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SDPI" sheetId="2" state="visible" r:id="rId3"/>
    <sheet name="CPICategories" sheetId="3" state="visible" r:id="rId4"/>
    <sheet name="CollegeTuition" sheetId="4" state="visible" r:id="rId5"/>
    <sheet name="SeasonAdj" sheetId="5" state="visible" r:id="rId6"/>
    <sheet name="MexicoUSCP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Series Id:    CUUR0000SEEB01
Not Seasonally Adjusted
Area:         U.S. city average
Item:         College tuition and fees
Base Period:  1982-84=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6</xdr:rowOff>
              </xdr:from>
              <xdr:to>
                <xdr:col>6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7" uniqueCount="90">
  <si>
    <t xml:space="preserve">This workbook is devoted to the CPI.</t>
  </si>
  <si>
    <t xml:space="preserve">It explains how a price index based on a fixed basket of goods is constructed, explores a sub-index of the CPI on college tuition, and</t>
  </si>
  <si>
    <t xml:space="preserve">has CPI data from the US and Mexico.</t>
  </si>
  <si>
    <t xml:space="preserve">Constructing the CPI</t>
  </si>
  <si>
    <r>
      <rPr>
        <sz val="10"/>
        <rFont val="Arial"/>
        <family val="2"/>
      </rPr>
      <t xml:space="preserve">The first two sheets, </t>
    </r>
    <r>
      <rPr>
        <i val="true"/>
        <sz val="10"/>
        <rFont val="Arial"/>
        <family val="2"/>
      </rPr>
      <t xml:space="preserve">SDPI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SDPIRawData,</t>
    </r>
    <r>
      <rPr>
        <sz val="10"/>
        <rFont val="Arial"/>
        <family val="2"/>
      </rPr>
      <t xml:space="preserve"> show how the CPI is constructed by creating a Spaghetti Dinner Price Index.</t>
    </r>
  </si>
  <si>
    <r>
      <rPr>
        <sz val="10"/>
        <rFont val="Arial"/>
        <family val="2"/>
      </rPr>
      <t xml:space="preserve">The </t>
    </r>
    <r>
      <rPr>
        <i val="true"/>
        <sz val="10"/>
        <rFont val="Arial"/>
        <family val="2"/>
      </rPr>
      <t xml:space="preserve">CPICategories</t>
    </r>
    <r>
      <rPr>
        <sz val="10"/>
        <rFont val="Arial"/>
        <family val="2"/>
      </rPr>
      <t xml:space="preserve"> sheet has a breakdown of the main categories in the US CPI.</t>
    </r>
  </si>
  <si>
    <t xml:space="preserve">Price of a College Education Data</t>
  </si>
  <si>
    <r>
      <rPr>
        <sz val="10"/>
        <rFont val="Arial"/>
        <family val="2"/>
      </rPr>
      <t xml:space="preserve">The </t>
    </r>
    <r>
      <rPr>
        <i val="true"/>
        <sz val="10"/>
        <rFont val="Arial"/>
        <family val="2"/>
      </rPr>
      <t xml:space="preserve">CollegeTuition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SeasonalAdj</t>
    </r>
    <r>
      <rPr>
        <sz val="10"/>
        <rFont val="Arial"/>
        <family val="2"/>
      </rPr>
      <t xml:space="preserve"> sheets have data on the College tuition and fees index.</t>
    </r>
  </si>
  <si>
    <t xml:space="preserve">International Comparison</t>
  </si>
  <si>
    <r>
      <rPr>
        <sz val="10"/>
        <rFont val="Arial"/>
        <family val="2"/>
      </rPr>
      <t xml:space="preserve">The </t>
    </r>
    <r>
      <rPr>
        <i val="true"/>
        <sz val="10"/>
        <rFont val="Arial"/>
        <family val="2"/>
      </rPr>
      <t xml:space="preserve">MexicoUSCPI</t>
    </r>
    <r>
      <rPr>
        <sz val="10"/>
        <rFont val="Arial"/>
        <family val="2"/>
      </rPr>
      <t xml:space="preserve"> sheet compares price behavior in Mexico and the US.</t>
    </r>
  </si>
  <si>
    <t xml:space="preserve">This sheet invites you to construct a Spaghetti Dinner Price Index.</t>
  </si>
  <si>
    <r>
      <rPr>
        <sz val="10"/>
        <rFont val="Arial"/>
        <family val="2"/>
      </rPr>
      <t xml:space="preserve">The </t>
    </r>
    <r>
      <rPr>
        <i val="true"/>
        <sz val="10"/>
        <rFont val="Arial"/>
        <family val="2"/>
      </rPr>
      <t xml:space="preserve">SDPIRawData</t>
    </r>
    <r>
      <rPr>
        <sz val="10"/>
        <rFont val="Arial"/>
        <family val="2"/>
      </rPr>
      <t xml:space="preserve"> sheet has a download from the BLS of the items used to make our spaghetti dinner. </t>
    </r>
  </si>
  <si>
    <t xml:space="preserve">The downloaded data has been conveniently reorganized into the table below so you can create the SDPI.</t>
  </si>
  <si>
    <t xml:space="preserve">Unfortunately, the dessert is missing! Fortunately, you can click on the link below to get the data and fill in column F.</t>
  </si>
  <si>
    <t xml:space="preserve">Your browser must be Java-enabled and you have to allow pop-ups from the BLS web site.  Use the More Formatting Options to get the data in column format.</t>
  </si>
  <si>
    <t xml:space="preserve">http://data.bls.gov/PDQ/outside.jsp?survey=ap</t>
  </si>
  <si>
    <t xml:space="preserve">Units</t>
  </si>
  <si>
    <t xml:space="preserve">Weights</t>
  </si>
  <si>
    <t xml:space="preserve">Date</t>
  </si>
  <si>
    <t xml:space="preserve">Spaghetti and macaroni, per lb.</t>
  </si>
  <si>
    <t xml:space="preserve">Bread, white, pan, per lb.</t>
  </si>
  <si>
    <t xml:space="preserve">Ground chuck, 100% beef, per lb.</t>
  </si>
  <si>
    <t xml:space="preserve">Tomatoes, field grown, per lb.</t>
  </si>
  <si>
    <t xml:space="preserve">Ice cream, prepackaged, bulk, regular, per 1/2 gal</t>
  </si>
  <si>
    <t xml:space="preserve">Weighted Basket Value</t>
  </si>
  <si>
    <t xml:space="preserve">%Change Weighted Basket Value</t>
  </si>
  <si>
    <t xml:space="preserve">SDPI    Jan-2000</t>
  </si>
  <si>
    <t xml:space="preserve">%Change SDPI    Jan-2000</t>
  </si>
  <si>
    <t xml:space="preserve">SDPI   base?</t>
  </si>
  <si>
    <t xml:space="preserve">%Change SDPI    base?</t>
  </si>
  <si>
    <t xml:space="preserve">US CPI's Major Expenditure Categories and Weights</t>
  </si>
  <si>
    <t xml:space="preserve">As of December-2009</t>
  </si>
  <si>
    <t xml:space="preserve">Approximate weights for the eight major groups in the CPI for All Urban Consumers (CPI-U)</t>
  </si>
  <si>
    <t xml:space="preserve">Expenditure Category</t>
  </si>
  <si>
    <t xml:space="preserve">Food and beverages</t>
  </si>
  <si>
    <t xml:space="preserve">Housing</t>
  </si>
  <si>
    <t xml:space="preserve">Apparel</t>
  </si>
  <si>
    <t xml:space="preserve">Transportation</t>
  </si>
  <si>
    <t xml:space="preserve">Medical Care</t>
  </si>
  <si>
    <t xml:space="preserve">Recreation</t>
  </si>
  <si>
    <t xml:space="preserve">Education and Communication</t>
  </si>
  <si>
    <t xml:space="preserve">Other goods and services</t>
  </si>
  <si>
    <t xml:space="preserve">This sheet is used to compare price behavior of college tuition versus the entire CPI.</t>
  </si>
  <si>
    <t xml:space="preserve">Column B has the US CPI for All-Urban consumers.</t>
  </si>
  <si>
    <t xml:space="preserve">Column C has data from the BLS on College tuition and fees.  </t>
  </si>
  <si>
    <t xml:space="preserve">Like the work we did for the SDPI, the BLS has a convenient interface from which we can easily get the data for college tuition and fees.  Begin by visiting:</t>
  </si>
  <si>
    <t xml:space="preserve">http://data.bls.gov/PDQ/outside.jsp?survey=cu</t>
  </si>
  <si>
    <t xml:space="preserve">For more on the College tuition and fees data, please see:</t>
  </si>
  <si>
    <t xml:space="preserve">How BLS Measures Price Change for College Tuition and Fees in the Consumer Price Index</t>
  </si>
  <si>
    <t xml:space="preserve">Time</t>
  </si>
  <si>
    <t xml:space="preserve">CPI</t>
  </si>
  <si>
    <t xml:space="preserve">College Tuition and Fees</t>
  </si>
  <si>
    <r>
      <rPr>
        <b val="true"/>
        <sz val="10"/>
        <rFont val="Arial Unicode MS"/>
        <family val="2"/>
      </rPr>
      <t xml:space="preserve">Series Id:    </t>
    </r>
    <r>
      <rPr>
        <sz val="10"/>
        <rFont val="Arial Unicode MS"/>
        <family val="2"/>
      </rPr>
      <t xml:space="preserve">CUSR0000SEEB01</t>
    </r>
  </si>
  <si>
    <r>
      <rPr>
        <b val="true"/>
        <sz val="10"/>
        <rFont val="Arial Unicode MS"/>
        <family val="2"/>
      </rPr>
      <t xml:space="preserve">Series Id:    </t>
    </r>
    <r>
      <rPr>
        <sz val="10"/>
        <rFont val="Arial Unicode MS"/>
        <family val="2"/>
      </rPr>
      <t xml:space="preserve">CUUR0000SEEB01</t>
    </r>
  </si>
  <si>
    <t xml:space="preserve">Seasonally Adjusted</t>
  </si>
  <si>
    <t xml:space="preserve">Not Seasonally Adjusted</t>
  </si>
  <si>
    <r>
      <rPr>
        <b val="true"/>
        <sz val="10"/>
        <rFont val="Arial Unicode MS"/>
        <family val="2"/>
      </rPr>
      <t xml:space="preserve">Area:         </t>
    </r>
    <r>
      <rPr>
        <sz val="10"/>
        <rFont val="Arial Unicode MS"/>
        <family val="2"/>
      </rPr>
      <t xml:space="preserve">U.S. city average</t>
    </r>
  </si>
  <si>
    <r>
      <rPr>
        <b val="true"/>
        <sz val="10"/>
        <rFont val="Arial Unicode MS"/>
        <family val="2"/>
      </rPr>
      <t xml:space="preserve">Item:         </t>
    </r>
    <r>
      <rPr>
        <sz val="10"/>
        <rFont val="Arial Unicode MS"/>
        <family val="2"/>
      </rPr>
      <t xml:space="preserve">College tuition and fees</t>
    </r>
  </si>
  <si>
    <r>
      <rPr>
        <b val="true"/>
        <sz val="10"/>
        <rFont val="Arial Unicode MS"/>
        <family val="2"/>
      </rPr>
      <t xml:space="preserve">Base Period:  </t>
    </r>
    <r>
      <rPr>
        <sz val="10"/>
        <rFont val="Arial Unicode MS"/>
        <family val="2"/>
      </rPr>
      <t xml:space="preserve">1982-84=100</t>
    </r>
  </si>
  <si>
    <t xml:space="preserve">Series Id</t>
  </si>
  <si>
    <t xml:space="preserve">Year</t>
  </si>
  <si>
    <t xml:space="preserve">Period</t>
  </si>
  <si>
    <t xml:space="preserve">Value</t>
  </si>
  <si>
    <t xml:space="preserve">CUSR0000SEEB01</t>
  </si>
  <si>
    <t xml:space="preserve">M01</t>
  </si>
  <si>
    <t xml:space="preserve">CUUR0000SEEB01</t>
  </si>
  <si>
    <t xml:space="preserve">M02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This sheet compares Mexico and US price levels and inflation since 1980.</t>
  </si>
  <si>
    <t xml:space="preserve">Mexico: El Instituto Nacional de Estadística, Geografía e Informática (INEGI)</t>
  </si>
  <si>
    <t xml:space="preserve">http://www.inegi.gob.mx/</t>
  </si>
  <si>
    <t xml:space="preserve">This is an excellent web site, but it is only available in Spanish.</t>
  </si>
  <si>
    <t xml:space="preserve">US: Bureau of Labor Statistics</t>
  </si>
  <si>
    <t xml:space="preserve">http://stats.bls.gov/cpi/home.htm</t>
  </si>
  <si>
    <t xml:space="preserve">Mexican CPI</t>
  </si>
  <si>
    <t xml:space="preserve">US CPI</t>
  </si>
  <si>
    <r>
      <rPr>
        <sz val="10"/>
        <rFont val="Arial"/>
        <family val="2"/>
      </rPr>
      <t xml:space="preserve">Mexican Monthly %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CPI</t>
    </r>
  </si>
  <si>
    <r>
      <rPr>
        <sz val="10"/>
        <rFont val="Arial"/>
        <family val="2"/>
      </rPr>
      <t xml:space="preserve">US Monthly %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CPI</t>
    </r>
  </si>
  <si>
    <r>
      <rPr>
        <sz val="10"/>
        <rFont val="Arial"/>
        <family val="2"/>
      </rPr>
      <t xml:space="preserve">Mexican Annual %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CPI</t>
    </r>
  </si>
  <si>
    <r>
      <rPr>
        <sz val="10"/>
        <rFont val="Arial"/>
        <family val="2"/>
      </rPr>
      <t xml:space="preserve">US Annual %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CPI</t>
    </r>
  </si>
  <si>
    <t xml:space="preserve">1982-198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0%"/>
    <numFmt numFmtId="167" formatCode="0.0%"/>
    <numFmt numFmtId="168" formatCode="0.00%"/>
    <numFmt numFmtId="169" formatCode="0"/>
    <numFmt numFmtId="170" formatCode="[$-409]mmm\-yy;@"/>
    <numFmt numFmtId="171" formatCode="#0.00"/>
    <numFmt numFmtId="172" formatCode="#0.0"/>
    <numFmt numFmtId="173" formatCode="#0.000"/>
    <numFmt numFmtId="174" formatCode="0.000"/>
    <numFmt numFmtId="175" formatCode="0.0"/>
  </numFmts>
  <fonts count="2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9"/>
      <color rgb="FF0000FF"/>
      <name val="Geneva"/>
      <family val="2"/>
    </font>
    <font>
      <sz val="9"/>
      <color rgb="FFFF0000"/>
      <name val="Geneva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sz val="9"/>
      <name val="Geneva"/>
      <family val="0"/>
    </font>
    <font>
      <b val="true"/>
      <sz val="8.25"/>
      <name val="Tahoma"/>
      <family val="2"/>
    </font>
    <font>
      <sz val="8.25"/>
      <name val="Tahoma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Symbol"/>
      <family val="1"/>
      <charset val="2"/>
    </font>
    <font>
      <sz val="10"/>
      <color rgb="FFC0C0C0"/>
      <name val="Arial"/>
      <family val="2"/>
    </font>
    <font>
      <sz val="9.25"/>
      <color rgb="FF000000"/>
      <name val="Geneva"/>
      <family val="2"/>
    </font>
    <font>
      <sz val="6.25"/>
      <color rgb="FF000000"/>
      <name val="Geneva"/>
      <family val="2"/>
    </font>
    <font>
      <sz val="8.25"/>
      <color rgb="FF000000"/>
      <name val="Geneva"/>
      <family val="2"/>
    </font>
    <font>
      <sz val="9"/>
      <color rgb="FF000000"/>
      <name val="Symbo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easonally Adjusted versus Not</a:t>
            </a:r>
          </a:p>
        </c:rich>
      </c:tx>
      <c:layout>
        <c:manualLayout>
          <c:xMode val="edge"/>
          <c:yMode val="edge"/>
          <c:x val="0.307960790138126"/>
          <c:y val="0.0496333897349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529630179712"/>
          <c:y val="0.179357021996616"/>
          <c:w val="0.952769939105896"/>
          <c:h val="0.8004794134235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sonAdj!$A$8:$A$370</c:f>
              <c:numCache>
                <c:formatCode>General</c:formatCode>
                <c:ptCount val="363"/>
                <c:pt idx="0">
                  <c:v>27759</c:v>
                </c:pt>
                <c:pt idx="1">
                  <c:v>27790</c:v>
                </c:pt>
                <c:pt idx="2">
                  <c:v>27819</c:v>
                </c:pt>
                <c:pt idx="3">
                  <c:v>27850</c:v>
                </c:pt>
                <c:pt idx="4">
                  <c:v>27880</c:v>
                </c:pt>
                <c:pt idx="5">
                  <c:v>27911</c:v>
                </c:pt>
                <c:pt idx="6">
                  <c:v>27941</c:v>
                </c:pt>
                <c:pt idx="7">
                  <c:v>27972</c:v>
                </c:pt>
                <c:pt idx="8">
                  <c:v>28003</c:v>
                </c:pt>
                <c:pt idx="9">
                  <c:v>28033</c:v>
                </c:pt>
                <c:pt idx="10">
                  <c:v>28064</c:v>
                </c:pt>
                <c:pt idx="11">
                  <c:v>28094</c:v>
                </c:pt>
                <c:pt idx="12">
                  <c:v>28125</c:v>
                </c:pt>
                <c:pt idx="13">
                  <c:v>28156</c:v>
                </c:pt>
                <c:pt idx="14">
                  <c:v>28184</c:v>
                </c:pt>
                <c:pt idx="15">
                  <c:v>28215</c:v>
                </c:pt>
                <c:pt idx="16">
                  <c:v>28245</c:v>
                </c:pt>
                <c:pt idx="17">
                  <c:v>28276</c:v>
                </c:pt>
                <c:pt idx="18">
                  <c:v>28306</c:v>
                </c:pt>
                <c:pt idx="19">
                  <c:v>28337</c:v>
                </c:pt>
                <c:pt idx="20">
                  <c:v>28368</c:v>
                </c:pt>
                <c:pt idx="21">
                  <c:v>28398</c:v>
                </c:pt>
                <c:pt idx="22">
                  <c:v>28429</c:v>
                </c:pt>
                <c:pt idx="23">
                  <c:v>28459</c:v>
                </c:pt>
                <c:pt idx="24">
                  <c:v>28490</c:v>
                </c:pt>
                <c:pt idx="25">
                  <c:v>28521</c:v>
                </c:pt>
                <c:pt idx="26">
                  <c:v>28549</c:v>
                </c:pt>
                <c:pt idx="27">
                  <c:v>28580</c:v>
                </c:pt>
                <c:pt idx="28">
                  <c:v>28610</c:v>
                </c:pt>
                <c:pt idx="29">
                  <c:v>28641</c:v>
                </c:pt>
                <c:pt idx="30">
                  <c:v>28671</c:v>
                </c:pt>
                <c:pt idx="31">
                  <c:v>28702</c:v>
                </c:pt>
                <c:pt idx="32">
                  <c:v>28733</c:v>
                </c:pt>
                <c:pt idx="33">
                  <c:v>28763</c:v>
                </c:pt>
                <c:pt idx="34">
                  <c:v>28794</c:v>
                </c:pt>
                <c:pt idx="35">
                  <c:v>28824</c:v>
                </c:pt>
                <c:pt idx="36">
                  <c:v>28855</c:v>
                </c:pt>
                <c:pt idx="37">
                  <c:v>28886</c:v>
                </c:pt>
                <c:pt idx="38">
                  <c:v>28914</c:v>
                </c:pt>
                <c:pt idx="39">
                  <c:v>28945</c:v>
                </c:pt>
                <c:pt idx="40">
                  <c:v>28975</c:v>
                </c:pt>
                <c:pt idx="41">
                  <c:v>29006</c:v>
                </c:pt>
                <c:pt idx="42">
                  <c:v>29036</c:v>
                </c:pt>
                <c:pt idx="43">
                  <c:v>29067</c:v>
                </c:pt>
                <c:pt idx="44">
                  <c:v>29098</c:v>
                </c:pt>
                <c:pt idx="45">
                  <c:v>29128</c:v>
                </c:pt>
                <c:pt idx="46">
                  <c:v>29159</c:v>
                </c:pt>
                <c:pt idx="47">
                  <c:v>29189</c:v>
                </c:pt>
                <c:pt idx="48">
                  <c:v>29220</c:v>
                </c:pt>
                <c:pt idx="49">
                  <c:v>29251</c:v>
                </c:pt>
                <c:pt idx="50">
                  <c:v>29280</c:v>
                </c:pt>
                <c:pt idx="51">
                  <c:v>29311</c:v>
                </c:pt>
                <c:pt idx="52">
                  <c:v>29341</c:v>
                </c:pt>
                <c:pt idx="53">
                  <c:v>29372</c:v>
                </c:pt>
                <c:pt idx="54">
                  <c:v>29402</c:v>
                </c:pt>
                <c:pt idx="55">
                  <c:v>29433</c:v>
                </c:pt>
                <c:pt idx="56">
                  <c:v>29464</c:v>
                </c:pt>
                <c:pt idx="57">
                  <c:v>29494</c:v>
                </c:pt>
                <c:pt idx="58">
                  <c:v>29525</c:v>
                </c:pt>
                <c:pt idx="59">
                  <c:v>29555</c:v>
                </c:pt>
                <c:pt idx="60">
                  <c:v>29586</c:v>
                </c:pt>
                <c:pt idx="61">
                  <c:v>29617</c:v>
                </c:pt>
                <c:pt idx="62">
                  <c:v>29645</c:v>
                </c:pt>
                <c:pt idx="63">
                  <c:v>29676</c:v>
                </c:pt>
                <c:pt idx="64">
                  <c:v>29706</c:v>
                </c:pt>
                <c:pt idx="65">
                  <c:v>29737</c:v>
                </c:pt>
                <c:pt idx="66">
                  <c:v>29767</c:v>
                </c:pt>
                <c:pt idx="67">
                  <c:v>29798</c:v>
                </c:pt>
                <c:pt idx="68">
                  <c:v>29829</c:v>
                </c:pt>
                <c:pt idx="69">
                  <c:v>29859</c:v>
                </c:pt>
                <c:pt idx="70">
                  <c:v>29890</c:v>
                </c:pt>
                <c:pt idx="71">
                  <c:v>29920</c:v>
                </c:pt>
                <c:pt idx="72">
                  <c:v>29951</c:v>
                </c:pt>
                <c:pt idx="73">
                  <c:v>29982</c:v>
                </c:pt>
                <c:pt idx="74">
                  <c:v>30010</c:v>
                </c:pt>
                <c:pt idx="75">
                  <c:v>30041</c:v>
                </c:pt>
                <c:pt idx="76">
                  <c:v>30071</c:v>
                </c:pt>
                <c:pt idx="77">
                  <c:v>30102</c:v>
                </c:pt>
                <c:pt idx="78">
                  <c:v>30132</c:v>
                </c:pt>
                <c:pt idx="79">
                  <c:v>30163</c:v>
                </c:pt>
                <c:pt idx="80">
                  <c:v>30194</c:v>
                </c:pt>
                <c:pt idx="81">
                  <c:v>30224</c:v>
                </c:pt>
                <c:pt idx="82">
                  <c:v>30255</c:v>
                </c:pt>
                <c:pt idx="83">
                  <c:v>30285</c:v>
                </c:pt>
                <c:pt idx="84">
                  <c:v>30316</c:v>
                </c:pt>
                <c:pt idx="85">
                  <c:v>30347</c:v>
                </c:pt>
                <c:pt idx="86">
                  <c:v>30375</c:v>
                </c:pt>
                <c:pt idx="87">
                  <c:v>30406</c:v>
                </c:pt>
                <c:pt idx="88">
                  <c:v>30436</c:v>
                </c:pt>
                <c:pt idx="89">
                  <c:v>30467</c:v>
                </c:pt>
                <c:pt idx="90">
                  <c:v>30497</c:v>
                </c:pt>
                <c:pt idx="91">
                  <c:v>30528</c:v>
                </c:pt>
                <c:pt idx="92">
                  <c:v>30559</c:v>
                </c:pt>
                <c:pt idx="93">
                  <c:v>30589</c:v>
                </c:pt>
                <c:pt idx="94">
                  <c:v>30620</c:v>
                </c:pt>
                <c:pt idx="95">
                  <c:v>30650</c:v>
                </c:pt>
                <c:pt idx="96">
                  <c:v>30681</c:v>
                </c:pt>
                <c:pt idx="97">
                  <c:v>30712</c:v>
                </c:pt>
                <c:pt idx="98">
                  <c:v>30741</c:v>
                </c:pt>
                <c:pt idx="99">
                  <c:v>30772</c:v>
                </c:pt>
                <c:pt idx="100">
                  <c:v>30802</c:v>
                </c:pt>
                <c:pt idx="101">
                  <c:v>30833</c:v>
                </c:pt>
                <c:pt idx="102">
                  <c:v>30863</c:v>
                </c:pt>
                <c:pt idx="103">
                  <c:v>30894</c:v>
                </c:pt>
                <c:pt idx="104">
                  <c:v>30925</c:v>
                </c:pt>
                <c:pt idx="105">
                  <c:v>30955</c:v>
                </c:pt>
                <c:pt idx="106">
                  <c:v>30986</c:v>
                </c:pt>
                <c:pt idx="107">
                  <c:v>31016</c:v>
                </c:pt>
                <c:pt idx="108">
                  <c:v>31047</c:v>
                </c:pt>
                <c:pt idx="109">
                  <c:v>31078</c:v>
                </c:pt>
                <c:pt idx="110">
                  <c:v>31106</c:v>
                </c:pt>
                <c:pt idx="111">
                  <c:v>31137</c:v>
                </c:pt>
                <c:pt idx="112">
                  <c:v>31167</c:v>
                </c:pt>
                <c:pt idx="113">
                  <c:v>31198</c:v>
                </c:pt>
                <c:pt idx="114">
                  <c:v>31228</c:v>
                </c:pt>
                <c:pt idx="115">
                  <c:v>31259</c:v>
                </c:pt>
                <c:pt idx="116">
                  <c:v>31290</c:v>
                </c:pt>
                <c:pt idx="117">
                  <c:v>31320</c:v>
                </c:pt>
                <c:pt idx="118">
                  <c:v>31351</c:v>
                </c:pt>
                <c:pt idx="119">
                  <c:v>31381</c:v>
                </c:pt>
                <c:pt idx="120">
                  <c:v>31412</c:v>
                </c:pt>
                <c:pt idx="121">
                  <c:v>31443</c:v>
                </c:pt>
                <c:pt idx="122">
                  <c:v>31471</c:v>
                </c:pt>
                <c:pt idx="123">
                  <c:v>31502</c:v>
                </c:pt>
                <c:pt idx="124">
                  <c:v>31532</c:v>
                </c:pt>
                <c:pt idx="125">
                  <c:v>31563</c:v>
                </c:pt>
                <c:pt idx="126">
                  <c:v>31593</c:v>
                </c:pt>
                <c:pt idx="127">
                  <c:v>31624</c:v>
                </c:pt>
                <c:pt idx="128">
                  <c:v>31655</c:v>
                </c:pt>
                <c:pt idx="129">
                  <c:v>31685</c:v>
                </c:pt>
                <c:pt idx="130">
                  <c:v>31716</c:v>
                </c:pt>
                <c:pt idx="131">
                  <c:v>31746</c:v>
                </c:pt>
                <c:pt idx="132">
                  <c:v>31777</c:v>
                </c:pt>
                <c:pt idx="133">
                  <c:v>31808</c:v>
                </c:pt>
                <c:pt idx="134">
                  <c:v>31836</c:v>
                </c:pt>
                <c:pt idx="135">
                  <c:v>31867</c:v>
                </c:pt>
                <c:pt idx="136">
                  <c:v>31897</c:v>
                </c:pt>
                <c:pt idx="137">
                  <c:v>31928</c:v>
                </c:pt>
                <c:pt idx="138">
                  <c:v>31958</c:v>
                </c:pt>
                <c:pt idx="139">
                  <c:v>31989</c:v>
                </c:pt>
                <c:pt idx="140">
                  <c:v>32020</c:v>
                </c:pt>
                <c:pt idx="141">
                  <c:v>32050</c:v>
                </c:pt>
                <c:pt idx="142">
                  <c:v>32081</c:v>
                </c:pt>
                <c:pt idx="143">
                  <c:v>32111</c:v>
                </c:pt>
                <c:pt idx="144">
                  <c:v>32142</c:v>
                </c:pt>
                <c:pt idx="145">
                  <c:v>32173</c:v>
                </c:pt>
                <c:pt idx="146">
                  <c:v>32202</c:v>
                </c:pt>
                <c:pt idx="147">
                  <c:v>32233</c:v>
                </c:pt>
                <c:pt idx="148">
                  <c:v>32263</c:v>
                </c:pt>
                <c:pt idx="149">
                  <c:v>32294</c:v>
                </c:pt>
                <c:pt idx="150">
                  <c:v>32324</c:v>
                </c:pt>
                <c:pt idx="151">
                  <c:v>32355</c:v>
                </c:pt>
                <c:pt idx="152">
                  <c:v>32386</c:v>
                </c:pt>
                <c:pt idx="153">
                  <c:v>32416</c:v>
                </c:pt>
                <c:pt idx="154">
                  <c:v>32447</c:v>
                </c:pt>
                <c:pt idx="155">
                  <c:v>32477</c:v>
                </c:pt>
                <c:pt idx="156">
                  <c:v>32508</c:v>
                </c:pt>
                <c:pt idx="157">
                  <c:v>32539</c:v>
                </c:pt>
                <c:pt idx="158">
                  <c:v>32567</c:v>
                </c:pt>
                <c:pt idx="159">
                  <c:v>32598</c:v>
                </c:pt>
                <c:pt idx="160">
                  <c:v>32628</c:v>
                </c:pt>
                <c:pt idx="161">
                  <c:v>32659</c:v>
                </c:pt>
                <c:pt idx="162">
                  <c:v>32689</c:v>
                </c:pt>
                <c:pt idx="163">
                  <c:v>32720</c:v>
                </c:pt>
                <c:pt idx="164">
                  <c:v>32751</c:v>
                </c:pt>
                <c:pt idx="165">
                  <c:v>32781</c:v>
                </c:pt>
                <c:pt idx="166">
                  <c:v>32812</c:v>
                </c:pt>
                <c:pt idx="167">
                  <c:v>32842</c:v>
                </c:pt>
                <c:pt idx="168">
                  <c:v>32873</c:v>
                </c:pt>
                <c:pt idx="169">
                  <c:v>32904</c:v>
                </c:pt>
                <c:pt idx="170">
                  <c:v>32932</c:v>
                </c:pt>
                <c:pt idx="171">
                  <c:v>32963</c:v>
                </c:pt>
                <c:pt idx="172">
                  <c:v>32993</c:v>
                </c:pt>
                <c:pt idx="173">
                  <c:v>33024</c:v>
                </c:pt>
                <c:pt idx="174">
                  <c:v>33054</c:v>
                </c:pt>
                <c:pt idx="175">
                  <c:v>33085</c:v>
                </c:pt>
                <c:pt idx="176">
                  <c:v>33116</c:v>
                </c:pt>
                <c:pt idx="177">
                  <c:v>33146</c:v>
                </c:pt>
                <c:pt idx="178">
                  <c:v>33177</c:v>
                </c:pt>
                <c:pt idx="179">
                  <c:v>33207</c:v>
                </c:pt>
                <c:pt idx="180">
                  <c:v>33238</c:v>
                </c:pt>
                <c:pt idx="181">
                  <c:v>33269</c:v>
                </c:pt>
                <c:pt idx="182">
                  <c:v>33297</c:v>
                </c:pt>
                <c:pt idx="183">
                  <c:v>33328</c:v>
                </c:pt>
                <c:pt idx="184">
                  <c:v>33358</c:v>
                </c:pt>
                <c:pt idx="185">
                  <c:v>33389</c:v>
                </c:pt>
                <c:pt idx="186">
                  <c:v>33419</c:v>
                </c:pt>
                <c:pt idx="187">
                  <c:v>33450</c:v>
                </c:pt>
                <c:pt idx="188">
                  <c:v>33481</c:v>
                </c:pt>
                <c:pt idx="189">
                  <c:v>33511</c:v>
                </c:pt>
                <c:pt idx="190">
                  <c:v>33542</c:v>
                </c:pt>
                <c:pt idx="191">
                  <c:v>33572</c:v>
                </c:pt>
                <c:pt idx="192">
                  <c:v>33603</c:v>
                </c:pt>
                <c:pt idx="193">
                  <c:v>33634</c:v>
                </c:pt>
                <c:pt idx="194">
                  <c:v>33663</c:v>
                </c:pt>
                <c:pt idx="195">
                  <c:v>33694</c:v>
                </c:pt>
                <c:pt idx="196">
                  <c:v>33724</c:v>
                </c:pt>
                <c:pt idx="197">
                  <c:v>33755</c:v>
                </c:pt>
                <c:pt idx="198">
                  <c:v>33785</c:v>
                </c:pt>
                <c:pt idx="199">
                  <c:v>33816</c:v>
                </c:pt>
                <c:pt idx="200">
                  <c:v>33847</c:v>
                </c:pt>
                <c:pt idx="201">
                  <c:v>33877</c:v>
                </c:pt>
                <c:pt idx="202">
                  <c:v>33908</c:v>
                </c:pt>
                <c:pt idx="203">
                  <c:v>33938</c:v>
                </c:pt>
                <c:pt idx="204">
                  <c:v>33969</c:v>
                </c:pt>
                <c:pt idx="205">
                  <c:v>34000</c:v>
                </c:pt>
                <c:pt idx="206">
                  <c:v>34028</c:v>
                </c:pt>
                <c:pt idx="207">
                  <c:v>34059</c:v>
                </c:pt>
                <c:pt idx="208">
                  <c:v>34089</c:v>
                </c:pt>
                <c:pt idx="209">
                  <c:v>34120</c:v>
                </c:pt>
                <c:pt idx="210">
                  <c:v>34150</c:v>
                </c:pt>
                <c:pt idx="211">
                  <c:v>34181</c:v>
                </c:pt>
                <c:pt idx="212">
                  <c:v>34212</c:v>
                </c:pt>
                <c:pt idx="213">
                  <c:v>34242</c:v>
                </c:pt>
                <c:pt idx="214">
                  <c:v>34273</c:v>
                </c:pt>
                <c:pt idx="215">
                  <c:v>34303</c:v>
                </c:pt>
                <c:pt idx="216">
                  <c:v>34334</c:v>
                </c:pt>
                <c:pt idx="217">
                  <c:v>34365</c:v>
                </c:pt>
                <c:pt idx="218">
                  <c:v>34393</c:v>
                </c:pt>
                <c:pt idx="219">
                  <c:v>34424</c:v>
                </c:pt>
                <c:pt idx="220">
                  <c:v>34454</c:v>
                </c:pt>
                <c:pt idx="221">
                  <c:v>34485</c:v>
                </c:pt>
                <c:pt idx="222">
                  <c:v>34515</c:v>
                </c:pt>
                <c:pt idx="223">
                  <c:v>34546</c:v>
                </c:pt>
                <c:pt idx="224">
                  <c:v>34577</c:v>
                </c:pt>
                <c:pt idx="225">
                  <c:v>34607</c:v>
                </c:pt>
                <c:pt idx="226">
                  <c:v>34638</c:v>
                </c:pt>
                <c:pt idx="227">
                  <c:v>34668</c:v>
                </c:pt>
                <c:pt idx="228">
                  <c:v>34699</c:v>
                </c:pt>
                <c:pt idx="229">
                  <c:v>34730</c:v>
                </c:pt>
                <c:pt idx="230">
                  <c:v>34758</c:v>
                </c:pt>
                <c:pt idx="231">
                  <c:v>34789</c:v>
                </c:pt>
                <c:pt idx="232">
                  <c:v>34819</c:v>
                </c:pt>
                <c:pt idx="233">
                  <c:v>34850</c:v>
                </c:pt>
                <c:pt idx="234">
                  <c:v>34880</c:v>
                </c:pt>
                <c:pt idx="235">
                  <c:v>34911</c:v>
                </c:pt>
                <c:pt idx="236">
                  <c:v>34942</c:v>
                </c:pt>
                <c:pt idx="237">
                  <c:v>34972</c:v>
                </c:pt>
                <c:pt idx="238">
                  <c:v>35003</c:v>
                </c:pt>
                <c:pt idx="239">
                  <c:v>35033</c:v>
                </c:pt>
                <c:pt idx="240">
                  <c:v>35064</c:v>
                </c:pt>
                <c:pt idx="241">
                  <c:v>35095</c:v>
                </c:pt>
                <c:pt idx="242">
                  <c:v>35124</c:v>
                </c:pt>
                <c:pt idx="243">
                  <c:v>35155</c:v>
                </c:pt>
                <c:pt idx="244">
                  <c:v>35185</c:v>
                </c:pt>
                <c:pt idx="245">
                  <c:v>35216</c:v>
                </c:pt>
                <c:pt idx="246">
                  <c:v>35246</c:v>
                </c:pt>
                <c:pt idx="247">
                  <c:v>35277</c:v>
                </c:pt>
                <c:pt idx="248">
                  <c:v>35308</c:v>
                </c:pt>
                <c:pt idx="249">
                  <c:v>35338</c:v>
                </c:pt>
                <c:pt idx="250">
                  <c:v>35369</c:v>
                </c:pt>
                <c:pt idx="251">
                  <c:v>35399</c:v>
                </c:pt>
                <c:pt idx="252">
                  <c:v>35430</c:v>
                </c:pt>
                <c:pt idx="253">
                  <c:v>35461</c:v>
                </c:pt>
                <c:pt idx="254">
                  <c:v>35489</c:v>
                </c:pt>
                <c:pt idx="255">
                  <c:v>35520</c:v>
                </c:pt>
                <c:pt idx="256">
                  <c:v>35550</c:v>
                </c:pt>
                <c:pt idx="257">
                  <c:v>35581</c:v>
                </c:pt>
                <c:pt idx="258">
                  <c:v>35611</c:v>
                </c:pt>
                <c:pt idx="259">
                  <c:v>35642</c:v>
                </c:pt>
                <c:pt idx="260">
                  <c:v>35673</c:v>
                </c:pt>
                <c:pt idx="261">
                  <c:v>35703</c:v>
                </c:pt>
                <c:pt idx="262">
                  <c:v>35734</c:v>
                </c:pt>
                <c:pt idx="263">
                  <c:v>35764</c:v>
                </c:pt>
                <c:pt idx="264">
                  <c:v>35795</c:v>
                </c:pt>
                <c:pt idx="265">
                  <c:v>35826</c:v>
                </c:pt>
                <c:pt idx="266">
                  <c:v>35854</c:v>
                </c:pt>
                <c:pt idx="267">
                  <c:v>35885</c:v>
                </c:pt>
                <c:pt idx="268">
                  <c:v>35915</c:v>
                </c:pt>
                <c:pt idx="269">
                  <c:v>35946</c:v>
                </c:pt>
                <c:pt idx="270">
                  <c:v>35976</c:v>
                </c:pt>
                <c:pt idx="271">
                  <c:v>36007</c:v>
                </c:pt>
                <c:pt idx="272">
                  <c:v>36038</c:v>
                </c:pt>
                <c:pt idx="273">
                  <c:v>36068</c:v>
                </c:pt>
                <c:pt idx="274">
                  <c:v>36099</c:v>
                </c:pt>
                <c:pt idx="275">
                  <c:v>36129</c:v>
                </c:pt>
                <c:pt idx="276">
                  <c:v>36160</c:v>
                </c:pt>
                <c:pt idx="277">
                  <c:v>36191</c:v>
                </c:pt>
                <c:pt idx="278">
                  <c:v>36219</c:v>
                </c:pt>
                <c:pt idx="279">
                  <c:v>36250</c:v>
                </c:pt>
                <c:pt idx="280">
                  <c:v>36280</c:v>
                </c:pt>
                <c:pt idx="281">
                  <c:v>36311</c:v>
                </c:pt>
                <c:pt idx="282">
                  <c:v>36341</c:v>
                </c:pt>
                <c:pt idx="283">
                  <c:v>36372</c:v>
                </c:pt>
                <c:pt idx="284">
                  <c:v>36403</c:v>
                </c:pt>
                <c:pt idx="285">
                  <c:v>36433</c:v>
                </c:pt>
                <c:pt idx="286">
                  <c:v>36464</c:v>
                </c:pt>
                <c:pt idx="287">
                  <c:v>36494</c:v>
                </c:pt>
                <c:pt idx="288">
                  <c:v>36525</c:v>
                </c:pt>
                <c:pt idx="289">
                  <c:v>36556</c:v>
                </c:pt>
                <c:pt idx="290">
                  <c:v>36585</c:v>
                </c:pt>
                <c:pt idx="291">
                  <c:v>36616</c:v>
                </c:pt>
                <c:pt idx="292">
                  <c:v>36646</c:v>
                </c:pt>
                <c:pt idx="293">
                  <c:v>36677</c:v>
                </c:pt>
                <c:pt idx="294">
                  <c:v>36707</c:v>
                </c:pt>
                <c:pt idx="295">
                  <c:v>36738</c:v>
                </c:pt>
                <c:pt idx="296">
                  <c:v>36769</c:v>
                </c:pt>
                <c:pt idx="297">
                  <c:v>36799</c:v>
                </c:pt>
                <c:pt idx="298">
                  <c:v>36830</c:v>
                </c:pt>
                <c:pt idx="299">
                  <c:v>36860</c:v>
                </c:pt>
                <c:pt idx="300">
                  <c:v>36891</c:v>
                </c:pt>
                <c:pt idx="301">
                  <c:v>36922</c:v>
                </c:pt>
                <c:pt idx="302">
                  <c:v>36950</c:v>
                </c:pt>
                <c:pt idx="303">
                  <c:v>36981</c:v>
                </c:pt>
                <c:pt idx="304">
                  <c:v>37011</c:v>
                </c:pt>
                <c:pt idx="305">
                  <c:v>37042</c:v>
                </c:pt>
                <c:pt idx="306">
                  <c:v>37072</c:v>
                </c:pt>
                <c:pt idx="307">
                  <c:v>37103</c:v>
                </c:pt>
                <c:pt idx="308">
                  <c:v>37134</c:v>
                </c:pt>
                <c:pt idx="309">
                  <c:v>37164</c:v>
                </c:pt>
                <c:pt idx="310">
                  <c:v>37195</c:v>
                </c:pt>
                <c:pt idx="311">
                  <c:v>37225</c:v>
                </c:pt>
                <c:pt idx="312">
                  <c:v>37256</c:v>
                </c:pt>
                <c:pt idx="313">
                  <c:v>37287</c:v>
                </c:pt>
                <c:pt idx="314">
                  <c:v>37315</c:v>
                </c:pt>
                <c:pt idx="315">
                  <c:v>37346</c:v>
                </c:pt>
                <c:pt idx="316">
                  <c:v>37376</c:v>
                </c:pt>
                <c:pt idx="317">
                  <c:v>37407</c:v>
                </c:pt>
                <c:pt idx="318">
                  <c:v>37437</c:v>
                </c:pt>
                <c:pt idx="319">
                  <c:v>37468</c:v>
                </c:pt>
                <c:pt idx="320">
                  <c:v>37499</c:v>
                </c:pt>
                <c:pt idx="321">
                  <c:v>37529</c:v>
                </c:pt>
                <c:pt idx="322">
                  <c:v>37560</c:v>
                </c:pt>
                <c:pt idx="323">
                  <c:v>37590</c:v>
                </c:pt>
                <c:pt idx="324">
                  <c:v>37621</c:v>
                </c:pt>
                <c:pt idx="325">
                  <c:v>37652</c:v>
                </c:pt>
                <c:pt idx="326">
                  <c:v>37680</c:v>
                </c:pt>
                <c:pt idx="327">
                  <c:v>37711</c:v>
                </c:pt>
                <c:pt idx="328">
                  <c:v>37741</c:v>
                </c:pt>
                <c:pt idx="329">
                  <c:v>37772</c:v>
                </c:pt>
                <c:pt idx="330">
                  <c:v>37802</c:v>
                </c:pt>
                <c:pt idx="331">
                  <c:v>37833</c:v>
                </c:pt>
                <c:pt idx="332">
                  <c:v>37864</c:v>
                </c:pt>
                <c:pt idx="333">
                  <c:v>37894</c:v>
                </c:pt>
                <c:pt idx="334">
                  <c:v>37925</c:v>
                </c:pt>
                <c:pt idx="335">
                  <c:v>37955</c:v>
                </c:pt>
                <c:pt idx="336">
                  <c:v>37986</c:v>
                </c:pt>
                <c:pt idx="337">
                  <c:v>38017</c:v>
                </c:pt>
                <c:pt idx="338">
                  <c:v>38046</c:v>
                </c:pt>
                <c:pt idx="339">
                  <c:v>38077</c:v>
                </c:pt>
                <c:pt idx="340">
                  <c:v>38107</c:v>
                </c:pt>
                <c:pt idx="341">
                  <c:v>38138</c:v>
                </c:pt>
                <c:pt idx="342">
                  <c:v>38168</c:v>
                </c:pt>
                <c:pt idx="343">
                  <c:v>38199</c:v>
                </c:pt>
                <c:pt idx="344">
                  <c:v>38230</c:v>
                </c:pt>
                <c:pt idx="345">
                  <c:v>38260</c:v>
                </c:pt>
                <c:pt idx="346">
                  <c:v>38291</c:v>
                </c:pt>
                <c:pt idx="347">
                  <c:v>38321</c:v>
                </c:pt>
                <c:pt idx="348">
                  <c:v>38352</c:v>
                </c:pt>
                <c:pt idx="349">
                  <c:v>38383</c:v>
                </c:pt>
                <c:pt idx="350">
                  <c:v>38411</c:v>
                </c:pt>
                <c:pt idx="351">
                  <c:v>38442</c:v>
                </c:pt>
                <c:pt idx="352">
                  <c:v>38472</c:v>
                </c:pt>
                <c:pt idx="353">
                  <c:v>38503</c:v>
                </c:pt>
                <c:pt idx="354">
                  <c:v>38533</c:v>
                </c:pt>
                <c:pt idx="355">
                  <c:v>38564</c:v>
                </c:pt>
                <c:pt idx="356">
                  <c:v>38595</c:v>
                </c:pt>
                <c:pt idx="357">
                  <c:v>38625</c:v>
                </c:pt>
                <c:pt idx="358">
                  <c:v>38656</c:v>
                </c:pt>
                <c:pt idx="359">
                  <c:v>38686</c:v>
                </c:pt>
                <c:pt idx="360">
                  <c:v>38717</c:v>
                </c:pt>
                <c:pt idx="361">
                  <c:v>38748</c:v>
                </c:pt>
                <c:pt idx="362">
                  <c:v>38776</c:v>
                </c:pt>
              </c:numCache>
            </c:numRef>
          </c:xVal>
          <c:yVal>
            <c:numRef>
              <c:f>SeasonAdj!$E$8:$E$370</c:f>
              <c:numCache>
                <c:formatCode>General</c:formatCode>
                <c:ptCount val="363"/>
                <c:pt idx="0">
                  <c:v>67.3</c:v>
                </c:pt>
                <c:pt idx="1">
                  <c:v>67.8</c:v>
                </c:pt>
                <c:pt idx="2">
                  <c:v>68.4</c:v>
                </c:pt>
                <c:pt idx="3">
                  <c:v>68.9</c:v>
                </c:pt>
                <c:pt idx="4">
                  <c:v>69.5</c:v>
                </c:pt>
                <c:pt idx="5">
                  <c:v>70.1</c:v>
                </c:pt>
                <c:pt idx="6">
                  <c:v>70.5</c:v>
                </c:pt>
                <c:pt idx="7">
                  <c:v>71.4</c:v>
                </c:pt>
                <c:pt idx="8">
                  <c:v>73.3</c:v>
                </c:pt>
                <c:pt idx="9">
                  <c:v>73.4</c:v>
                </c:pt>
                <c:pt idx="10">
                  <c:v>74.2</c:v>
                </c:pt>
                <c:pt idx="11">
                  <c:v>74.8</c:v>
                </c:pt>
                <c:pt idx="12">
                  <c:v>75.5</c:v>
                </c:pt>
                <c:pt idx="13">
                  <c:v>76.1</c:v>
                </c:pt>
                <c:pt idx="14">
                  <c:v>76.7</c:v>
                </c:pt>
                <c:pt idx="15">
                  <c:v>77.3</c:v>
                </c:pt>
                <c:pt idx="16">
                  <c:v>78</c:v>
                </c:pt>
                <c:pt idx="17">
                  <c:v>78.8</c:v>
                </c:pt>
                <c:pt idx="18">
                  <c:v>79.4</c:v>
                </c:pt>
                <c:pt idx="19">
                  <c:v>80</c:v>
                </c:pt>
                <c:pt idx="20">
                  <c:v>82.1</c:v>
                </c:pt>
                <c:pt idx="21">
                  <c:v>83</c:v>
                </c:pt>
                <c:pt idx="22">
                  <c:v>83.6</c:v>
                </c:pt>
                <c:pt idx="23">
                  <c:v>84.4</c:v>
                </c:pt>
                <c:pt idx="24">
                  <c:v>85.7</c:v>
                </c:pt>
                <c:pt idx="25">
                  <c:v>86.5</c:v>
                </c:pt>
                <c:pt idx="26">
                  <c:v>87.5</c:v>
                </c:pt>
                <c:pt idx="27">
                  <c:v>88.3</c:v>
                </c:pt>
                <c:pt idx="28">
                  <c:v>89.1</c:v>
                </c:pt>
                <c:pt idx="29">
                  <c:v>89.9</c:v>
                </c:pt>
                <c:pt idx="30">
                  <c:v>90.7</c:v>
                </c:pt>
                <c:pt idx="31">
                  <c:v>91.2</c:v>
                </c:pt>
                <c:pt idx="32">
                  <c:v>92.5</c:v>
                </c:pt>
                <c:pt idx="33">
                  <c:v>93.3</c:v>
                </c:pt>
                <c:pt idx="34">
                  <c:v>94.2</c:v>
                </c:pt>
                <c:pt idx="35">
                  <c:v>95</c:v>
                </c:pt>
                <c:pt idx="36">
                  <c:v>95.6</c:v>
                </c:pt>
                <c:pt idx="37">
                  <c:v>96.3</c:v>
                </c:pt>
                <c:pt idx="38">
                  <c:v>97</c:v>
                </c:pt>
                <c:pt idx="39">
                  <c:v>97.8</c:v>
                </c:pt>
                <c:pt idx="40">
                  <c:v>98.6</c:v>
                </c:pt>
                <c:pt idx="41">
                  <c:v>99.4</c:v>
                </c:pt>
                <c:pt idx="42">
                  <c:v>100.2</c:v>
                </c:pt>
                <c:pt idx="43">
                  <c:v>100.9</c:v>
                </c:pt>
                <c:pt idx="44">
                  <c:v>101.5</c:v>
                </c:pt>
                <c:pt idx="45">
                  <c:v>102.3</c:v>
                </c:pt>
                <c:pt idx="46">
                  <c:v>103.1</c:v>
                </c:pt>
                <c:pt idx="47">
                  <c:v>104</c:v>
                </c:pt>
                <c:pt idx="48">
                  <c:v>104.9</c:v>
                </c:pt>
                <c:pt idx="49">
                  <c:v>105.6</c:v>
                </c:pt>
                <c:pt idx="50">
                  <c:v>107.2</c:v>
                </c:pt>
                <c:pt idx="51">
                  <c:v>107.9</c:v>
                </c:pt>
                <c:pt idx="52">
                  <c:v>108.7</c:v>
                </c:pt>
                <c:pt idx="53">
                  <c:v>109.6</c:v>
                </c:pt>
                <c:pt idx="54">
                  <c:v>110.3</c:v>
                </c:pt>
                <c:pt idx="55">
                  <c:v>110.9</c:v>
                </c:pt>
                <c:pt idx="56">
                  <c:v>112.5</c:v>
                </c:pt>
                <c:pt idx="57">
                  <c:v>113.1</c:v>
                </c:pt>
                <c:pt idx="58">
                  <c:v>113.9</c:v>
                </c:pt>
                <c:pt idx="59">
                  <c:v>114.7</c:v>
                </c:pt>
                <c:pt idx="60">
                  <c:v>115.5</c:v>
                </c:pt>
                <c:pt idx="61">
                  <c:v>116.4</c:v>
                </c:pt>
                <c:pt idx="62">
                  <c:v>117</c:v>
                </c:pt>
                <c:pt idx="63">
                  <c:v>117.8</c:v>
                </c:pt>
                <c:pt idx="64">
                  <c:v>118.6</c:v>
                </c:pt>
                <c:pt idx="65">
                  <c:v>119.4</c:v>
                </c:pt>
                <c:pt idx="66">
                  <c:v>120.3</c:v>
                </c:pt>
                <c:pt idx="67">
                  <c:v>120.6</c:v>
                </c:pt>
                <c:pt idx="68">
                  <c:v>122.1</c:v>
                </c:pt>
                <c:pt idx="69">
                  <c:v>122.9</c:v>
                </c:pt>
                <c:pt idx="70">
                  <c:v>123.9</c:v>
                </c:pt>
                <c:pt idx="71">
                  <c:v>124.8</c:v>
                </c:pt>
                <c:pt idx="72">
                  <c:v>125.4</c:v>
                </c:pt>
                <c:pt idx="73">
                  <c:v>126.1</c:v>
                </c:pt>
                <c:pt idx="74">
                  <c:v>126.9</c:v>
                </c:pt>
                <c:pt idx="75">
                  <c:v>127.7</c:v>
                </c:pt>
                <c:pt idx="76">
                  <c:v>128.5</c:v>
                </c:pt>
                <c:pt idx="77">
                  <c:v>129.2</c:v>
                </c:pt>
                <c:pt idx="78">
                  <c:v>129.9</c:v>
                </c:pt>
                <c:pt idx="79">
                  <c:v>130.5</c:v>
                </c:pt>
                <c:pt idx="80">
                  <c:v>131.6</c:v>
                </c:pt>
                <c:pt idx="81">
                  <c:v>132.5</c:v>
                </c:pt>
                <c:pt idx="82">
                  <c:v>133.3</c:v>
                </c:pt>
                <c:pt idx="83">
                  <c:v>134</c:v>
                </c:pt>
                <c:pt idx="84">
                  <c:v>135</c:v>
                </c:pt>
                <c:pt idx="85">
                  <c:v>135.8</c:v>
                </c:pt>
                <c:pt idx="86">
                  <c:v>136.7</c:v>
                </c:pt>
                <c:pt idx="87">
                  <c:v>137.7</c:v>
                </c:pt>
                <c:pt idx="88">
                  <c:v>138.6</c:v>
                </c:pt>
                <c:pt idx="89">
                  <c:v>139.6</c:v>
                </c:pt>
                <c:pt idx="90">
                  <c:v>140.4</c:v>
                </c:pt>
                <c:pt idx="91">
                  <c:v>141.2</c:v>
                </c:pt>
                <c:pt idx="92">
                  <c:v>140.4</c:v>
                </c:pt>
                <c:pt idx="93">
                  <c:v>141.5</c:v>
                </c:pt>
                <c:pt idx="94">
                  <c:v>142.4</c:v>
                </c:pt>
                <c:pt idx="95">
                  <c:v>143.6</c:v>
                </c:pt>
                <c:pt idx="96">
                  <c:v>144.4</c:v>
                </c:pt>
                <c:pt idx="97">
                  <c:v>145.8</c:v>
                </c:pt>
                <c:pt idx="98">
                  <c:v>146.8</c:v>
                </c:pt>
                <c:pt idx="99">
                  <c:v>147.7</c:v>
                </c:pt>
                <c:pt idx="100">
                  <c:v>148.6</c:v>
                </c:pt>
                <c:pt idx="101">
                  <c:v>149.7</c:v>
                </c:pt>
                <c:pt idx="102">
                  <c:v>150.6</c:v>
                </c:pt>
                <c:pt idx="103">
                  <c:v>151.9</c:v>
                </c:pt>
                <c:pt idx="104">
                  <c:v>152.2</c:v>
                </c:pt>
                <c:pt idx="105">
                  <c:v>153.1</c:v>
                </c:pt>
                <c:pt idx="106">
                  <c:v>154</c:v>
                </c:pt>
                <c:pt idx="107">
                  <c:v>154.9</c:v>
                </c:pt>
                <c:pt idx="108">
                  <c:v>156.1</c:v>
                </c:pt>
                <c:pt idx="109">
                  <c:v>157.3</c:v>
                </c:pt>
                <c:pt idx="110">
                  <c:v>158.5</c:v>
                </c:pt>
                <c:pt idx="111">
                  <c:v>159.5</c:v>
                </c:pt>
                <c:pt idx="112">
                  <c:v>160.5</c:v>
                </c:pt>
                <c:pt idx="113">
                  <c:v>161.1</c:v>
                </c:pt>
                <c:pt idx="114">
                  <c:v>162.2</c:v>
                </c:pt>
                <c:pt idx="115">
                  <c:v>163.3</c:v>
                </c:pt>
                <c:pt idx="116">
                  <c:v>164.4</c:v>
                </c:pt>
                <c:pt idx="117">
                  <c:v>165.4</c:v>
                </c:pt>
                <c:pt idx="118">
                  <c:v>166.6</c:v>
                </c:pt>
                <c:pt idx="119">
                  <c:v>167.4</c:v>
                </c:pt>
                <c:pt idx="120">
                  <c:v>168.4</c:v>
                </c:pt>
                <c:pt idx="121">
                  <c:v>169.4</c:v>
                </c:pt>
                <c:pt idx="122">
                  <c:v>170.6</c:v>
                </c:pt>
                <c:pt idx="123">
                  <c:v>171.6</c:v>
                </c:pt>
                <c:pt idx="124">
                  <c:v>172.8</c:v>
                </c:pt>
                <c:pt idx="125">
                  <c:v>174.2</c:v>
                </c:pt>
                <c:pt idx="126">
                  <c:v>175.8</c:v>
                </c:pt>
                <c:pt idx="127">
                  <c:v>178.2</c:v>
                </c:pt>
                <c:pt idx="128">
                  <c:v>177.9</c:v>
                </c:pt>
                <c:pt idx="129">
                  <c:v>179</c:v>
                </c:pt>
                <c:pt idx="130">
                  <c:v>180.1</c:v>
                </c:pt>
                <c:pt idx="131">
                  <c:v>181.2</c:v>
                </c:pt>
                <c:pt idx="132">
                  <c:v>183.5</c:v>
                </c:pt>
                <c:pt idx="133">
                  <c:v>184.8</c:v>
                </c:pt>
                <c:pt idx="134">
                  <c:v>186.2</c:v>
                </c:pt>
                <c:pt idx="135">
                  <c:v>187.6</c:v>
                </c:pt>
                <c:pt idx="136">
                  <c:v>189</c:v>
                </c:pt>
                <c:pt idx="137">
                  <c:v>190.6</c:v>
                </c:pt>
                <c:pt idx="138">
                  <c:v>192.2</c:v>
                </c:pt>
                <c:pt idx="139">
                  <c:v>193.6</c:v>
                </c:pt>
                <c:pt idx="140">
                  <c:v>199.8</c:v>
                </c:pt>
                <c:pt idx="141">
                  <c:v>200.6</c:v>
                </c:pt>
                <c:pt idx="142">
                  <c:v>201.8</c:v>
                </c:pt>
                <c:pt idx="143">
                  <c:v>203.1</c:v>
                </c:pt>
                <c:pt idx="144">
                  <c:v>204.2</c:v>
                </c:pt>
                <c:pt idx="145">
                  <c:v>205.4</c:v>
                </c:pt>
                <c:pt idx="146">
                  <c:v>207.3</c:v>
                </c:pt>
                <c:pt idx="147">
                  <c:v>209.5</c:v>
                </c:pt>
                <c:pt idx="148">
                  <c:v>211</c:v>
                </c:pt>
                <c:pt idx="149">
                  <c:v>212.7</c:v>
                </c:pt>
                <c:pt idx="150">
                  <c:v>213.9</c:v>
                </c:pt>
                <c:pt idx="151">
                  <c:v>215.6</c:v>
                </c:pt>
                <c:pt idx="152">
                  <c:v>217.7</c:v>
                </c:pt>
                <c:pt idx="153">
                  <c:v>219.8</c:v>
                </c:pt>
                <c:pt idx="154">
                  <c:v>221.2</c:v>
                </c:pt>
                <c:pt idx="155">
                  <c:v>223.4</c:v>
                </c:pt>
                <c:pt idx="156">
                  <c:v>226.1</c:v>
                </c:pt>
                <c:pt idx="157">
                  <c:v>227.2</c:v>
                </c:pt>
                <c:pt idx="158">
                  <c:v>228.6</c:v>
                </c:pt>
                <c:pt idx="159">
                  <c:v>229.8</c:v>
                </c:pt>
                <c:pt idx="160">
                  <c:v>231.4</c:v>
                </c:pt>
                <c:pt idx="161">
                  <c:v>232.9</c:v>
                </c:pt>
                <c:pt idx="162">
                  <c:v>234.4</c:v>
                </c:pt>
                <c:pt idx="163">
                  <c:v>235</c:v>
                </c:pt>
                <c:pt idx="164">
                  <c:v>236.9</c:v>
                </c:pt>
                <c:pt idx="165">
                  <c:v>238.3</c:v>
                </c:pt>
                <c:pt idx="166">
                  <c:v>239.9</c:v>
                </c:pt>
                <c:pt idx="167">
                  <c:v>241.2</c:v>
                </c:pt>
                <c:pt idx="168">
                  <c:v>242.6</c:v>
                </c:pt>
                <c:pt idx="169">
                  <c:v>243.8</c:v>
                </c:pt>
                <c:pt idx="170">
                  <c:v>245.2</c:v>
                </c:pt>
                <c:pt idx="171">
                  <c:v>246.6</c:v>
                </c:pt>
                <c:pt idx="172">
                  <c:v>247.9</c:v>
                </c:pt>
                <c:pt idx="173">
                  <c:v>249.5</c:v>
                </c:pt>
                <c:pt idx="174">
                  <c:v>250.6</c:v>
                </c:pt>
                <c:pt idx="175">
                  <c:v>251.9</c:v>
                </c:pt>
                <c:pt idx="176">
                  <c:v>253.2</c:v>
                </c:pt>
                <c:pt idx="177">
                  <c:v>254.1</c:v>
                </c:pt>
                <c:pt idx="178">
                  <c:v>255.5</c:v>
                </c:pt>
                <c:pt idx="179">
                  <c:v>256.7</c:v>
                </c:pt>
                <c:pt idx="180">
                  <c:v>257.7</c:v>
                </c:pt>
                <c:pt idx="181">
                  <c:v>259.5</c:v>
                </c:pt>
                <c:pt idx="182">
                  <c:v>260.8</c:v>
                </c:pt>
                <c:pt idx="183">
                  <c:v>261.6</c:v>
                </c:pt>
                <c:pt idx="184">
                  <c:v>262.8</c:v>
                </c:pt>
                <c:pt idx="185">
                  <c:v>263.9</c:v>
                </c:pt>
                <c:pt idx="186">
                  <c:v>265.2</c:v>
                </c:pt>
                <c:pt idx="187">
                  <c:v>266.9</c:v>
                </c:pt>
                <c:pt idx="188">
                  <c:v>268.1</c:v>
                </c:pt>
                <c:pt idx="189">
                  <c:v>269.2</c:v>
                </c:pt>
                <c:pt idx="190">
                  <c:v>270.5</c:v>
                </c:pt>
                <c:pt idx="191">
                  <c:v>271.8</c:v>
                </c:pt>
                <c:pt idx="192">
                  <c:v>273</c:v>
                </c:pt>
                <c:pt idx="193">
                  <c:v>274.4</c:v>
                </c:pt>
                <c:pt idx="194">
                  <c:v>275.6</c:v>
                </c:pt>
                <c:pt idx="195">
                  <c:v>277</c:v>
                </c:pt>
                <c:pt idx="196">
                  <c:v>278</c:v>
                </c:pt>
                <c:pt idx="197">
                  <c:v>279</c:v>
                </c:pt>
                <c:pt idx="198">
                  <c:v>280.2</c:v>
                </c:pt>
                <c:pt idx="199">
                  <c:v>281.7</c:v>
                </c:pt>
                <c:pt idx="200">
                  <c:v>283.1</c:v>
                </c:pt>
                <c:pt idx="201">
                  <c:v>284</c:v>
                </c:pt>
                <c:pt idx="202">
                  <c:v>285.3</c:v>
                </c:pt>
                <c:pt idx="203">
                  <c:v>286.5</c:v>
                </c:pt>
                <c:pt idx="204">
                  <c:v>288.1</c:v>
                </c:pt>
                <c:pt idx="205">
                  <c:v>289</c:v>
                </c:pt>
                <c:pt idx="206">
                  <c:v>290.2</c:v>
                </c:pt>
                <c:pt idx="207">
                  <c:v>291.3</c:v>
                </c:pt>
                <c:pt idx="208">
                  <c:v>292.6</c:v>
                </c:pt>
                <c:pt idx="209">
                  <c:v>293.7</c:v>
                </c:pt>
                <c:pt idx="210">
                  <c:v>295.1</c:v>
                </c:pt>
                <c:pt idx="211">
                  <c:v>296.2</c:v>
                </c:pt>
                <c:pt idx="212">
                  <c:v>296.7</c:v>
                </c:pt>
                <c:pt idx="213">
                  <c:v>297.6</c:v>
                </c:pt>
                <c:pt idx="214">
                  <c:v>298.7</c:v>
                </c:pt>
                <c:pt idx="215">
                  <c:v>299.8</c:v>
                </c:pt>
                <c:pt idx="216">
                  <c:v>301.3</c:v>
                </c:pt>
                <c:pt idx="217">
                  <c:v>302.1</c:v>
                </c:pt>
                <c:pt idx="218">
                  <c:v>303.3</c:v>
                </c:pt>
                <c:pt idx="219">
                  <c:v>304.4</c:v>
                </c:pt>
                <c:pt idx="220">
                  <c:v>305.5</c:v>
                </c:pt>
                <c:pt idx="221">
                  <c:v>306.6</c:v>
                </c:pt>
                <c:pt idx="222">
                  <c:v>308.1</c:v>
                </c:pt>
                <c:pt idx="223">
                  <c:v>307.7</c:v>
                </c:pt>
                <c:pt idx="224">
                  <c:v>308.1</c:v>
                </c:pt>
                <c:pt idx="225">
                  <c:v>309</c:v>
                </c:pt>
                <c:pt idx="226">
                  <c:v>310.4</c:v>
                </c:pt>
                <c:pt idx="227">
                  <c:v>311.6</c:v>
                </c:pt>
                <c:pt idx="228">
                  <c:v>312.8</c:v>
                </c:pt>
                <c:pt idx="229">
                  <c:v>314.2</c:v>
                </c:pt>
                <c:pt idx="230">
                  <c:v>315.4</c:v>
                </c:pt>
                <c:pt idx="231">
                  <c:v>316.6</c:v>
                </c:pt>
                <c:pt idx="232">
                  <c:v>317.7</c:v>
                </c:pt>
                <c:pt idx="233">
                  <c:v>318.5</c:v>
                </c:pt>
                <c:pt idx="234">
                  <c:v>320.3</c:v>
                </c:pt>
                <c:pt idx="235">
                  <c:v>319.6</c:v>
                </c:pt>
                <c:pt idx="236">
                  <c:v>320.5</c:v>
                </c:pt>
                <c:pt idx="237">
                  <c:v>321.6</c:v>
                </c:pt>
                <c:pt idx="238">
                  <c:v>322.6</c:v>
                </c:pt>
                <c:pt idx="239">
                  <c:v>323.8</c:v>
                </c:pt>
                <c:pt idx="240">
                  <c:v>324.7</c:v>
                </c:pt>
                <c:pt idx="241">
                  <c:v>325.9</c:v>
                </c:pt>
                <c:pt idx="242">
                  <c:v>327.2</c:v>
                </c:pt>
                <c:pt idx="243">
                  <c:v>328.7</c:v>
                </c:pt>
                <c:pt idx="244">
                  <c:v>330.3</c:v>
                </c:pt>
                <c:pt idx="245">
                  <c:v>332.8</c:v>
                </c:pt>
                <c:pt idx="246">
                  <c:v>334.1</c:v>
                </c:pt>
                <c:pt idx="247">
                  <c:v>333</c:v>
                </c:pt>
                <c:pt idx="248">
                  <c:v>334</c:v>
                </c:pt>
                <c:pt idx="249">
                  <c:v>335.7</c:v>
                </c:pt>
                <c:pt idx="250">
                  <c:v>336.9</c:v>
                </c:pt>
                <c:pt idx="251">
                  <c:v>338.3</c:v>
                </c:pt>
                <c:pt idx="252">
                  <c:v>339.3</c:v>
                </c:pt>
                <c:pt idx="253">
                  <c:v>340.7</c:v>
                </c:pt>
                <c:pt idx="254">
                  <c:v>342.4</c:v>
                </c:pt>
                <c:pt idx="255">
                  <c:v>344.1</c:v>
                </c:pt>
                <c:pt idx="256">
                  <c:v>345.8</c:v>
                </c:pt>
                <c:pt idx="257">
                  <c:v>347.3</c:v>
                </c:pt>
                <c:pt idx="258">
                  <c:v>349.3</c:v>
                </c:pt>
                <c:pt idx="259">
                  <c:v>351.5</c:v>
                </c:pt>
                <c:pt idx="260">
                  <c:v>353.4</c:v>
                </c:pt>
                <c:pt idx="261">
                  <c:v>355</c:v>
                </c:pt>
                <c:pt idx="262">
                  <c:v>357.1</c:v>
                </c:pt>
                <c:pt idx="263">
                  <c:v>358.9</c:v>
                </c:pt>
                <c:pt idx="264">
                  <c:v>360.7</c:v>
                </c:pt>
                <c:pt idx="265">
                  <c:v>362.7</c:v>
                </c:pt>
                <c:pt idx="266">
                  <c:v>364.8</c:v>
                </c:pt>
                <c:pt idx="267">
                  <c:v>367</c:v>
                </c:pt>
                <c:pt idx="268">
                  <c:v>369.1</c:v>
                </c:pt>
                <c:pt idx="269">
                  <c:v>371.7</c:v>
                </c:pt>
                <c:pt idx="270">
                  <c:v>373.8</c:v>
                </c:pt>
                <c:pt idx="271">
                  <c:v>375.9</c:v>
                </c:pt>
                <c:pt idx="272">
                  <c:v>378</c:v>
                </c:pt>
                <c:pt idx="273">
                  <c:v>380.3</c:v>
                </c:pt>
                <c:pt idx="274">
                  <c:v>382.2</c:v>
                </c:pt>
                <c:pt idx="275">
                  <c:v>384.3</c:v>
                </c:pt>
                <c:pt idx="276">
                  <c:v>386.9</c:v>
                </c:pt>
                <c:pt idx="277">
                  <c:v>389.4</c:v>
                </c:pt>
                <c:pt idx="278">
                  <c:v>391.9</c:v>
                </c:pt>
                <c:pt idx="279">
                  <c:v>394.6</c:v>
                </c:pt>
                <c:pt idx="280">
                  <c:v>396.7</c:v>
                </c:pt>
                <c:pt idx="281">
                  <c:v>399.3</c:v>
                </c:pt>
                <c:pt idx="282">
                  <c:v>402.9</c:v>
                </c:pt>
                <c:pt idx="283">
                  <c:v>411.3</c:v>
                </c:pt>
                <c:pt idx="284">
                  <c:v>413.9</c:v>
                </c:pt>
                <c:pt idx="285">
                  <c:v>417</c:v>
                </c:pt>
                <c:pt idx="286">
                  <c:v>419.2</c:v>
                </c:pt>
                <c:pt idx="287">
                  <c:v>421.9</c:v>
                </c:pt>
                <c:pt idx="288">
                  <c:v>426.5</c:v>
                </c:pt>
                <c:pt idx="289">
                  <c:v>429</c:v>
                </c:pt>
                <c:pt idx="290">
                  <c:v>432</c:v>
                </c:pt>
                <c:pt idx="291">
                  <c:v>434.7</c:v>
                </c:pt>
                <c:pt idx="292">
                  <c:v>437.4</c:v>
                </c:pt>
                <c:pt idx="293">
                  <c:v>439.8</c:v>
                </c:pt>
                <c:pt idx="294">
                  <c:v>442.2</c:v>
                </c:pt>
                <c:pt idx="295">
                  <c:v>445.7</c:v>
                </c:pt>
                <c:pt idx="296">
                  <c:v>450.8</c:v>
                </c:pt>
                <c:pt idx="297">
                  <c:v>452.7</c:v>
                </c:pt>
                <c:pt idx="298">
                  <c:v>455.5</c:v>
                </c:pt>
                <c:pt idx="299">
                  <c:v>458.3</c:v>
                </c:pt>
                <c:pt idx="300">
                  <c:v>460.4</c:v>
                </c:pt>
                <c:pt idx="301">
                  <c:v>463.4</c:v>
                </c:pt>
                <c:pt idx="302">
                  <c:v>466.3</c:v>
                </c:pt>
                <c:pt idx="303">
                  <c:v>469</c:v>
                </c:pt>
                <c:pt idx="304">
                  <c:v>472.4</c:v>
                </c:pt>
                <c:pt idx="305">
                  <c:v>475.3</c:v>
                </c:pt>
                <c:pt idx="306">
                  <c:v>477.1</c:v>
                </c:pt>
                <c:pt idx="307">
                  <c:v>477.9</c:v>
                </c:pt>
                <c:pt idx="308">
                  <c:v>481.7</c:v>
                </c:pt>
                <c:pt idx="309">
                  <c:v>483.3</c:v>
                </c:pt>
                <c:pt idx="310">
                  <c:v>485.7</c:v>
                </c:pt>
                <c:pt idx="311">
                  <c:v>488.5</c:v>
                </c:pt>
                <c:pt idx="312">
                  <c:v>491.6</c:v>
                </c:pt>
                <c:pt idx="313">
                  <c:v>494.1</c:v>
                </c:pt>
                <c:pt idx="314">
                  <c:v>496.8</c:v>
                </c:pt>
                <c:pt idx="315">
                  <c:v>499.8</c:v>
                </c:pt>
                <c:pt idx="316">
                  <c:v>502.6</c:v>
                </c:pt>
                <c:pt idx="317">
                  <c:v>505.5</c:v>
                </c:pt>
                <c:pt idx="318">
                  <c:v>508.8</c:v>
                </c:pt>
                <c:pt idx="319">
                  <c:v>511.5</c:v>
                </c:pt>
                <c:pt idx="320">
                  <c:v>513.5</c:v>
                </c:pt>
                <c:pt idx="321">
                  <c:v>516.4</c:v>
                </c:pt>
                <c:pt idx="322">
                  <c:v>519.8</c:v>
                </c:pt>
                <c:pt idx="323">
                  <c:v>522.4</c:v>
                </c:pt>
                <c:pt idx="324">
                  <c:v>524.249</c:v>
                </c:pt>
                <c:pt idx="325">
                  <c:v>527.325</c:v>
                </c:pt>
                <c:pt idx="326">
                  <c:v>530.171</c:v>
                </c:pt>
                <c:pt idx="327">
                  <c:v>532.387</c:v>
                </c:pt>
                <c:pt idx="328">
                  <c:v>534.691</c:v>
                </c:pt>
                <c:pt idx="329">
                  <c:v>537.187</c:v>
                </c:pt>
                <c:pt idx="330">
                  <c:v>540.184</c:v>
                </c:pt>
                <c:pt idx="331">
                  <c:v>541.939</c:v>
                </c:pt>
                <c:pt idx="332">
                  <c:v>542.229</c:v>
                </c:pt>
                <c:pt idx="333">
                  <c:v>547.8</c:v>
                </c:pt>
                <c:pt idx="334">
                  <c:v>551.232</c:v>
                </c:pt>
                <c:pt idx="335">
                  <c:v>554.292</c:v>
                </c:pt>
                <c:pt idx="336">
                  <c:v>557.379</c:v>
                </c:pt>
                <c:pt idx="337">
                  <c:v>559.962</c:v>
                </c:pt>
                <c:pt idx="338">
                  <c:v>562.518</c:v>
                </c:pt>
                <c:pt idx="339">
                  <c:v>566.312</c:v>
                </c:pt>
                <c:pt idx="340">
                  <c:v>568.572</c:v>
                </c:pt>
                <c:pt idx="341">
                  <c:v>571.357</c:v>
                </c:pt>
                <c:pt idx="342">
                  <c:v>574.285</c:v>
                </c:pt>
                <c:pt idx="343">
                  <c:v>576.131</c:v>
                </c:pt>
                <c:pt idx="344">
                  <c:v>578.499</c:v>
                </c:pt>
                <c:pt idx="345">
                  <c:v>581.166</c:v>
                </c:pt>
                <c:pt idx="346">
                  <c:v>583.718</c:v>
                </c:pt>
                <c:pt idx="347">
                  <c:v>586.804</c:v>
                </c:pt>
                <c:pt idx="348">
                  <c:v>589.787</c:v>
                </c:pt>
                <c:pt idx="349">
                  <c:v>592.662</c:v>
                </c:pt>
                <c:pt idx="350">
                  <c:v>595.535</c:v>
                </c:pt>
                <c:pt idx="351">
                  <c:v>598.554</c:v>
                </c:pt>
                <c:pt idx="352">
                  <c:v>602.128</c:v>
                </c:pt>
                <c:pt idx="353">
                  <c:v>604.997</c:v>
                </c:pt>
                <c:pt idx="354">
                  <c:v>608.034</c:v>
                </c:pt>
                <c:pt idx="355">
                  <c:v>613.492</c:v>
                </c:pt>
                <c:pt idx="356">
                  <c:v>615.144</c:v>
                </c:pt>
                <c:pt idx="357">
                  <c:v>617.965</c:v>
                </c:pt>
                <c:pt idx="358">
                  <c:v>618.918</c:v>
                </c:pt>
                <c:pt idx="359">
                  <c:v>621.976</c:v>
                </c:pt>
                <c:pt idx="360">
                  <c:v>624.057</c:v>
                </c:pt>
                <c:pt idx="361">
                  <c:v>626.511</c:v>
                </c:pt>
                <c:pt idx="362">
                  <c:v>631.5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sonAdj!$A$8:$A$370</c:f>
              <c:numCache>
                <c:formatCode>General</c:formatCode>
                <c:ptCount val="363"/>
                <c:pt idx="0">
                  <c:v>27759</c:v>
                </c:pt>
                <c:pt idx="1">
                  <c:v>27790</c:v>
                </c:pt>
                <c:pt idx="2">
                  <c:v>27819</c:v>
                </c:pt>
                <c:pt idx="3">
                  <c:v>27850</c:v>
                </c:pt>
                <c:pt idx="4">
                  <c:v>27880</c:v>
                </c:pt>
                <c:pt idx="5">
                  <c:v>27911</c:v>
                </c:pt>
                <c:pt idx="6">
                  <c:v>27941</c:v>
                </c:pt>
                <c:pt idx="7">
                  <c:v>27972</c:v>
                </c:pt>
                <c:pt idx="8">
                  <c:v>28003</c:v>
                </c:pt>
                <c:pt idx="9">
                  <c:v>28033</c:v>
                </c:pt>
                <c:pt idx="10">
                  <c:v>28064</c:v>
                </c:pt>
                <c:pt idx="11">
                  <c:v>28094</c:v>
                </c:pt>
                <c:pt idx="12">
                  <c:v>28125</c:v>
                </c:pt>
                <c:pt idx="13">
                  <c:v>28156</c:v>
                </c:pt>
                <c:pt idx="14">
                  <c:v>28184</c:v>
                </c:pt>
                <c:pt idx="15">
                  <c:v>28215</c:v>
                </c:pt>
                <c:pt idx="16">
                  <c:v>28245</c:v>
                </c:pt>
                <c:pt idx="17">
                  <c:v>28276</c:v>
                </c:pt>
                <c:pt idx="18">
                  <c:v>28306</c:v>
                </c:pt>
                <c:pt idx="19">
                  <c:v>28337</c:v>
                </c:pt>
                <c:pt idx="20">
                  <c:v>28368</c:v>
                </c:pt>
                <c:pt idx="21">
                  <c:v>28398</c:v>
                </c:pt>
                <c:pt idx="22">
                  <c:v>28429</c:v>
                </c:pt>
                <c:pt idx="23">
                  <c:v>28459</c:v>
                </c:pt>
                <c:pt idx="24">
                  <c:v>28490</c:v>
                </c:pt>
                <c:pt idx="25">
                  <c:v>28521</c:v>
                </c:pt>
                <c:pt idx="26">
                  <c:v>28549</c:v>
                </c:pt>
                <c:pt idx="27">
                  <c:v>28580</c:v>
                </c:pt>
                <c:pt idx="28">
                  <c:v>28610</c:v>
                </c:pt>
                <c:pt idx="29">
                  <c:v>28641</c:v>
                </c:pt>
                <c:pt idx="30">
                  <c:v>28671</c:v>
                </c:pt>
                <c:pt idx="31">
                  <c:v>28702</c:v>
                </c:pt>
                <c:pt idx="32">
                  <c:v>28733</c:v>
                </c:pt>
                <c:pt idx="33">
                  <c:v>28763</c:v>
                </c:pt>
                <c:pt idx="34">
                  <c:v>28794</c:v>
                </c:pt>
                <c:pt idx="35">
                  <c:v>28824</c:v>
                </c:pt>
                <c:pt idx="36">
                  <c:v>28855</c:v>
                </c:pt>
                <c:pt idx="37">
                  <c:v>28886</c:v>
                </c:pt>
                <c:pt idx="38">
                  <c:v>28914</c:v>
                </c:pt>
                <c:pt idx="39">
                  <c:v>28945</c:v>
                </c:pt>
                <c:pt idx="40">
                  <c:v>28975</c:v>
                </c:pt>
                <c:pt idx="41">
                  <c:v>29006</c:v>
                </c:pt>
                <c:pt idx="42">
                  <c:v>29036</c:v>
                </c:pt>
                <c:pt idx="43">
                  <c:v>29067</c:v>
                </c:pt>
                <c:pt idx="44">
                  <c:v>29098</c:v>
                </c:pt>
                <c:pt idx="45">
                  <c:v>29128</c:v>
                </c:pt>
                <c:pt idx="46">
                  <c:v>29159</c:v>
                </c:pt>
                <c:pt idx="47">
                  <c:v>29189</c:v>
                </c:pt>
                <c:pt idx="48">
                  <c:v>29220</c:v>
                </c:pt>
                <c:pt idx="49">
                  <c:v>29251</c:v>
                </c:pt>
                <c:pt idx="50">
                  <c:v>29280</c:v>
                </c:pt>
                <c:pt idx="51">
                  <c:v>29311</c:v>
                </c:pt>
                <c:pt idx="52">
                  <c:v>29341</c:v>
                </c:pt>
                <c:pt idx="53">
                  <c:v>29372</c:v>
                </c:pt>
                <c:pt idx="54">
                  <c:v>29402</c:v>
                </c:pt>
                <c:pt idx="55">
                  <c:v>29433</c:v>
                </c:pt>
                <c:pt idx="56">
                  <c:v>29464</c:v>
                </c:pt>
                <c:pt idx="57">
                  <c:v>29494</c:v>
                </c:pt>
                <c:pt idx="58">
                  <c:v>29525</c:v>
                </c:pt>
                <c:pt idx="59">
                  <c:v>29555</c:v>
                </c:pt>
                <c:pt idx="60">
                  <c:v>29586</c:v>
                </c:pt>
                <c:pt idx="61">
                  <c:v>29617</c:v>
                </c:pt>
                <c:pt idx="62">
                  <c:v>29645</c:v>
                </c:pt>
                <c:pt idx="63">
                  <c:v>29676</c:v>
                </c:pt>
                <c:pt idx="64">
                  <c:v>29706</c:v>
                </c:pt>
                <c:pt idx="65">
                  <c:v>29737</c:v>
                </c:pt>
                <c:pt idx="66">
                  <c:v>29767</c:v>
                </c:pt>
                <c:pt idx="67">
                  <c:v>29798</c:v>
                </c:pt>
                <c:pt idx="68">
                  <c:v>29829</c:v>
                </c:pt>
                <c:pt idx="69">
                  <c:v>29859</c:v>
                </c:pt>
                <c:pt idx="70">
                  <c:v>29890</c:v>
                </c:pt>
                <c:pt idx="71">
                  <c:v>29920</c:v>
                </c:pt>
                <c:pt idx="72">
                  <c:v>29951</c:v>
                </c:pt>
                <c:pt idx="73">
                  <c:v>29982</c:v>
                </c:pt>
                <c:pt idx="74">
                  <c:v>30010</c:v>
                </c:pt>
                <c:pt idx="75">
                  <c:v>30041</c:v>
                </c:pt>
                <c:pt idx="76">
                  <c:v>30071</c:v>
                </c:pt>
                <c:pt idx="77">
                  <c:v>30102</c:v>
                </c:pt>
                <c:pt idx="78">
                  <c:v>30132</c:v>
                </c:pt>
                <c:pt idx="79">
                  <c:v>30163</c:v>
                </c:pt>
                <c:pt idx="80">
                  <c:v>30194</c:v>
                </c:pt>
                <c:pt idx="81">
                  <c:v>30224</c:v>
                </c:pt>
                <c:pt idx="82">
                  <c:v>30255</c:v>
                </c:pt>
                <c:pt idx="83">
                  <c:v>30285</c:v>
                </c:pt>
                <c:pt idx="84">
                  <c:v>30316</c:v>
                </c:pt>
                <c:pt idx="85">
                  <c:v>30347</c:v>
                </c:pt>
                <c:pt idx="86">
                  <c:v>30375</c:v>
                </c:pt>
                <c:pt idx="87">
                  <c:v>30406</c:v>
                </c:pt>
                <c:pt idx="88">
                  <c:v>30436</c:v>
                </c:pt>
                <c:pt idx="89">
                  <c:v>30467</c:v>
                </c:pt>
                <c:pt idx="90">
                  <c:v>30497</c:v>
                </c:pt>
                <c:pt idx="91">
                  <c:v>30528</c:v>
                </c:pt>
                <c:pt idx="92">
                  <c:v>30559</c:v>
                </c:pt>
                <c:pt idx="93">
                  <c:v>30589</c:v>
                </c:pt>
                <c:pt idx="94">
                  <c:v>30620</c:v>
                </c:pt>
                <c:pt idx="95">
                  <c:v>30650</c:v>
                </c:pt>
                <c:pt idx="96">
                  <c:v>30681</c:v>
                </c:pt>
                <c:pt idx="97">
                  <c:v>30712</c:v>
                </c:pt>
                <c:pt idx="98">
                  <c:v>30741</c:v>
                </c:pt>
                <c:pt idx="99">
                  <c:v>30772</c:v>
                </c:pt>
                <c:pt idx="100">
                  <c:v>30802</c:v>
                </c:pt>
                <c:pt idx="101">
                  <c:v>30833</c:v>
                </c:pt>
                <c:pt idx="102">
                  <c:v>30863</c:v>
                </c:pt>
                <c:pt idx="103">
                  <c:v>30894</c:v>
                </c:pt>
                <c:pt idx="104">
                  <c:v>30925</c:v>
                </c:pt>
                <c:pt idx="105">
                  <c:v>30955</c:v>
                </c:pt>
                <c:pt idx="106">
                  <c:v>30986</c:v>
                </c:pt>
                <c:pt idx="107">
                  <c:v>31016</c:v>
                </c:pt>
                <c:pt idx="108">
                  <c:v>31047</c:v>
                </c:pt>
                <c:pt idx="109">
                  <c:v>31078</c:v>
                </c:pt>
                <c:pt idx="110">
                  <c:v>31106</c:v>
                </c:pt>
                <c:pt idx="111">
                  <c:v>31137</c:v>
                </c:pt>
                <c:pt idx="112">
                  <c:v>31167</c:v>
                </c:pt>
                <c:pt idx="113">
                  <c:v>31198</c:v>
                </c:pt>
                <c:pt idx="114">
                  <c:v>31228</c:v>
                </c:pt>
                <c:pt idx="115">
                  <c:v>31259</c:v>
                </c:pt>
                <c:pt idx="116">
                  <c:v>31290</c:v>
                </c:pt>
                <c:pt idx="117">
                  <c:v>31320</c:v>
                </c:pt>
                <c:pt idx="118">
                  <c:v>31351</c:v>
                </c:pt>
                <c:pt idx="119">
                  <c:v>31381</c:v>
                </c:pt>
                <c:pt idx="120">
                  <c:v>31412</c:v>
                </c:pt>
                <c:pt idx="121">
                  <c:v>31443</c:v>
                </c:pt>
                <c:pt idx="122">
                  <c:v>31471</c:v>
                </c:pt>
                <c:pt idx="123">
                  <c:v>31502</c:v>
                </c:pt>
                <c:pt idx="124">
                  <c:v>31532</c:v>
                </c:pt>
                <c:pt idx="125">
                  <c:v>31563</c:v>
                </c:pt>
                <c:pt idx="126">
                  <c:v>31593</c:v>
                </c:pt>
                <c:pt idx="127">
                  <c:v>31624</c:v>
                </c:pt>
                <c:pt idx="128">
                  <c:v>31655</c:v>
                </c:pt>
                <c:pt idx="129">
                  <c:v>31685</c:v>
                </c:pt>
                <c:pt idx="130">
                  <c:v>31716</c:v>
                </c:pt>
                <c:pt idx="131">
                  <c:v>31746</c:v>
                </c:pt>
                <c:pt idx="132">
                  <c:v>31777</c:v>
                </c:pt>
                <c:pt idx="133">
                  <c:v>31808</c:v>
                </c:pt>
                <c:pt idx="134">
                  <c:v>31836</c:v>
                </c:pt>
                <c:pt idx="135">
                  <c:v>31867</c:v>
                </c:pt>
                <c:pt idx="136">
                  <c:v>31897</c:v>
                </c:pt>
                <c:pt idx="137">
                  <c:v>31928</c:v>
                </c:pt>
                <c:pt idx="138">
                  <c:v>31958</c:v>
                </c:pt>
                <c:pt idx="139">
                  <c:v>31989</c:v>
                </c:pt>
                <c:pt idx="140">
                  <c:v>32020</c:v>
                </c:pt>
                <c:pt idx="141">
                  <c:v>32050</c:v>
                </c:pt>
                <c:pt idx="142">
                  <c:v>32081</c:v>
                </c:pt>
                <c:pt idx="143">
                  <c:v>32111</c:v>
                </c:pt>
                <c:pt idx="144">
                  <c:v>32142</c:v>
                </c:pt>
                <c:pt idx="145">
                  <c:v>32173</c:v>
                </c:pt>
                <c:pt idx="146">
                  <c:v>32202</c:v>
                </c:pt>
                <c:pt idx="147">
                  <c:v>32233</c:v>
                </c:pt>
                <c:pt idx="148">
                  <c:v>32263</c:v>
                </c:pt>
                <c:pt idx="149">
                  <c:v>32294</c:v>
                </c:pt>
                <c:pt idx="150">
                  <c:v>32324</c:v>
                </c:pt>
                <c:pt idx="151">
                  <c:v>32355</c:v>
                </c:pt>
                <c:pt idx="152">
                  <c:v>32386</c:v>
                </c:pt>
                <c:pt idx="153">
                  <c:v>32416</c:v>
                </c:pt>
                <c:pt idx="154">
                  <c:v>32447</c:v>
                </c:pt>
                <c:pt idx="155">
                  <c:v>32477</c:v>
                </c:pt>
                <c:pt idx="156">
                  <c:v>32508</c:v>
                </c:pt>
                <c:pt idx="157">
                  <c:v>32539</c:v>
                </c:pt>
                <c:pt idx="158">
                  <c:v>32567</c:v>
                </c:pt>
                <c:pt idx="159">
                  <c:v>32598</c:v>
                </c:pt>
                <c:pt idx="160">
                  <c:v>32628</c:v>
                </c:pt>
                <c:pt idx="161">
                  <c:v>32659</c:v>
                </c:pt>
                <c:pt idx="162">
                  <c:v>32689</c:v>
                </c:pt>
                <c:pt idx="163">
                  <c:v>32720</c:v>
                </c:pt>
                <c:pt idx="164">
                  <c:v>32751</c:v>
                </c:pt>
                <c:pt idx="165">
                  <c:v>32781</c:v>
                </c:pt>
                <c:pt idx="166">
                  <c:v>32812</c:v>
                </c:pt>
                <c:pt idx="167">
                  <c:v>32842</c:v>
                </c:pt>
                <c:pt idx="168">
                  <c:v>32873</c:v>
                </c:pt>
                <c:pt idx="169">
                  <c:v>32904</c:v>
                </c:pt>
                <c:pt idx="170">
                  <c:v>32932</c:v>
                </c:pt>
                <c:pt idx="171">
                  <c:v>32963</c:v>
                </c:pt>
                <c:pt idx="172">
                  <c:v>32993</c:v>
                </c:pt>
                <c:pt idx="173">
                  <c:v>33024</c:v>
                </c:pt>
                <c:pt idx="174">
                  <c:v>33054</c:v>
                </c:pt>
                <c:pt idx="175">
                  <c:v>33085</c:v>
                </c:pt>
                <c:pt idx="176">
                  <c:v>33116</c:v>
                </c:pt>
                <c:pt idx="177">
                  <c:v>33146</c:v>
                </c:pt>
                <c:pt idx="178">
                  <c:v>33177</c:v>
                </c:pt>
                <c:pt idx="179">
                  <c:v>33207</c:v>
                </c:pt>
                <c:pt idx="180">
                  <c:v>33238</c:v>
                </c:pt>
                <c:pt idx="181">
                  <c:v>33269</c:v>
                </c:pt>
                <c:pt idx="182">
                  <c:v>33297</c:v>
                </c:pt>
                <c:pt idx="183">
                  <c:v>33328</c:v>
                </c:pt>
                <c:pt idx="184">
                  <c:v>33358</c:v>
                </c:pt>
                <c:pt idx="185">
                  <c:v>33389</c:v>
                </c:pt>
                <c:pt idx="186">
                  <c:v>33419</c:v>
                </c:pt>
                <c:pt idx="187">
                  <c:v>33450</c:v>
                </c:pt>
                <c:pt idx="188">
                  <c:v>33481</c:v>
                </c:pt>
                <c:pt idx="189">
                  <c:v>33511</c:v>
                </c:pt>
                <c:pt idx="190">
                  <c:v>33542</c:v>
                </c:pt>
                <c:pt idx="191">
                  <c:v>33572</c:v>
                </c:pt>
                <c:pt idx="192">
                  <c:v>33603</c:v>
                </c:pt>
                <c:pt idx="193">
                  <c:v>33634</c:v>
                </c:pt>
                <c:pt idx="194">
                  <c:v>33663</c:v>
                </c:pt>
                <c:pt idx="195">
                  <c:v>33694</c:v>
                </c:pt>
                <c:pt idx="196">
                  <c:v>33724</c:v>
                </c:pt>
                <c:pt idx="197">
                  <c:v>33755</c:v>
                </c:pt>
                <c:pt idx="198">
                  <c:v>33785</c:v>
                </c:pt>
                <c:pt idx="199">
                  <c:v>33816</c:v>
                </c:pt>
                <c:pt idx="200">
                  <c:v>33847</c:v>
                </c:pt>
                <c:pt idx="201">
                  <c:v>33877</c:v>
                </c:pt>
                <c:pt idx="202">
                  <c:v>33908</c:v>
                </c:pt>
                <c:pt idx="203">
                  <c:v>33938</c:v>
                </c:pt>
                <c:pt idx="204">
                  <c:v>33969</c:v>
                </c:pt>
                <c:pt idx="205">
                  <c:v>34000</c:v>
                </c:pt>
                <c:pt idx="206">
                  <c:v>34028</c:v>
                </c:pt>
                <c:pt idx="207">
                  <c:v>34059</c:v>
                </c:pt>
                <c:pt idx="208">
                  <c:v>34089</c:v>
                </c:pt>
                <c:pt idx="209">
                  <c:v>34120</c:v>
                </c:pt>
                <c:pt idx="210">
                  <c:v>34150</c:v>
                </c:pt>
                <c:pt idx="211">
                  <c:v>34181</c:v>
                </c:pt>
                <c:pt idx="212">
                  <c:v>34212</c:v>
                </c:pt>
                <c:pt idx="213">
                  <c:v>34242</c:v>
                </c:pt>
                <c:pt idx="214">
                  <c:v>34273</c:v>
                </c:pt>
                <c:pt idx="215">
                  <c:v>34303</c:v>
                </c:pt>
                <c:pt idx="216">
                  <c:v>34334</c:v>
                </c:pt>
                <c:pt idx="217">
                  <c:v>34365</c:v>
                </c:pt>
                <c:pt idx="218">
                  <c:v>34393</c:v>
                </c:pt>
                <c:pt idx="219">
                  <c:v>34424</c:v>
                </c:pt>
                <c:pt idx="220">
                  <c:v>34454</c:v>
                </c:pt>
                <c:pt idx="221">
                  <c:v>34485</c:v>
                </c:pt>
                <c:pt idx="222">
                  <c:v>34515</c:v>
                </c:pt>
                <c:pt idx="223">
                  <c:v>34546</c:v>
                </c:pt>
                <c:pt idx="224">
                  <c:v>34577</c:v>
                </c:pt>
                <c:pt idx="225">
                  <c:v>34607</c:v>
                </c:pt>
                <c:pt idx="226">
                  <c:v>34638</c:v>
                </c:pt>
                <c:pt idx="227">
                  <c:v>34668</c:v>
                </c:pt>
                <c:pt idx="228">
                  <c:v>34699</c:v>
                </c:pt>
                <c:pt idx="229">
                  <c:v>34730</c:v>
                </c:pt>
                <c:pt idx="230">
                  <c:v>34758</c:v>
                </c:pt>
                <c:pt idx="231">
                  <c:v>34789</c:v>
                </c:pt>
                <c:pt idx="232">
                  <c:v>34819</c:v>
                </c:pt>
                <c:pt idx="233">
                  <c:v>34850</c:v>
                </c:pt>
                <c:pt idx="234">
                  <c:v>34880</c:v>
                </c:pt>
                <c:pt idx="235">
                  <c:v>34911</c:v>
                </c:pt>
                <c:pt idx="236">
                  <c:v>34942</c:v>
                </c:pt>
                <c:pt idx="237">
                  <c:v>34972</c:v>
                </c:pt>
                <c:pt idx="238">
                  <c:v>35003</c:v>
                </c:pt>
                <c:pt idx="239">
                  <c:v>35033</c:v>
                </c:pt>
                <c:pt idx="240">
                  <c:v>35064</c:v>
                </c:pt>
                <c:pt idx="241">
                  <c:v>35095</c:v>
                </c:pt>
                <c:pt idx="242">
                  <c:v>35124</c:v>
                </c:pt>
                <c:pt idx="243">
                  <c:v>35155</c:v>
                </c:pt>
                <c:pt idx="244">
                  <c:v>35185</c:v>
                </c:pt>
                <c:pt idx="245">
                  <c:v>35216</c:v>
                </c:pt>
                <c:pt idx="246">
                  <c:v>35246</c:v>
                </c:pt>
                <c:pt idx="247">
                  <c:v>35277</c:v>
                </c:pt>
                <c:pt idx="248">
                  <c:v>35308</c:v>
                </c:pt>
                <c:pt idx="249">
                  <c:v>35338</c:v>
                </c:pt>
                <c:pt idx="250">
                  <c:v>35369</c:v>
                </c:pt>
                <c:pt idx="251">
                  <c:v>35399</c:v>
                </c:pt>
                <c:pt idx="252">
                  <c:v>35430</c:v>
                </c:pt>
                <c:pt idx="253">
                  <c:v>35461</c:v>
                </c:pt>
                <c:pt idx="254">
                  <c:v>35489</c:v>
                </c:pt>
                <c:pt idx="255">
                  <c:v>35520</c:v>
                </c:pt>
                <c:pt idx="256">
                  <c:v>35550</c:v>
                </c:pt>
                <c:pt idx="257">
                  <c:v>35581</c:v>
                </c:pt>
                <c:pt idx="258">
                  <c:v>35611</c:v>
                </c:pt>
                <c:pt idx="259">
                  <c:v>35642</c:v>
                </c:pt>
                <c:pt idx="260">
                  <c:v>35673</c:v>
                </c:pt>
                <c:pt idx="261">
                  <c:v>35703</c:v>
                </c:pt>
                <c:pt idx="262">
                  <c:v>35734</c:v>
                </c:pt>
                <c:pt idx="263">
                  <c:v>35764</c:v>
                </c:pt>
                <c:pt idx="264">
                  <c:v>35795</c:v>
                </c:pt>
                <c:pt idx="265">
                  <c:v>35826</c:v>
                </c:pt>
                <c:pt idx="266">
                  <c:v>35854</c:v>
                </c:pt>
                <c:pt idx="267">
                  <c:v>35885</c:v>
                </c:pt>
                <c:pt idx="268">
                  <c:v>35915</c:v>
                </c:pt>
                <c:pt idx="269">
                  <c:v>35946</c:v>
                </c:pt>
                <c:pt idx="270">
                  <c:v>35976</c:v>
                </c:pt>
                <c:pt idx="271">
                  <c:v>36007</c:v>
                </c:pt>
                <c:pt idx="272">
                  <c:v>36038</c:v>
                </c:pt>
                <c:pt idx="273">
                  <c:v>36068</c:v>
                </c:pt>
                <c:pt idx="274">
                  <c:v>36099</c:v>
                </c:pt>
                <c:pt idx="275">
                  <c:v>36129</c:v>
                </c:pt>
                <c:pt idx="276">
                  <c:v>36160</c:v>
                </c:pt>
                <c:pt idx="277">
                  <c:v>36191</c:v>
                </c:pt>
                <c:pt idx="278">
                  <c:v>36219</c:v>
                </c:pt>
                <c:pt idx="279">
                  <c:v>36250</c:v>
                </c:pt>
                <c:pt idx="280">
                  <c:v>36280</c:v>
                </c:pt>
                <c:pt idx="281">
                  <c:v>36311</c:v>
                </c:pt>
                <c:pt idx="282">
                  <c:v>36341</c:v>
                </c:pt>
                <c:pt idx="283">
                  <c:v>36372</c:v>
                </c:pt>
                <c:pt idx="284">
                  <c:v>36403</c:v>
                </c:pt>
                <c:pt idx="285">
                  <c:v>36433</c:v>
                </c:pt>
                <c:pt idx="286">
                  <c:v>36464</c:v>
                </c:pt>
                <c:pt idx="287">
                  <c:v>36494</c:v>
                </c:pt>
                <c:pt idx="288">
                  <c:v>36525</c:v>
                </c:pt>
                <c:pt idx="289">
                  <c:v>36556</c:v>
                </c:pt>
                <c:pt idx="290">
                  <c:v>36585</c:v>
                </c:pt>
                <c:pt idx="291">
                  <c:v>36616</c:v>
                </c:pt>
                <c:pt idx="292">
                  <c:v>36646</c:v>
                </c:pt>
                <c:pt idx="293">
                  <c:v>36677</c:v>
                </c:pt>
                <c:pt idx="294">
                  <c:v>36707</c:v>
                </c:pt>
                <c:pt idx="295">
                  <c:v>36738</c:v>
                </c:pt>
                <c:pt idx="296">
                  <c:v>36769</c:v>
                </c:pt>
                <c:pt idx="297">
                  <c:v>36799</c:v>
                </c:pt>
                <c:pt idx="298">
                  <c:v>36830</c:v>
                </c:pt>
                <c:pt idx="299">
                  <c:v>36860</c:v>
                </c:pt>
                <c:pt idx="300">
                  <c:v>36891</c:v>
                </c:pt>
                <c:pt idx="301">
                  <c:v>36922</c:v>
                </c:pt>
                <c:pt idx="302">
                  <c:v>36950</c:v>
                </c:pt>
                <c:pt idx="303">
                  <c:v>36981</c:v>
                </c:pt>
                <c:pt idx="304">
                  <c:v>37011</c:v>
                </c:pt>
                <c:pt idx="305">
                  <c:v>37042</c:v>
                </c:pt>
                <c:pt idx="306">
                  <c:v>37072</c:v>
                </c:pt>
                <c:pt idx="307">
                  <c:v>37103</c:v>
                </c:pt>
                <c:pt idx="308">
                  <c:v>37134</c:v>
                </c:pt>
                <c:pt idx="309">
                  <c:v>37164</c:v>
                </c:pt>
                <c:pt idx="310">
                  <c:v>37195</c:v>
                </c:pt>
                <c:pt idx="311">
                  <c:v>37225</c:v>
                </c:pt>
                <c:pt idx="312">
                  <c:v>37256</c:v>
                </c:pt>
                <c:pt idx="313">
                  <c:v>37287</c:v>
                </c:pt>
                <c:pt idx="314">
                  <c:v>37315</c:v>
                </c:pt>
                <c:pt idx="315">
                  <c:v>37346</c:v>
                </c:pt>
                <c:pt idx="316">
                  <c:v>37376</c:v>
                </c:pt>
                <c:pt idx="317">
                  <c:v>37407</c:v>
                </c:pt>
                <c:pt idx="318">
                  <c:v>37437</c:v>
                </c:pt>
                <c:pt idx="319">
                  <c:v>37468</c:v>
                </c:pt>
                <c:pt idx="320">
                  <c:v>37499</c:v>
                </c:pt>
                <c:pt idx="321">
                  <c:v>37529</c:v>
                </c:pt>
                <c:pt idx="322">
                  <c:v>37560</c:v>
                </c:pt>
                <c:pt idx="323">
                  <c:v>37590</c:v>
                </c:pt>
                <c:pt idx="324">
                  <c:v>37621</c:v>
                </c:pt>
                <c:pt idx="325">
                  <c:v>37652</c:v>
                </c:pt>
                <c:pt idx="326">
                  <c:v>37680</c:v>
                </c:pt>
                <c:pt idx="327">
                  <c:v>37711</c:v>
                </c:pt>
                <c:pt idx="328">
                  <c:v>37741</c:v>
                </c:pt>
                <c:pt idx="329">
                  <c:v>37772</c:v>
                </c:pt>
                <c:pt idx="330">
                  <c:v>37802</c:v>
                </c:pt>
                <c:pt idx="331">
                  <c:v>37833</c:v>
                </c:pt>
                <c:pt idx="332">
                  <c:v>37864</c:v>
                </c:pt>
                <c:pt idx="333">
                  <c:v>37894</c:v>
                </c:pt>
                <c:pt idx="334">
                  <c:v>37925</c:v>
                </c:pt>
                <c:pt idx="335">
                  <c:v>37955</c:v>
                </c:pt>
                <c:pt idx="336">
                  <c:v>37986</c:v>
                </c:pt>
                <c:pt idx="337">
                  <c:v>38017</c:v>
                </c:pt>
                <c:pt idx="338">
                  <c:v>38046</c:v>
                </c:pt>
                <c:pt idx="339">
                  <c:v>38077</c:v>
                </c:pt>
                <c:pt idx="340">
                  <c:v>38107</c:v>
                </c:pt>
                <c:pt idx="341">
                  <c:v>38138</c:v>
                </c:pt>
                <c:pt idx="342">
                  <c:v>38168</c:v>
                </c:pt>
                <c:pt idx="343">
                  <c:v>38199</c:v>
                </c:pt>
                <c:pt idx="344">
                  <c:v>38230</c:v>
                </c:pt>
                <c:pt idx="345">
                  <c:v>38260</c:v>
                </c:pt>
                <c:pt idx="346">
                  <c:v>38291</c:v>
                </c:pt>
                <c:pt idx="347">
                  <c:v>38321</c:v>
                </c:pt>
                <c:pt idx="348">
                  <c:v>38352</c:v>
                </c:pt>
                <c:pt idx="349">
                  <c:v>38383</c:v>
                </c:pt>
                <c:pt idx="350">
                  <c:v>38411</c:v>
                </c:pt>
                <c:pt idx="351">
                  <c:v>38442</c:v>
                </c:pt>
                <c:pt idx="352">
                  <c:v>38472</c:v>
                </c:pt>
                <c:pt idx="353">
                  <c:v>38503</c:v>
                </c:pt>
                <c:pt idx="354">
                  <c:v>38533</c:v>
                </c:pt>
                <c:pt idx="355">
                  <c:v>38564</c:v>
                </c:pt>
                <c:pt idx="356">
                  <c:v>38595</c:v>
                </c:pt>
                <c:pt idx="357">
                  <c:v>38625</c:v>
                </c:pt>
                <c:pt idx="358">
                  <c:v>38656</c:v>
                </c:pt>
                <c:pt idx="359">
                  <c:v>38686</c:v>
                </c:pt>
                <c:pt idx="360">
                  <c:v>38717</c:v>
                </c:pt>
                <c:pt idx="361">
                  <c:v>38748</c:v>
                </c:pt>
                <c:pt idx="362">
                  <c:v>38776</c:v>
                </c:pt>
              </c:numCache>
            </c:numRef>
          </c:xVal>
          <c:yVal>
            <c:numRef>
              <c:f>SeasonAdj!$J$8:$J$370</c:f>
              <c:numCache>
                <c:formatCode>General</c:formatCode>
                <c:ptCount val="363"/>
                <c:pt idx="0">
                  <c:v>68.1</c:v>
                </c:pt>
                <c:pt idx="1">
                  <c:v>68.2</c:v>
                </c:pt>
                <c:pt idx="2">
                  <c:v>68.2</c:v>
                </c:pt>
                <c:pt idx="3">
                  <c:v>68.2</c:v>
                </c:pt>
                <c:pt idx="4">
                  <c:v>68.2</c:v>
                </c:pt>
                <c:pt idx="5">
                  <c:v>68.2</c:v>
                </c:pt>
                <c:pt idx="6">
                  <c:v>68.3</c:v>
                </c:pt>
                <c:pt idx="7">
                  <c:v>68.7</c:v>
                </c:pt>
                <c:pt idx="8">
                  <c:v>75.6</c:v>
                </c:pt>
                <c:pt idx="9">
                  <c:v>76.1</c:v>
                </c:pt>
                <c:pt idx="10">
                  <c:v>76.1</c:v>
                </c:pt>
                <c:pt idx="11">
                  <c:v>76.1</c:v>
                </c:pt>
                <c:pt idx="12">
                  <c:v>76.4</c:v>
                </c:pt>
                <c:pt idx="13">
                  <c:v>76.5</c:v>
                </c:pt>
                <c:pt idx="14">
                  <c:v>76.6</c:v>
                </c:pt>
                <c:pt idx="15">
                  <c:v>76.6</c:v>
                </c:pt>
                <c:pt idx="16">
                  <c:v>76.6</c:v>
                </c:pt>
                <c:pt idx="17">
                  <c:v>76.6</c:v>
                </c:pt>
                <c:pt idx="18">
                  <c:v>77</c:v>
                </c:pt>
                <c:pt idx="19">
                  <c:v>77.1</c:v>
                </c:pt>
                <c:pt idx="20">
                  <c:v>84.7</c:v>
                </c:pt>
                <c:pt idx="21">
                  <c:v>85.8</c:v>
                </c:pt>
                <c:pt idx="22">
                  <c:v>85.8</c:v>
                </c:pt>
                <c:pt idx="23">
                  <c:v>85.8</c:v>
                </c:pt>
                <c:pt idx="24">
                  <c:v>86.8</c:v>
                </c:pt>
                <c:pt idx="25">
                  <c:v>86.9</c:v>
                </c:pt>
                <c:pt idx="26">
                  <c:v>87.2</c:v>
                </c:pt>
                <c:pt idx="27">
                  <c:v>87.4</c:v>
                </c:pt>
                <c:pt idx="28">
                  <c:v>87.4</c:v>
                </c:pt>
                <c:pt idx="29">
                  <c:v>87.5</c:v>
                </c:pt>
                <c:pt idx="30">
                  <c:v>87.9</c:v>
                </c:pt>
                <c:pt idx="31">
                  <c:v>87.9</c:v>
                </c:pt>
                <c:pt idx="32">
                  <c:v>95.4</c:v>
                </c:pt>
                <c:pt idx="33">
                  <c:v>96.5</c:v>
                </c:pt>
                <c:pt idx="34">
                  <c:v>96.5</c:v>
                </c:pt>
                <c:pt idx="35">
                  <c:v>96.5</c:v>
                </c:pt>
                <c:pt idx="36">
                  <c:v>96.6</c:v>
                </c:pt>
                <c:pt idx="37">
                  <c:v>96.7</c:v>
                </c:pt>
                <c:pt idx="38">
                  <c:v>96.7</c:v>
                </c:pt>
                <c:pt idx="39">
                  <c:v>96.9</c:v>
                </c:pt>
                <c:pt idx="40">
                  <c:v>96.9</c:v>
                </c:pt>
                <c:pt idx="41">
                  <c:v>96.8</c:v>
                </c:pt>
                <c:pt idx="42">
                  <c:v>97.1</c:v>
                </c:pt>
                <c:pt idx="43">
                  <c:v>97.2</c:v>
                </c:pt>
                <c:pt idx="44">
                  <c:v>104.6</c:v>
                </c:pt>
                <c:pt idx="45">
                  <c:v>105.7</c:v>
                </c:pt>
                <c:pt idx="46">
                  <c:v>105.7</c:v>
                </c:pt>
                <c:pt idx="47">
                  <c:v>105.8</c:v>
                </c:pt>
                <c:pt idx="48">
                  <c:v>105.9</c:v>
                </c:pt>
                <c:pt idx="49">
                  <c:v>105.9</c:v>
                </c:pt>
                <c:pt idx="50">
                  <c:v>106.8</c:v>
                </c:pt>
                <c:pt idx="51">
                  <c:v>106.9</c:v>
                </c:pt>
                <c:pt idx="52">
                  <c:v>106.9</c:v>
                </c:pt>
                <c:pt idx="53">
                  <c:v>107</c:v>
                </c:pt>
                <c:pt idx="54">
                  <c:v>107.2</c:v>
                </c:pt>
                <c:pt idx="55">
                  <c:v>107.2</c:v>
                </c:pt>
                <c:pt idx="56">
                  <c:v>115.8</c:v>
                </c:pt>
                <c:pt idx="57">
                  <c:v>116.6</c:v>
                </c:pt>
                <c:pt idx="58">
                  <c:v>116.6</c:v>
                </c:pt>
                <c:pt idx="59">
                  <c:v>116.5</c:v>
                </c:pt>
                <c:pt idx="60">
                  <c:v>116.5</c:v>
                </c:pt>
                <c:pt idx="61">
                  <c:v>116.6</c:v>
                </c:pt>
                <c:pt idx="62">
                  <c:v>116.6</c:v>
                </c:pt>
                <c:pt idx="63">
                  <c:v>116.7</c:v>
                </c:pt>
                <c:pt idx="64">
                  <c:v>116.7</c:v>
                </c:pt>
                <c:pt idx="65">
                  <c:v>116.8</c:v>
                </c:pt>
                <c:pt idx="66">
                  <c:v>117.1</c:v>
                </c:pt>
                <c:pt idx="67">
                  <c:v>117.2</c:v>
                </c:pt>
                <c:pt idx="68">
                  <c:v>125.5</c:v>
                </c:pt>
                <c:pt idx="69">
                  <c:v>126.4</c:v>
                </c:pt>
                <c:pt idx="70">
                  <c:v>126.5</c:v>
                </c:pt>
                <c:pt idx="71">
                  <c:v>126.5</c:v>
                </c:pt>
                <c:pt idx="72">
                  <c:v>126.5</c:v>
                </c:pt>
                <c:pt idx="73">
                  <c:v>126.5</c:v>
                </c:pt>
                <c:pt idx="74">
                  <c:v>126.5</c:v>
                </c:pt>
                <c:pt idx="75">
                  <c:v>126.6</c:v>
                </c:pt>
                <c:pt idx="76">
                  <c:v>126.6</c:v>
                </c:pt>
                <c:pt idx="77">
                  <c:v>126.7</c:v>
                </c:pt>
                <c:pt idx="78">
                  <c:v>126.7</c:v>
                </c:pt>
                <c:pt idx="79">
                  <c:v>127</c:v>
                </c:pt>
                <c:pt idx="80">
                  <c:v>135.1</c:v>
                </c:pt>
                <c:pt idx="81">
                  <c:v>135.8</c:v>
                </c:pt>
                <c:pt idx="82">
                  <c:v>135.8</c:v>
                </c:pt>
                <c:pt idx="83">
                  <c:v>135.8</c:v>
                </c:pt>
                <c:pt idx="84">
                  <c:v>136.1</c:v>
                </c:pt>
                <c:pt idx="85">
                  <c:v>136.2</c:v>
                </c:pt>
                <c:pt idx="86">
                  <c:v>136.3</c:v>
                </c:pt>
                <c:pt idx="87">
                  <c:v>136.5</c:v>
                </c:pt>
                <c:pt idx="88">
                  <c:v>136.6</c:v>
                </c:pt>
                <c:pt idx="89">
                  <c:v>136.9</c:v>
                </c:pt>
                <c:pt idx="90">
                  <c:v>137.1</c:v>
                </c:pt>
                <c:pt idx="91">
                  <c:v>138.1</c:v>
                </c:pt>
                <c:pt idx="92">
                  <c:v>144</c:v>
                </c:pt>
                <c:pt idx="93">
                  <c:v>144.7</c:v>
                </c:pt>
                <c:pt idx="94">
                  <c:v>144.8</c:v>
                </c:pt>
                <c:pt idx="95">
                  <c:v>145.3</c:v>
                </c:pt>
                <c:pt idx="96">
                  <c:v>145.6</c:v>
                </c:pt>
                <c:pt idx="97">
                  <c:v>146.4</c:v>
                </c:pt>
                <c:pt idx="98">
                  <c:v>146.4</c:v>
                </c:pt>
                <c:pt idx="99">
                  <c:v>146.4</c:v>
                </c:pt>
                <c:pt idx="100">
                  <c:v>146.4</c:v>
                </c:pt>
                <c:pt idx="101">
                  <c:v>146.7</c:v>
                </c:pt>
                <c:pt idx="102">
                  <c:v>146.9</c:v>
                </c:pt>
                <c:pt idx="103">
                  <c:v>149.7</c:v>
                </c:pt>
                <c:pt idx="104">
                  <c:v>156</c:v>
                </c:pt>
                <c:pt idx="105">
                  <c:v>156.5</c:v>
                </c:pt>
                <c:pt idx="106">
                  <c:v>156.5</c:v>
                </c:pt>
                <c:pt idx="107">
                  <c:v>156.5</c:v>
                </c:pt>
                <c:pt idx="108">
                  <c:v>157.5</c:v>
                </c:pt>
                <c:pt idx="109">
                  <c:v>158</c:v>
                </c:pt>
                <c:pt idx="110">
                  <c:v>158.1</c:v>
                </c:pt>
                <c:pt idx="111">
                  <c:v>158.1</c:v>
                </c:pt>
                <c:pt idx="112">
                  <c:v>158.1</c:v>
                </c:pt>
                <c:pt idx="113">
                  <c:v>157.7</c:v>
                </c:pt>
                <c:pt idx="114">
                  <c:v>158.3</c:v>
                </c:pt>
                <c:pt idx="115">
                  <c:v>161.4</c:v>
                </c:pt>
                <c:pt idx="116">
                  <c:v>168.3</c:v>
                </c:pt>
                <c:pt idx="117">
                  <c:v>169</c:v>
                </c:pt>
                <c:pt idx="118">
                  <c:v>169.2</c:v>
                </c:pt>
                <c:pt idx="119">
                  <c:v>169.1</c:v>
                </c:pt>
                <c:pt idx="120">
                  <c:v>169.8</c:v>
                </c:pt>
                <c:pt idx="121">
                  <c:v>170.1</c:v>
                </c:pt>
                <c:pt idx="122">
                  <c:v>170.1</c:v>
                </c:pt>
                <c:pt idx="123">
                  <c:v>170</c:v>
                </c:pt>
                <c:pt idx="124">
                  <c:v>170.1</c:v>
                </c:pt>
                <c:pt idx="125">
                  <c:v>170.5</c:v>
                </c:pt>
                <c:pt idx="126">
                  <c:v>171.6</c:v>
                </c:pt>
                <c:pt idx="127">
                  <c:v>176.2</c:v>
                </c:pt>
                <c:pt idx="128">
                  <c:v>182.2</c:v>
                </c:pt>
                <c:pt idx="129">
                  <c:v>183</c:v>
                </c:pt>
                <c:pt idx="130">
                  <c:v>183</c:v>
                </c:pt>
                <c:pt idx="131">
                  <c:v>183</c:v>
                </c:pt>
                <c:pt idx="132">
                  <c:v>185</c:v>
                </c:pt>
                <c:pt idx="133">
                  <c:v>185.4</c:v>
                </c:pt>
                <c:pt idx="134">
                  <c:v>185.5</c:v>
                </c:pt>
                <c:pt idx="135">
                  <c:v>185.8</c:v>
                </c:pt>
                <c:pt idx="136">
                  <c:v>185.9</c:v>
                </c:pt>
                <c:pt idx="137">
                  <c:v>186.6</c:v>
                </c:pt>
                <c:pt idx="138">
                  <c:v>187.7</c:v>
                </c:pt>
                <c:pt idx="139">
                  <c:v>191.6</c:v>
                </c:pt>
                <c:pt idx="140">
                  <c:v>204.6</c:v>
                </c:pt>
                <c:pt idx="141">
                  <c:v>205.1</c:v>
                </c:pt>
                <c:pt idx="142">
                  <c:v>205.1</c:v>
                </c:pt>
                <c:pt idx="143">
                  <c:v>205.1</c:v>
                </c:pt>
                <c:pt idx="144">
                  <c:v>205.8</c:v>
                </c:pt>
                <c:pt idx="145">
                  <c:v>205.8</c:v>
                </c:pt>
                <c:pt idx="146">
                  <c:v>206.4</c:v>
                </c:pt>
                <c:pt idx="147">
                  <c:v>207.4</c:v>
                </c:pt>
                <c:pt idx="148">
                  <c:v>207.5</c:v>
                </c:pt>
                <c:pt idx="149">
                  <c:v>208.4</c:v>
                </c:pt>
                <c:pt idx="150">
                  <c:v>209.1</c:v>
                </c:pt>
                <c:pt idx="151">
                  <c:v>213.5</c:v>
                </c:pt>
                <c:pt idx="152">
                  <c:v>223</c:v>
                </c:pt>
                <c:pt idx="153">
                  <c:v>224.8</c:v>
                </c:pt>
                <c:pt idx="154">
                  <c:v>224.8</c:v>
                </c:pt>
                <c:pt idx="155">
                  <c:v>225.7</c:v>
                </c:pt>
                <c:pt idx="156">
                  <c:v>227.5</c:v>
                </c:pt>
                <c:pt idx="157">
                  <c:v>227.5</c:v>
                </c:pt>
                <c:pt idx="158">
                  <c:v>227.5</c:v>
                </c:pt>
                <c:pt idx="159">
                  <c:v>227.6</c:v>
                </c:pt>
                <c:pt idx="160">
                  <c:v>227.8</c:v>
                </c:pt>
                <c:pt idx="161">
                  <c:v>228.5</c:v>
                </c:pt>
                <c:pt idx="162">
                  <c:v>229.3</c:v>
                </c:pt>
                <c:pt idx="163">
                  <c:v>233.4</c:v>
                </c:pt>
                <c:pt idx="164">
                  <c:v>242.4</c:v>
                </c:pt>
                <c:pt idx="165">
                  <c:v>243.4</c:v>
                </c:pt>
                <c:pt idx="166">
                  <c:v>243.5</c:v>
                </c:pt>
                <c:pt idx="167">
                  <c:v>243.5</c:v>
                </c:pt>
                <c:pt idx="168">
                  <c:v>244</c:v>
                </c:pt>
                <c:pt idx="169">
                  <c:v>244.1</c:v>
                </c:pt>
                <c:pt idx="170">
                  <c:v>244.1</c:v>
                </c:pt>
                <c:pt idx="171">
                  <c:v>244.3</c:v>
                </c:pt>
                <c:pt idx="172">
                  <c:v>244.4</c:v>
                </c:pt>
                <c:pt idx="173">
                  <c:v>245.2</c:v>
                </c:pt>
                <c:pt idx="174">
                  <c:v>245.7</c:v>
                </c:pt>
                <c:pt idx="175">
                  <c:v>250.3</c:v>
                </c:pt>
                <c:pt idx="176">
                  <c:v>258.7</c:v>
                </c:pt>
                <c:pt idx="177">
                  <c:v>258.9</c:v>
                </c:pt>
                <c:pt idx="178">
                  <c:v>258.9</c:v>
                </c:pt>
                <c:pt idx="179">
                  <c:v>258.9</c:v>
                </c:pt>
                <c:pt idx="180">
                  <c:v>259</c:v>
                </c:pt>
                <c:pt idx="181">
                  <c:v>259.8</c:v>
                </c:pt>
                <c:pt idx="182">
                  <c:v>259.8</c:v>
                </c:pt>
                <c:pt idx="183">
                  <c:v>259.4</c:v>
                </c:pt>
                <c:pt idx="184">
                  <c:v>259.4</c:v>
                </c:pt>
                <c:pt idx="185">
                  <c:v>259.6</c:v>
                </c:pt>
                <c:pt idx="186">
                  <c:v>260.3</c:v>
                </c:pt>
                <c:pt idx="187">
                  <c:v>266.3</c:v>
                </c:pt>
                <c:pt idx="188">
                  <c:v>273.1</c:v>
                </c:pt>
                <c:pt idx="189">
                  <c:v>273.7</c:v>
                </c:pt>
                <c:pt idx="190">
                  <c:v>273.7</c:v>
                </c:pt>
                <c:pt idx="191">
                  <c:v>273.7</c:v>
                </c:pt>
                <c:pt idx="192">
                  <c:v>274.2</c:v>
                </c:pt>
                <c:pt idx="193">
                  <c:v>274.6</c:v>
                </c:pt>
                <c:pt idx="194">
                  <c:v>274.6</c:v>
                </c:pt>
                <c:pt idx="195">
                  <c:v>274.9</c:v>
                </c:pt>
                <c:pt idx="196">
                  <c:v>274.8</c:v>
                </c:pt>
                <c:pt idx="197">
                  <c:v>274.8</c:v>
                </c:pt>
                <c:pt idx="198">
                  <c:v>275.5</c:v>
                </c:pt>
                <c:pt idx="199">
                  <c:v>281.5</c:v>
                </c:pt>
                <c:pt idx="200">
                  <c:v>287.8</c:v>
                </c:pt>
                <c:pt idx="201">
                  <c:v>288.3</c:v>
                </c:pt>
                <c:pt idx="202">
                  <c:v>288.3</c:v>
                </c:pt>
                <c:pt idx="203">
                  <c:v>288.3</c:v>
                </c:pt>
                <c:pt idx="204">
                  <c:v>289.3</c:v>
                </c:pt>
                <c:pt idx="205">
                  <c:v>289.3</c:v>
                </c:pt>
                <c:pt idx="206">
                  <c:v>289.3</c:v>
                </c:pt>
                <c:pt idx="207">
                  <c:v>289.3</c:v>
                </c:pt>
                <c:pt idx="208">
                  <c:v>289.5</c:v>
                </c:pt>
                <c:pt idx="209">
                  <c:v>289.5</c:v>
                </c:pt>
                <c:pt idx="210">
                  <c:v>290.5</c:v>
                </c:pt>
                <c:pt idx="211">
                  <c:v>295.9</c:v>
                </c:pt>
                <c:pt idx="212">
                  <c:v>301.3</c:v>
                </c:pt>
                <c:pt idx="213">
                  <c:v>301.8</c:v>
                </c:pt>
                <c:pt idx="214">
                  <c:v>301.8</c:v>
                </c:pt>
                <c:pt idx="215">
                  <c:v>301.7</c:v>
                </c:pt>
                <c:pt idx="216">
                  <c:v>302.5</c:v>
                </c:pt>
                <c:pt idx="217">
                  <c:v>302.4</c:v>
                </c:pt>
                <c:pt idx="218">
                  <c:v>302.4</c:v>
                </c:pt>
                <c:pt idx="219">
                  <c:v>302.4</c:v>
                </c:pt>
                <c:pt idx="220">
                  <c:v>302.4</c:v>
                </c:pt>
                <c:pt idx="221">
                  <c:v>302.3</c:v>
                </c:pt>
                <c:pt idx="222">
                  <c:v>303.1</c:v>
                </c:pt>
                <c:pt idx="223">
                  <c:v>307.4</c:v>
                </c:pt>
                <c:pt idx="224">
                  <c:v>312.9</c:v>
                </c:pt>
                <c:pt idx="225">
                  <c:v>313.3</c:v>
                </c:pt>
                <c:pt idx="226">
                  <c:v>313.6</c:v>
                </c:pt>
                <c:pt idx="227">
                  <c:v>313.6</c:v>
                </c:pt>
                <c:pt idx="228">
                  <c:v>314.1</c:v>
                </c:pt>
                <c:pt idx="229">
                  <c:v>314.5</c:v>
                </c:pt>
                <c:pt idx="230">
                  <c:v>314.5</c:v>
                </c:pt>
                <c:pt idx="231">
                  <c:v>314.5</c:v>
                </c:pt>
                <c:pt idx="232">
                  <c:v>314.5</c:v>
                </c:pt>
                <c:pt idx="233">
                  <c:v>314.1</c:v>
                </c:pt>
                <c:pt idx="234">
                  <c:v>314.9</c:v>
                </c:pt>
                <c:pt idx="235">
                  <c:v>319.5</c:v>
                </c:pt>
                <c:pt idx="236">
                  <c:v>325.5</c:v>
                </c:pt>
                <c:pt idx="237">
                  <c:v>326</c:v>
                </c:pt>
                <c:pt idx="238">
                  <c:v>326.1</c:v>
                </c:pt>
                <c:pt idx="239">
                  <c:v>326.1</c:v>
                </c:pt>
                <c:pt idx="240">
                  <c:v>326</c:v>
                </c:pt>
                <c:pt idx="241">
                  <c:v>326.2</c:v>
                </c:pt>
                <c:pt idx="242">
                  <c:v>326.1</c:v>
                </c:pt>
                <c:pt idx="243">
                  <c:v>326.1</c:v>
                </c:pt>
                <c:pt idx="244">
                  <c:v>326.6</c:v>
                </c:pt>
                <c:pt idx="245">
                  <c:v>327.8</c:v>
                </c:pt>
                <c:pt idx="246">
                  <c:v>328.6</c:v>
                </c:pt>
                <c:pt idx="247">
                  <c:v>333.1</c:v>
                </c:pt>
                <c:pt idx="248">
                  <c:v>339.5</c:v>
                </c:pt>
                <c:pt idx="249">
                  <c:v>340.7</c:v>
                </c:pt>
                <c:pt idx="250">
                  <c:v>340.8</c:v>
                </c:pt>
                <c:pt idx="251">
                  <c:v>340.9</c:v>
                </c:pt>
                <c:pt idx="252">
                  <c:v>340.8</c:v>
                </c:pt>
                <c:pt idx="253">
                  <c:v>341</c:v>
                </c:pt>
                <c:pt idx="254">
                  <c:v>340.9</c:v>
                </c:pt>
                <c:pt idx="255">
                  <c:v>340.9</c:v>
                </c:pt>
                <c:pt idx="256">
                  <c:v>341.4</c:v>
                </c:pt>
                <c:pt idx="257">
                  <c:v>341.7</c:v>
                </c:pt>
                <c:pt idx="258">
                  <c:v>342.7</c:v>
                </c:pt>
                <c:pt idx="259">
                  <c:v>351.9</c:v>
                </c:pt>
                <c:pt idx="260">
                  <c:v>359.9</c:v>
                </c:pt>
                <c:pt idx="261">
                  <c:v>361.1</c:v>
                </c:pt>
                <c:pt idx="262">
                  <c:v>361.8</c:v>
                </c:pt>
                <c:pt idx="263">
                  <c:v>361.9</c:v>
                </c:pt>
                <c:pt idx="264">
                  <c:v>362.4</c:v>
                </c:pt>
                <c:pt idx="265">
                  <c:v>362.9</c:v>
                </c:pt>
                <c:pt idx="266">
                  <c:v>362.9</c:v>
                </c:pt>
                <c:pt idx="267">
                  <c:v>363</c:v>
                </c:pt>
                <c:pt idx="268">
                  <c:v>363.7</c:v>
                </c:pt>
                <c:pt idx="269">
                  <c:v>365.1</c:v>
                </c:pt>
                <c:pt idx="270">
                  <c:v>366.6</c:v>
                </c:pt>
                <c:pt idx="271">
                  <c:v>376.9</c:v>
                </c:pt>
                <c:pt idx="272">
                  <c:v>385.9</c:v>
                </c:pt>
                <c:pt idx="273">
                  <c:v>387.3</c:v>
                </c:pt>
                <c:pt idx="274">
                  <c:v>387.5</c:v>
                </c:pt>
                <c:pt idx="275">
                  <c:v>387.4</c:v>
                </c:pt>
                <c:pt idx="276">
                  <c:v>388.6</c:v>
                </c:pt>
                <c:pt idx="277">
                  <c:v>389.4</c:v>
                </c:pt>
                <c:pt idx="278">
                  <c:v>389.6</c:v>
                </c:pt>
                <c:pt idx="279">
                  <c:v>390</c:v>
                </c:pt>
                <c:pt idx="280">
                  <c:v>390.6</c:v>
                </c:pt>
                <c:pt idx="281">
                  <c:v>392</c:v>
                </c:pt>
                <c:pt idx="282">
                  <c:v>395.1</c:v>
                </c:pt>
                <c:pt idx="283">
                  <c:v>412.8</c:v>
                </c:pt>
                <c:pt idx="284">
                  <c:v>422.6</c:v>
                </c:pt>
                <c:pt idx="285">
                  <c:v>424.9</c:v>
                </c:pt>
                <c:pt idx="286">
                  <c:v>425.1</c:v>
                </c:pt>
                <c:pt idx="287">
                  <c:v>425.5</c:v>
                </c:pt>
                <c:pt idx="288">
                  <c:v>428.4</c:v>
                </c:pt>
                <c:pt idx="289">
                  <c:v>428.9</c:v>
                </c:pt>
                <c:pt idx="290">
                  <c:v>429.3</c:v>
                </c:pt>
                <c:pt idx="291">
                  <c:v>429.4</c:v>
                </c:pt>
                <c:pt idx="292">
                  <c:v>430.5</c:v>
                </c:pt>
                <c:pt idx="293">
                  <c:v>431.6</c:v>
                </c:pt>
                <c:pt idx="294">
                  <c:v>433.8</c:v>
                </c:pt>
                <c:pt idx="295">
                  <c:v>447.6</c:v>
                </c:pt>
                <c:pt idx="296">
                  <c:v>460.4</c:v>
                </c:pt>
                <c:pt idx="297">
                  <c:v>461.3</c:v>
                </c:pt>
                <c:pt idx="298">
                  <c:v>462</c:v>
                </c:pt>
                <c:pt idx="299">
                  <c:v>462.2</c:v>
                </c:pt>
                <c:pt idx="300">
                  <c:v>462.4</c:v>
                </c:pt>
                <c:pt idx="301">
                  <c:v>463</c:v>
                </c:pt>
                <c:pt idx="302">
                  <c:v>463.2</c:v>
                </c:pt>
                <c:pt idx="303">
                  <c:v>463.2</c:v>
                </c:pt>
                <c:pt idx="304">
                  <c:v>465.2</c:v>
                </c:pt>
                <c:pt idx="305">
                  <c:v>466.6</c:v>
                </c:pt>
                <c:pt idx="306">
                  <c:v>468.1</c:v>
                </c:pt>
                <c:pt idx="307">
                  <c:v>480.4</c:v>
                </c:pt>
                <c:pt idx="308">
                  <c:v>491.9</c:v>
                </c:pt>
                <c:pt idx="309">
                  <c:v>492.1</c:v>
                </c:pt>
                <c:pt idx="310">
                  <c:v>492.6</c:v>
                </c:pt>
                <c:pt idx="311">
                  <c:v>492.8</c:v>
                </c:pt>
                <c:pt idx="312">
                  <c:v>493.5</c:v>
                </c:pt>
                <c:pt idx="313">
                  <c:v>493.5</c:v>
                </c:pt>
                <c:pt idx="314">
                  <c:v>493.5</c:v>
                </c:pt>
                <c:pt idx="315">
                  <c:v>493.8</c:v>
                </c:pt>
                <c:pt idx="316">
                  <c:v>495.2</c:v>
                </c:pt>
                <c:pt idx="317">
                  <c:v>496.4</c:v>
                </c:pt>
                <c:pt idx="318">
                  <c:v>499.7</c:v>
                </c:pt>
                <c:pt idx="319">
                  <c:v>514.3</c:v>
                </c:pt>
                <c:pt idx="320">
                  <c:v>523.9</c:v>
                </c:pt>
                <c:pt idx="321">
                  <c:v>525.4</c:v>
                </c:pt>
                <c:pt idx="322">
                  <c:v>527.2</c:v>
                </c:pt>
                <c:pt idx="323">
                  <c:v>527.2</c:v>
                </c:pt>
                <c:pt idx="324">
                  <c:v>526.174</c:v>
                </c:pt>
                <c:pt idx="325">
                  <c:v>526.636</c:v>
                </c:pt>
                <c:pt idx="326">
                  <c:v>526.508</c:v>
                </c:pt>
                <c:pt idx="327">
                  <c:v>526.172</c:v>
                </c:pt>
                <c:pt idx="328">
                  <c:v>527.057</c:v>
                </c:pt>
                <c:pt idx="329">
                  <c:v>527.625</c:v>
                </c:pt>
                <c:pt idx="330">
                  <c:v>530.862</c:v>
                </c:pt>
                <c:pt idx="331">
                  <c:v>544.923</c:v>
                </c:pt>
                <c:pt idx="332">
                  <c:v>552.903</c:v>
                </c:pt>
                <c:pt idx="333">
                  <c:v>557.222</c:v>
                </c:pt>
                <c:pt idx="334">
                  <c:v>558.975</c:v>
                </c:pt>
                <c:pt idx="335">
                  <c:v>559.19</c:v>
                </c:pt>
                <c:pt idx="336">
                  <c:v>559.517</c:v>
                </c:pt>
                <c:pt idx="337">
                  <c:v>559.173</c:v>
                </c:pt>
                <c:pt idx="338">
                  <c:v>558.452</c:v>
                </c:pt>
                <c:pt idx="339">
                  <c:v>559.78</c:v>
                </c:pt>
                <c:pt idx="340">
                  <c:v>560.613</c:v>
                </c:pt>
                <c:pt idx="341">
                  <c:v>561.148</c:v>
                </c:pt>
                <c:pt idx="342">
                  <c:v>564.552</c:v>
                </c:pt>
                <c:pt idx="343">
                  <c:v>579.448</c:v>
                </c:pt>
                <c:pt idx="344">
                  <c:v>589.815</c:v>
                </c:pt>
                <c:pt idx="345">
                  <c:v>591.328</c:v>
                </c:pt>
                <c:pt idx="346">
                  <c:v>591.765</c:v>
                </c:pt>
                <c:pt idx="347">
                  <c:v>591.804</c:v>
                </c:pt>
                <c:pt idx="348">
                  <c:v>592.071</c:v>
                </c:pt>
                <c:pt idx="349">
                  <c:v>591.782</c:v>
                </c:pt>
                <c:pt idx="350">
                  <c:v>591.115</c:v>
                </c:pt>
                <c:pt idx="351">
                  <c:v>591.571</c:v>
                </c:pt>
                <c:pt idx="352">
                  <c:v>593.848</c:v>
                </c:pt>
                <c:pt idx="353">
                  <c:v>594.178</c:v>
                </c:pt>
                <c:pt idx="354">
                  <c:v>597.671</c:v>
                </c:pt>
                <c:pt idx="355">
                  <c:v>617.211</c:v>
                </c:pt>
                <c:pt idx="356">
                  <c:v>627.302</c:v>
                </c:pt>
                <c:pt idx="357">
                  <c:v>628.981</c:v>
                </c:pt>
                <c:pt idx="358">
                  <c:v>627.294</c:v>
                </c:pt>
                <c:pt idx="359">
                  <c:v>627.061</c:v>
                </c:pt>
                <c:pt idx="360">
                  <c:v>626.472</c:v>
                </c:pt>
                <c:pt idx="361">
                  <c:v>625.578</c:v>
                </c:pt>
                <c:pt idx="362">
                  <c:v>626.81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sonAdj!$E$8:$E$370</c:f>
              <c:numCache>
                <c:formatCode>General</c:formatCode>
                <c:ptCount val="363"/>
                <c:pt idx="0">
                  <c:v>67.3</c:v>
                </c:pt>
                <c:pt idx="1">
                  <c:v>67.8</c:v>
                </c:pt>
                <c:pt idx="2">
                  <c:v>68.4</c:v>
                </c:pt>
                <c:pt idx="3">
                  <c:v>68.9</c:v>
                </c:pt>
                <c:pt idx="4">
                  <c:v>69.5</c:v>
                </c:pt>
                <c:pt idx="5">
                  <c:v>70.1</c:v>
                </c:pt>
                <c:pt idx="6">
                  <c:v>70.5</c:v>
                </c:pt>
                <c:pt idx="7">
                  <c:v>71.4</c:v>
                </c:pt>
                <c:pt idx="8">
                  <c:v>73.3</c:v>
                </c:pt>
                <c:pt idx="9">
                  <c:v>73.4</c:v>
                </c:pt>
                <c:pt idx="10">
                  <c:v>74.2</c:v>
                </c:pt>
                <c:pt idx="11">
                  <c:v>74.8</c:v>
                </c:pt>
                <c:pt idx="12">
                  <c:v>75.5</c:v>
                </c:pt>
                <c:pt idx="13">
                  <c:v>76.1</c:v>
                </c:pt>
                <c:pt idx="14">
                  <c:v>76.7</c:v>
                </c:pt>
                <c:pt idx="15">
                  <c:v>77.3</c:v>
                </c:pt>
                <c:pt idx="16">
                  <c:v>78</c:v>
                </c:pt>
                <c:pt idx="17">
                  <c:v>78.8</c:v>
                </c:pt>
                <c:pt idx="18">
                  <c:v>79.4</c:v>
                </c:pt>
                <c:pt idx="19">
                  <c:v>80</c:v>
                </c:pt>
                <c:pt idx="20">
                  <c:v>82.1</c:v>
                </c:pt>
                <c:pt idx="21">
                  <c:v>83</c:v>
                </c:pt>
                <c:pt idx="22">
                  <c:v>83.6</c:v>
                </c:pt>
                <c:pt idx="23">
                  <c:v>84.4</c:v>
                </c:pt>
                <c:pt idx="24">
                  <c:v>85.7</c:v>
                </c:pt>
                <c:pt idx="25">
                  <c:v>86.5</c:v>
                </c:pt>
                <c:pt idx="26">
                  <c:v>87.5</c:v>
                </c:pt>
                <c:pt idx="27">
                  <c:v>88.3</c:v>
                </c:pt>
                <c:pt idx="28">
                  <c:v>89.1</c:v>
                </c:pt>
                <c:pt idx="29">
                  <c:v>89.9</c:v>
                </c:pt>
                <c:pt idx="30">
                  <c:v>90.7</c:v>
                </c:pt>
                <c:pt idx="31">
                  <c:v>91.2</c:v>
                </c:pt>
                <c:pt idx="32">
                  <c:v>92.5</c:v>
                </c:pt>
                <c:pt idx="33">
                  <c:v>93.3</c:v>
                </c:pt>
                <c:pt idx="34">
                  <c:v>94.2</c:v>
                </c:pt>
                <c:pt idx="35">
                  <c:v>95</c:v>
                </c:pt>
                <c:pt idx="36">
                  <c:v>95.6</c:v>
                </c:pt>
                <c:pt idx="37">
                  <c:v>96.3</c:v>
                </c:pt>
                <c:pt idx="38">
                  <c:v>97</c:v>
                </c:pt>
                <c:pt idx="39">
                  <c:v>97.8</c:v>
                </c:pt>
                <c:pt idx="40">
                  <c:v>98.6</c:v>
                </c:pt>
                <c:pt idx="41">
                  <c:v>99.4</c:v>
                </c:pt>
                <c:pt idx="42">
                  <c:v>100.2</c:v>
                </c:pt>
                <c:pt idx="43">
                  <c:v>100.9</c:v>
                </c:pt>
                <c:pt idx="44">
                  <c:v>101.5</c:v>
                </c:pt>
                <c:pt idx="45">
                  <c:v>102.3</c:v>
                </c:pt>
                <c:pt idx="46">
                  <c:v>103.1</c:v>
                </c:pt>
                <c:pt idx="47">
                  <c:v>104</c:v>
                </c:pt>
                <c:pt idx="48">
                  <c:v>104.9</c:v>
                </c:pt>
                <c:pt idx="49">
                  <c:v>105.6</c:v>
                </c:pt>
                <c:pt idx="50">
                  <c:v>107.2</c:v>
                </c:pt>
                <c:pt idx="51">
                  <c:v>107.9</c:v>
                </c:pt>
                <c:pt idx="52">
                  <c:v>108.7</c:v>
                </c:pt>
                <c:pt idx="53">
                  <c:v>109.6</c:v>
                </c:pt>
                <c:pt idx="54">
                  <c:v>110.3</c:v>
                </c:pt>
                <c:pt idx="55">
                  <c:v>110.9</c:v>
                </c:pt>
                <c:pt idx="56">
                  <c:v>112.5</c:v>
                </c:pt>
                <c:pt idx="57">
                  <c:v>113.1</c:v>
                </c:pt>
                <c:pt idx="58">
                  <c:v>113.9</c:v>
                </c:pt>
                <c:pt idx="59">
                  <c:v>114.7</c:v>
                </c:pt>
                <c:pt idx="60">
                  <c:v>115.5</c:v>
                </c:pt>
                <c:pt idx="61">
                  <c:v>116.4</c:v>
                </c:pt>
                <c:pt idx="62">
                  <c:v>117</c:v>
                </c:pt>
                <c:pt idx="63">
                  <c:v>117.8</c:v>
                </c:pt>
                <c:pt idx="64">
                  <c:v>118.6</c:v>
                </c:pt>
                <c:pt idx="65">
                  <c:v>119.4</c:v>
                </c:pt>
                <c:pt idx="66">
                  <c:v>120.3</c:v>
                </c:pt>
                <c:pt idx="67">
                  <c:v>120.6</c:v>
                </c:pt>
                <c:pt idx="68">
                  <c:v>122.1</c:v>
                </c:pt>
                <c:pt idx="69">
                  <c:v>122.9</c:v>
                </c:pt>
                <c:pt idx="70">
                  <c:v>123.9</c:v>
                </c:pt>
                <c:pt idx="71">
                  <c:v>124.8</c:v>
                </c:pt>
                <c:pt idx="72">
                  <c:v>125.4</c:v>
                </c:pt>
                <c:pt idx="73">
                  <c:v>126.1</c:v>
                </c:pt>
                <c:pt idx="74">
                  <c:v>126.9</c:v>
                </c:pt>
                <c:pt idx="75">
                  <c:v>127.7</c:v>
                </c:pt>
                <c:pt idx="76">
                  <c:v>128.5</c:v>
                </c:pt>
                <c:pt idx="77">
                  <c:v>129.2</c:v>
                </c:pt>
                <c:pt idx="78">
                  <c:v>129.9</c:v>
                </c:pt>
                <c:pt idx="79">
                  <c:v>130.5</c:v>
                </c:pt>
                <c:pt idx="80">
                  <c:v>131.6</c:v>
                </c:pt>
                <c:pt idx="81">
                  <c:v>132.5</c:v>
                </c:pt>
                <c:pt idx="82">
                  <c:v>133.3</c:v>
                </c:pt>
                <c:pt idx="83">
                  <c:v>134</c:v>
                </c:pt>
                <c:pt idx="84">
                  <c:v>135</c:v>
                </c:pt>
                <c:pt idx="85">
                  <c:v>135.8</c:v>
                </c:pt>
                <c:pt idx="86">
                  <c:v>136.7</c:v>
                </c:pt>
                <c:pt idx="87">
                  <c:v>137.7</c:v>
                </c:pt>
                <c:pt idx="88">
                  <c:v>138.6</c:v>
                </c:pt>
                <c:pt idx="89">
                  <c:v>139.6</c:v>
                </c:pt>
                <c:pt idx="90">
                  <c:v>140.4</c:v>
                </c:pt>
                <c:pt idx="91">
                  <c:v>141.2</c:v>
                </c:pt>
                <c:pt idx="92">
                  <c:v>140.4</c:v>
                </c:pt>
                <c:pt idx="93">
                  <c:v>141.5</c:v>
                </c:pt>
                <c:pt idx="94">
                  <c:v>142.4</c:v>
                </c:pt>
                <c:pt idx="95">
                  <c:v>143.6</c:v>
                </c:pt>
                <c:pt idx="96">
                  <c:v>144.4</c:v>
                </c:pt>
                <c:pt idx="97">
                  <c:v>145.8</c:v>
                </c:pt>
                <c:pt idx="98">
                  <c:v>146.8</c:v>
                </c:pt>
                <c:pt idx="99">
                  <c:v>147.7</c:v>
                </c:pt>
                <c:pt idx="100">
                  <c:v>148.6</c:v>
                </c:pt>
                <c:pt idx="101">
                  <c:v>149.7</c:v>
                </c:pt>
                <c:pt idx="102">
                  <c:v>150.6</c:v>
                </c:pt>
                <c:pt idx="103">
                  <c:v>151.9</c:v>
                </c:pt>
                <c:pt idx="104">
                  <c:v>152.2</c:v>
                </c:pt>
                <c:pt idx="105">
                  <c:v>153.1</c:v>
                </c:pt>
                <c:pt idx="106">
                  <c:v>154</c:v>
                </c:pt>
                <c:pt idx="107">
                  <c:v>154.9</c:v>
                </c:pt>
                <c:pt idx="108">
                  <c:v>156.1</c:v>
                </c:pt>
                <c:pt idx="109">
                  <c:v>157.3</c:v>
                </c:pt>
                <c:pt idx="110">
                  <c:v>158.5</c:v>
                </c:pt>
                <c:pt idx="111">
                  <c:v>159.5</c:v>
                </c:pt>
                <c:pt idx="112">
                  <c:v>160.5</c:v>
                </c:pt>
                <c:pt idx="113">
                  <c:v>161.1</c:v>
                </c:pt>
                <c:pt idx="114">
                  <c:v>162.2</c:v>
                </c:pt>
                <c:pt idx="115">
                  <c:v>163.3</c:v>
                </c:pt>
                <c:pt idx="116">
                  <c:v>164.4</c:v>
                </c:pt>
                <c:pt idx="117">
                  <c:v>165.4</c:v>
                </c:pt>
                <c:pt idx="118">
                  <c:v>166.6</c:v>
                </c:pt>
                <c:pt idx="119">
                  <c:v>167.4</c:v>
                </c:pt>
                <c:pt idx="120">
                  <c:v>168.4</c:v>
                </c:pt>
                <c:pt idx="121">
                  <c:v>169.4</c:v>
                </c:pt>
                <c:pt idx="122">
                  <c:v>170.6</c:v>
                </c:pt>
                <c:pt idx="123">
                  <c:v>171.6</c:v>
                </c:pt>
                <c:pt idx="124">
                  <c:v>172.8</c:v>
                </c:pt>
                <c:pt idx="125">
                  <c:v>174.2</c:v>
                </c:pt>
                <c:pt idx="126">
                  <c:v>175.8</c:v>
                </c:pt>
                <c:pt idx="127">
                  <c:v>178.2</c:v>
                </c:pt>
                <c:pt idx="128">
                  <c:v>177.9</c:v>
                </c:pt>
                <c:pt idx="129">
                  <c:v>179</c:v>
                </c:pt>
                <c:pt idx="130">
                  <c:v>180.1</c:v>
                </c:pt>
                <c:pt idx="131">
                  <c:v>181.2</c:v>
                </c:pt>
                <c:pt idx="132">
                  <c:v>183.5</c:v>
                </c:pt>
                <c:pt idx="133">
                  <c:v>184.8</c:v>
                </c:pt>
                <c:pt idx="134">
                  <c:v>186.2</c:v>
                </c:pt>
                <c:pt idx="135">
                  <c:v>187.6</c:v>
                </c:pt>
                <c:pt idx="136">
                  <c:v>189</c:v>
                </c:pt>
                <c:pt idx="137">
                  <c:v>190.6</c:v>
                </c:pt>
                <c:pt idx="138">
                  <c:v>192.2</c:v>
                </c:pt>
                <c:pt idx="139">
                  <c:v>193.6</c:v>
                </c:pt>
                <c:pt idx="140">
                  <c:v>199.8</c:v>
                </c:pt>
                <c:pt idx="141">
                  <c:v>200.6</c:v>
                </c:pt>
                <c:pt idx="142">
                  <c:v>201.8</c:v>
                </c:pt>
                <c:pt idx="143">
                  <c:v>203.1</c:v>
                </c:pt>
                <c:pt idx="144">
                  <c:v>204.2</c:v>
                </c:pt>
                <c:pt idx="145">
                  <c:v>205.4</c:v>
                </c:pt>
                <c:pt idx="146">
                  <c:v>207.3</c:v>
                </c:pt>
                <c:pt idx="147">
                  <c:v>209.5</c:v>
                </c:pt>
                <c:pt idx="148">
                  <c:v>211</c:v>
                </c:pt>
                <c:pt idx="149">
                  <c:v>212.7</c:v>
                </c:pt>
                <c:pt idx="150">
                  <c:v>213.9</c:v>
                </c:pt>
                <c:pt idx="151">
                  <c:v>215.6</c:v>
                </c:pt>
                <c:pt idx="152">
                  <c:v>217.7</c:v>
                </c:pt>
                <c:pt idx="153">
                  <c:v>219.8</c:v>
                </c:pt>
                <c:pt idx="154">
                  <c:v>221.2</c:v>
                </c:pt>
                <c:pt idx="155">
                  <c:v>223.4</c:v>
                </c:pt>
                <c:pt idx="156">
                  <c:v>226.1</c:v>
                </c:pt>
                <c:pt idx="157">
                  <c:v>227.2</c:v>
                </c:pt>
                <c:pt idx="158">
                  <c:v>228.6</c:v>
                </c:pt>
                <c:pt idx="159">
                  <c:v>229.8</c:v>
                </c:pt>
                <c:pt idx="160">
                  <c:v>231.4</c:v>
                </c:pt>
                <c:pt idx="161">
                  <c:v>232.9</c:v>
                </c:pt>
                <c:pt idx="162">
                  <c:v>234.4</c:v>
                </c:pt>
                <c:pt idx="163">
                  <c:v>235</c:v>
                </c:pt>
                <c:pt idx="164">
                  <c:v>236.9</c:v>
                </c:pt>
                <c:pt idx="165">
                  <c:v>238.3</c:v>
                </c:pt>
                <c:pt idx="166">
                  <c:v>239.9</c:v>
                </c:pt>
                <c:pt idx="167">
                  <c:v>241.2</c:v>
                </c:pt>
                <c:pt idx="168">
                  <c:v>242.6</c:v>
                </c:pt>
                <c:pt idx="169">
                  <c:v>243.8</c:v>
                </c:pt>
                <c:pt idx="170">
                  <c:v>245.2</c:v>
                </c:pt>
                <c:pt idx="171">
                  <c:v>246.6</c:v>
                </c:pt>
                <c:pt idx="172">
                  <c:v>247.9</c:v>
                </c:pt>
                <c:pt idx="173">
                  <c:v>249.5</c:v>
                </c:pt>
                <c:pt idx="174">
                  <c:v>250.6</c:v>
                </c:pt>
                <c:pt idx="175">
                  <c:v>251.9</c:v>
                </c:pt>
                <c:pt idx="176">
                  <c:v>253.2</c:v>
                </c:pt>
                <c:pt idx="177">
                  <c:v>254.1</c:v>
                </c:pt>
                <c:pt idx="178">
                  <c:v>255.5</c:v>
                </c:pt>
                <c:pt idx="179">
                  <c:v>256.7</c:v>
                </c:pt>
                <c:pt idx="180">
                  <c:v>257.7</c:v>
                </c:pt>
                <c:pt idx="181">
                  <c:v>259.5</c:v>
                </c:pt>
                <c:pt idx="182">
                  <c:v>260.8</c:v>
                </c:pt>
                <c:pt idx="183">
                  <c:v>261.6</c:v>
                </c:pt>
                <c:pt idx="184">
                  <c:v>262.8</c:v>
                </c:pt>
                <c:pt idx="185">
                  <c:v>263.9</c:v>
                </c:pt>
                <c:pt idx="186">
                  <c:v>265.2</c:v>
                </c:pt>
                <c:pt idx="187">
                  <c:v>266.9</c:v>
                </c:pt>
                <c:pt idx="188">
                  <c:v>268.1</c:v>
                </c:pt>
                <c:pt idx="189">
                  <c:v>269.2</c:v>
                </c:pt>
                <c:pt idx="190">
                  <c:v>270.5</c:v>
                </c:pt>
                <c:pt idx="191">
                  <c:v>271.8</c:v>
                </c:pt>
                <c:pt idx="192">
                  <c:v>273</c:v>
                </c:pt>
                <c:pt idx="193">
                  <c:v>274.4</c:v>
                </c:pt>
                <c:pt idx="194">
                  <c:v>275.6</c:v>
                </c:pt>
                <c:pt idx="195">
                  <c:v>277</c:v>
                </c:pt>
                <c:pt idx="196">
                  <c:v>278</c:v>
                </c:pt>
                <c:pt idx="197">
                  <c:v>279</c:v>
                </c:pt>
                <c:pt idx="198">
                  <c:v>280.2</c:v>
                </c:pt>
                <c:pt idx="199">
                  <c:v>281.7</c:v>
                </c:pt>
                <c:pt idx="200">
                  <c:v>283.1</c:v>
                </c:pt>
                <c:pt idx="201">
                  <c:v>284</c:v>
                </c:pt>
                <c:pt idx="202">
                  <c:v>285.3</c:v>
                </c:pt>
                <c:pt idx="203">
                  <c:v>286.5</c:v>
                </c:pt>
                <c:pt idx="204">
                  <c:v>288.1</c:v>
                </c:pt>
                <c:pt idx="205">
                  <c:v>289</c:v>
                </c:pt>
                <c:pt idx="206">
                  <c:v>290.2</c:v>
                </c:pt>
                <c:pt idx="207">
                  <c:v>291.3</c:v>
                </c:pt>
                <c:pt idx="208">
                  <c:v>292.6</c:v>
                </c:pt>
                <c:pt idx="209">
                  <c:v>293.7</c:v>
                </c:pt>
                <c:pt idx="210">
                  <c:v>295.1</c:v>
                </c:pt>
                <c:pt idx="211">
                  <c:v>296.2</c:v>
                </c:pt>
                <c:pt idx="212">
                  <c:v>296.7</c:v>
                </c:pt>
                <c:pt idx="213">
                  <c:v>297.6</c:v>
                </c:pt>
                <c:pt idx="214">
                  <c:v>298.7</c:v>
                </c:pt>
                <c:pt idx="215">
                  <c:v>299.8</c:v>
                </c:pt>
                <c:pt idx="216">
                  <c:v>301.3</c:v>
                </c:pt>
                <c:pt idx="217">
                  <c:v>302.1</c:v>
                </c:pt>
                <c:pt idx="218">
                  <c:v>303.3</c:v>
                </c:pt>
                <c:pt idx="219">
                  <c:v>304.4</c:v>
                </c:pt>
                <c:pt idx="220">
                  <c:v>305.5</c:v>
                </c:pt>
                <c:pt idx="221">
                  <c:v>306.6</c:v>
                </c:pt>
                <c:pt idx="222">
                  <c:v>308.1</c:v>
                </c:pt>
                <c:pt idx="223">
                  <c:v>307.7</c:v>
                </c:pt>
                <c:pt idx="224">
                  <c:v>308.1</c:v>
                </c:pt>
                <c:pt idx="225">
                  <c:v>309</c:v>
                </c:pt>
                <c:pt idx="226">
                  <c:v>310.4</c:v>
                </c:pt>
                <c:pt idx="227">
                  <c:v>311.6</c:v>
                </c:pt>
                <c:pt idx="228">
                  <c:v>312.8</c:v>
                </c:pt>
                <c:pt idx="229">
                  <c:v>314.2</c:v>
                </c:pt>
                <c:pt idx="230">
                  <c:v>315.4</c:v>
                </c:pt>
                <c:pt idx="231">
                  <c:v>316.6</c:v>
                </c:pt>
                <c:pt idx="232">
                  <c:v>317.7</c:v>
                </c:pt>
                <c:pt idx="233">
                  <c:v>318.5</c:v>
                </c:pt>
                <c:pt idx="234">
                  <c:v>320.3</c:v>
                </c:pt>
                <c:pt idx="235">
                  <c:v>319.6</c:v>
                </c:pt>
                <c:pt idx="236">
                  <c:v>320.5</c:v>
                </c:pt>
                <c:pt idx="237">
                  <c:v>321.6</c:v>
                </c:pt>
                <c:pt idx="238">
                  <c:v>322.6</c:v>
                </c:pt>
                <c:pt idx="239">
                  <c:v>323.8</c:v>
                </c:pt>
                <c:pt idx="240">
                  <c:v>324.7</c:v>
                </c:pt>
                <c:pt idx="241">
                  <c:v>325.9</c:v>
                </c:pt>
                <c:pt idx="242">
                  <c:v>327.2</c:v>
                </c:pt>
                <c:pt idx="243">
                  <c:v>328.7</c:v>
                </c:pt>
                <c:pt idx="244">
                  <c:v>330.3</c:v>
                </c:pt>
                <c:pt idx="245">
                  <c:v>332.8</c:v>
                </c:pt>
                <c:pt idx="246">
                  <c:v>334.1</c:v>
                </c:pt>
                <c:pt idx="247">
                  <c:v>333</c:v>
                </c:pt>
                <c:pt idx="248">
                  <c:v>334</c:v>
                </c:pt>
                <c:pt idx="249">
                  <c:v>335.7</c:v>
                </c:pt>
                <c:pt idx="250">
                  <c:v>336.9</c:v>
                </c:pt>
                <c:pt idx="251">
                  <c:v>338.3</c:v>
                </c:pt>
                <c:pt idx="252">
                  <c:v>339.3</c:v>
                </c:pt>
                <c:pt idx="253">
                  <c:v>340.7</c:v>
                </c:pt>
                <c:pt idx="254">
                  <c:v>342.4</c:v>
                </c:pt>
                <c:pt idx="255">
                  <c:v>344.1</c:v>
                </c:pt>
                <c:pt idx="256">
                  <c:v>345.8</c:v>
                </c:pt>
                <c:pt idx="257">
                  <c:v>347.3</c:v>
                </c:pt>
                <c:pt idx="258">
                  <c:v>349.3</c:v>
                </c:pt>
                <c:pt idx="259">
                  <c:v>351.5</c:v>
                </c:pt>
                <c:pt idx="260">
                  <c:v>353.4</c:v>
                </c:pt>
                <c:pt idx="261">
                  <c:v>355</c:v>
                </c:pt>
                <c:pt idx="262">
                  <c:v>357.1</c:v>
                </c:pt>
                <c:pt idx="263">
                  <c:v>358.9</c:v>
                </c:pt>
                <c:pt idx="264">
                  <c:v>360.7</c:v>
                </c:pt>
                <c:pt idx="265">
                  <c:v>362.7</c:v>
                </c:pt>
                <c:pt idx="266">
                  <c:v>364.8</c:v>
                </c:pt>
                <c:pt idx="267">
                  <c:v>367</c:v>
                </c:pt>
                <c:pt idx="268">
                  <c:v>369.1</c:v>
                </c:pt>
                <c:pt idx="269">
                  <c:v>371.7</c:v>
                </c:pt>
                <c:pt idx="270">
                  <c:v>373.8</c:v>
                </c:pt>
                <c:pt idx="271">
                  <c:v>375.9</c:v>
                </c:pt>
                <c:pt idx="272">
                  <c:v>378</c:v>
                </c:pt>
                <c:pt idx="273">
                  <c:v>380.3</c:v>
                </c:pt>
                <c:pt idx="274">
                  <c:v>382.2</c:v>
                </c:pt>
                <c:pt idx="275">
                  <c:v>384.3</c:v>
                </c:pt>
                <c:pt idx="276">
                  <c:v>386.9</c:v>
                </c:pt>
                <c:pt idx="277">
                  <c:v>389.4</c:v>
                </c:pt>
                <c:pt idx="278">
                  <c:v>391.9</c:v>
                </c:pt>
                <c:pt idx="279">
                  <c:v>394.6</c:v>
                </c:pt>
                <c:pt idx="280">
                  <c:v>396.7</c:v>
                </c:pt>
                <c:pt idx="281">
                  <c:v>399.3</c:v>
                </c:pt>
                <c:pt idx="282">
                  <c:v>402.9</c:v>
                </c:pt>
                <c:pt idx="283">
                  <c:v>411.3</c:v>
                </c:pt>
                <c:pt idx="284">
                  <c:v>413.9</c:v>
                </c:pt>
                <c:pt idx="285">
                  <c:v>417</c:v>
                </c:pt>
                <c:pt idx="286">
                  <c:v>419.2</c:v>
                </c:pt>
                <c:pt idx="287">
                  <c:v>421.9</c:v>
                </c:pt>
                <c:pt idx="288">
                  <c:v>426.5</c:v>
                </c:pt>
                <c:pt idx="289">
                  <c:v>429</c:v>
                </c:pt>
                <c:pt idx="290">
                  <c:v>432</c:v>
                </c:pt>
                <c:pt idx="291">
                  <c:v>434.7</c:v>
                </c:pt>
                <c:pt idx="292">
                  <c:v>437.4</c:v>
                </c:pt>
                <c:pt idx="293">
                  <c:v>439.8</c:v>
                </c:pt>
                <c:pt idx="294">
                  <c:v>442.2</c:v>
                </c:pt>
                <c:pt idx="295">
                  <c:v>445.7</c:v>
                </c:pt>
                <c:pt idx="296">
                  <c:v>450.8</c:v>
                </c:pt>
                <c:pt idx="297">
                  <c:v>452.7</c:v>
                </c:pt>
                <c:pt idx="298">
                  <c:v>455.5</c:v>
                </c:pt>
                <c:pt idx="299">
                  <c:v>458.3</c:v>
                </c:pt>
                <c:pt idx="300">
                  <c:v>460.4</c:v>
                </c:pt>
                <c:pt idx="301">
                  <c:v>463.4</c:v>
                </c:pt>
                <c:pt idx="302">
                  <c:v>466.3</c:v>
                </c:pt>
                <c:pt idx="303">
                  <c:v>469</c:v>
                </c:pt>
                <c:pt idx="304">
                  <c:v>472.4</c:v>
                </c:pt>
                <c:pt idx="305">
                  <c:v>475.3</c:v>
                </c:pt>
                <c:pt idx="306">
                  <c:v>477.1</c:v>
                </c:pt>
                <c:pt idx="307">
                  <c:v>477.9</c:v>
                </c:pt>
                <c:pt idx="308">
                  <c:v>481.7</c:v>
                </c:pt>
                <c:pt idx="309">
                  <c:v>483.3</c:v>
                </c:pt>
                <c:pt idx="310">
                  <c:v>485.7</c:v>
                </c:pt>
                <c:pt idx="311">
                  <c:v>488.5</c:v>
                </c:pt>
                <c:pt idx="312">
                  <c:v>491.6</c:v>
                </c:pt>
                <c:pt idx="313">
                  <c:v>494.1</c:v>
                </c:pt>
                <c:pt idx="314">
                  <c:v>496.8</c:v>
                </c:pt>
                <c:pt idx="315">
                  <c:v>499.8</c:v>
                </c:pt>
                <c:pt idx="316">
                  <c:v>502.6</c:v>
                </c:pt>
                <c:pt idx="317">
                  <c:v>505.5</c:v>
                </c:pt>
                <c:pt idx="318">
                  <c:v>508.8</c:v>
                </c:pt>
                <c:pt idx="319">
                  <c:v>511.5</c:v>
                </c:pt>
                <c:pt idx="320">
                  <c:v>513.5</c:v>
                </c:pt>
                <c:pt idx="321">
                  <c:v>516.4</c:v>
                </c:pt>
                <c:pt idx="322">
                  <c:v>519.8</c:v>
                </c:pt>
                <c:pt idx="323">
                  <c:v>522.4</c:v>
                </c:pt>
                <c:pt idx="324">
                  <c:v>524.249</c:v>
                </c:pt>
                <c:pt idx="325">
                  <c:v>527.325</c:v>
                </c:pt>
                <c:pt idx="326">
                  <c:v>530.171</c:v>
                </c:pt>
                <c:pt idx="327">
                  <c:v>532.387</c:v>
                </c:pt>
                <c:pt idx="328">
                  <c:v>534.691</c:v>
                </c:pt>
                <c:pt idx="329">
                  <c:v>537.187</c:v>
                </c:pt>
                <c:pt idx="330">
                  <c:v>540.184</c:v>
                </c:pt>
                <c:pt idx="331">
                  <c:v>541.939</c:v>
                </c:pt>
                <c:pt idx="332">
                  <c:v>542.229</c:v>
                </c:pt>
                <c:pt idx="333">
                  <c:v>547.8</c:v>
                </c:pt>
                <c:pt idx="334">
                  <c:v>551.232</c:v>
                </c:pt>
                <c:pt idx="335">
                  <c:v>554.292</c:v>
                </c:pt>
                <c:pt idx="336">
                  <c:v>557.379</c:v>
                </c:pt>
                <c:pt idx="337">
                  <c:v>559.962</c:v>
                </c:pt>
                <c:pt idx="338">
                  <c:v>562.518</c:v>
                </c:pt>
                <c:pt idx="339">
                  <c:v>566.312</c:v>
                </c:pt>
                <c:pt idx="340">
                  <c:v>568.572</c:v>
                </c:pt>
                <c:pt idx="341">
                  <c:v>571.357</c:v>
                </c:pt>
                <c:pt idx="342">
                  <c:v>574.285</c:v>
                </c:pt>
                <c:pt idx="343">
                  <c:v>576.131</c:v>
                </c:pt>
                <c:pt idx="344">
                  <c:v>578.499</c:v>
                </c:pt>
                <c:pt idx="345">
                  <c:v>581.166</c:v>
                </c:pt>
                <c:pt idx="346">
                  <c:v>583.718</c:v>
                </c:pt>
                <c:pt idx="347">
                  <c:v>586.804</c:v>
                </c:pt>
                <c:pt idx="348">
                  <c:v>589.787</c:v>
                </c:pt>
                <c:pt idx="349">
                  <c:v>592.662</c:v>
                </c:pt>
                <c:pt idx="350">
                  <c:v>595.535</c:v>
                </c:pt>
                <c:pt idx="351">
                  <c:v>598.554</c:v>
                </c:pt>
                <c:pt idx="352">
                  <c:v>602.128</c:v>
                </c:pt>
                <c:pt idx="353">
                  <c:v>604.997</c:v>
                </c:pt>
                <c:pt idx="354">
                  <c:v>608.034</c:v>
                </c:pt>
                <c:pt idx="355">
                  <c:v>613.492</c:v>
                </c:pt>
                <c:pt idx="356">
                  <c:v>615.144</c:v>
                </c:pt>
                <c:pt idx="357">
                  <c:v>617.965</c:v>
                </c:pt>
                <c:pt idx="358">
                  <c:v>618.918</c:v>
                </c:pt>
                <c:pt idx="359">
                  <c:v>621.976</c:v>
                </c:pt>
                <c:pt idx="360">
                  <c:v>624.057</c:v>
                </c:pt>
                <c:pt idx="361">
                  <c:v>626.511</c:v>
                </c:pt>
                <c:pt idx="362">
                  <c:v>631.502</c:v>
                </c:pt>
              </c:numCache>
            </c:numRef>
          </c:xVal>
          <c:smooth val="0"/>
        </c:ser>
        <c:axId val="29867655"/>
        <c:axId val="24452873"/>
      </c:scatterChart>
      <c:valAx>
        <c:axId val="29867655"/>
        <c:scaling>
          <c:orientation val="minMax"/>
          <c:max val="38776"/>
          <c:min val="27759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2873"/>
        <c:crossesAt val="0"/>
        <c:crossBetween val="midCat"/>
      </c:valAx>
      <c:valAx>
        <c:axId val="24452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76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iguring Out Seasonal Adjustment</a:t>
            </a:r>
          </a:p>
        </c:rich>
      </c:tx>
      <c:layout>
        <c:manualLayout>
          <c:xMode val="edge"/>
          <c:yMode val="edge"/>
          <c:x val="0.291346721795629"/>
          <c:y val="0.061853351327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4542232723"/>
          <c:y val="0.108861898335583"/>
          <c:w val="0.832028942705257"/>
          <c:h val="0.885739991003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sonAdj!$A$8:$A$31</c:f>
              <c:numCache>
                <c:formatCode>General</c:formatCode>
                <c:ptCount val="24"/>
                <c:pt idx="0">
                  <c:v>27759</c:v>
                </c:pt>
                <c:pt idx="1">
                  <c:v>27790</c:v>
                </c:pt>
                <c:pt idx="2">
                  <c:v>27819</c:v>
                </c:pt>
                <c:pt idx="3">
                  <c:v>27850</c:v>
                </c:pt>
                <c:pt idx="4">
                  <c:v>27880</c:v>
                </c:pt>
                <c:pt idx="5">
                  <c:v>27911</c:v>
                </c:pt>
                <c:pt idx="6">
                  <c:v>27941</c:v>
                </c:pt>
                <c:pt idx="7">
                  <c:v>27972</c:v>
                </c:pt>
                <c:pt idx="8">
                  <c:v>28003</c:v>
                </c:pt>
                <c:pt idx="9">
                  <c:v>28033</c:v>
                </c:pt>
                <c:pt idx="10">
                  <c:v>28064</c:v>
                </c:pt>
                <c:pt idx="11">
                  <c:v>28094</c:v>
                </c:pt>
                <c:pt idx="12">
                  <c:v>28125</c:v>
                </c:pt>
                <c:pt idx="13">
                  <c:v>28156</c:v>
                </c:pt>
                <c:pt idx="14">
                  <c:v>28184</c:v>
                </c:pt>
                <c:pt idx="15">
                  <c:v>28215</c:v>
                </c:pt>
                <c:pt idx="16">
                  <c:v>28245</c:v>
                </c:pt>
                <c:pt idx="17">
                  <c:v>28276</c:v>
                </c:pt>
                <c:pt idx="18">
                  <c:v>28306</c:v>
                </c:pt>
                <c:pt idx="19">
                  <c:v>28337</c:v>
                </c:pt>
                <c:pt idx="20">
                  <c:v>28368</c:v>
                </c:pt>
                <c:pt idx="21">
                  <c:v>28398</c:v>
                </c:pt>
                <c:pt idx="22">
                  <c:v>28429</c:v>
                </c:pt>
                <c:pt idx="23">
                  <c:v>28459</c:v>
                </c:pt>
              </c:numCache>
            </c:numRef>
          </c:xVal>
          <c:yVal>
            <c:numRef>
              <c:f>SeasonAdj!$E$8:$E$30</c:f>
              <c:numCache>
                <c:formatCode>General</c:formatCode>
                <c:ptCount val="23"/>
                <c:pt idx="0">
                  <c:v>67.3</c:v>
                </c:pt>
                <c:pt idx="1">
                  <c:v>67.8</c:v>
                </c:pt>
                <c:pt idx="2">
                  <c:v>68.4</c:v>
                </c:pt>
                <c:pt idx="3">
                  <c:v>68.9</c:v>
                </c:pt>
                <c:pt idx="4">
                  <c:v>69.5</c:v>
                </c:pt>
                <c:pt idx="5">
                  <c:v>70.1</c:v>
                </c:pt>
                <c:pt idx="6">
                  <c:v>70.5</c:v>
                </c:pt>
                <c:pt idx="7">
                  <c:v>71.4</c:v>
                </c:pt>
                <c:pt idx="8">
                  <c:v>73.3</c:v>
                </c:pt>
                <c:pt idx="9">
                  <c:v>73.4</c:v>
                </c:pt>
                <c:pt idx="10">
                  <c:v>74.2</c:v>
                </c:pt>
                <c:pt idx="11">
                  <c:v>74.8</c:v>
                </c:pt>
                <c:pt idx="12">
                  <c:v>75.5</c:v>
                </c:pt>
                <c:pt idx="13">
                  <c:v>76.1</c:v>
                </c:pt>
                <c:pt idx="14">
                  <c:v>76.7</c:v>
                </c:pt>
                <c:pt idx="15">
                  <c:v>77.3</c:v>
                </c:pt>
                <c:pt idx="16">
                  <c:v>78</c:v>
                </c:pt>
                <c:pt idx="17">
                  <c:v>78.8</c:v>
                </c:pt>
                <c:pt idx="18">
                  <c:v>79.4</c:v>
                </c:pt>
                <c:pt idx="19">
                  <c:v>80</c:v>
                </c:pt>
                <c:pt idx="20">
                  <c:v>82.1</c:v>
                </c:pt>
                <c:pt idx="21">
                  <c:v>83</c:v>
                </c:pt>
                <c:pt idx="22">
                  <c:v>83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sonAdj!$A$8:$A$31</c:f>
              <c:numCache>
                <c:formatCode>General</c:formatCode>
                <c:ptCount val="24"/>
                <c:pt idx="0">
                  <c:v>27759</c:v>
                </c:pt>
                <c:pt idx="1">
                  <c:v>27790</c:v>
                </c:pt>
                <c:pt idx="2">
                  <c:v>27819</c:v>
                </c:pt>
                <c:pt idx="3">
                  <c:v>27850</c:v>
                </c:pt>
                <c:pt idx="4">
                  <c:v>27880</c:v>
                </c:pt>
                <c:pt idx="5">
                  <c:v>27911</c:v>
                </c:pt>
                <c:pt idx="6">
                  <c:v>27941</c:v>
                </c:pt>
                <c:pt idx="7">
                  <c:v>27972</c:v>
                </c:pt>
                <c:pt idx="8">
                  <c:v>28003</c:v>
                </c:pt>
                <c:pt idx="9">
                  <c:v>28033</c:v>
                </c:pt>
                <c:pt idx="10">
                  <c:v>28064</c:v>
                </c:pt>
                <c:pt idx="11">
                  <c:v>28094</c:v>
                </c:pt>
                <c:pt idx="12">
                  <c:v>28125</c:v>
                </c:pt>
                <c:pt idx="13">
                  <c:v>28156</c:v>
                </c:pt>
                <c:pt idx="14">
                  <c:v>28184</c:v>
                </c:pt>
                <c:pt idx="15">
                  <c:v>28215</c:v>
                </c:pt>
                <c:pt idx="16">
                  <c:v>28245</c:v>
                </c:pt>
                <c:pt idx="17">
                  <c:v>28276</c:v>
                </c:pt>
                <c:pt idx="18">
                  <c:v>28306</c:v>
                </c:pt>
                <c:pt idx="19">
                  <c:v>28337</c:v>
                </c:pt>
                <c:pt idx="20">
                  <c:v>28368</c:v>
                </c:pt>
                <c:pt idx="21">
                  <c:v>28398</c:v>
                </c:pt>
                <c:pt idx="22">
                  <c:v>28429</c:v>
                </c:pt>
                <c:pt idx="23">
                  <c:v>28459</c:v>
                </c:pt>
              </c:numCache>
            </c:numRef>
          </c:xVal>
          <c:yVal>
            <c:numRef>
              <c:f>SeasonAdj!$J$8:$J$31</c:f>
              <c:numCache>
                <c:formatCode>General</c:formatCode>
                <c:ptCount val="24"/>
                <c:pt idx="0">
                  <c:v>68.1</c:v>
                </c:pt>
                <c:pt idx="1">
                  <c:v>68.2</c:v>
                </c:pt>
                <c:pt idx="2">
                  <c:v>68.2</c:v>
                </c:pt>
                <c:pt idx="3">
                  <c:v>68.2</c:v>
                </c:pt>
                <c:pt idx="4">
                  <c:v>68.2</c:v>
                </c:pt>
                <c:pt idx="5">
                  <c:v>68.2</c:v>
                </c:pt>
                <c:pt idx="6">
                  <c:v>68.3</c:v>
                </c:pt>
                <c:pt idx="7">
                  <c:v>68.7</c:v>
                </c:pt>
                <c:pt idx="8">
                  <c:v>75.6</c:v>
                </c:pt>
                <c:pt idx="9">
                  <c:v>76.1</c:v>
                </c:pt>
                <c:pt idx="10">
                  <c:v>76.1</c:v>
                </c:pt>
                <c:pt idx="11">
                  <c:v>76.1</c:v>
                </c:pt>
                <c:pt idx="12">
                  <c:v>76.4</c:v>
                </c:pt>
                <c:pt idx="13">
                  <c:v>76.5</c:v>
                </c:pt>
                <c:pt idx="14">
                  <c:v>76.6</c:v>
                </c:pt>
                <c:pt idx="15">
                  <c:v>76.6</c:v>
                </c:pt>
                <c:pt idx="16">
                  <c:v>76.6</c:v>
                </c:pt>
                <c:pt idx="17">
                  <c:v>76.6</c:v>
                </c:pt>
                <c:pt idx="18">
                  <c:v>77</c:v>
                </c:pt>
                <c:pt idx="19">
                  <c:v>77.1</c:v>
                </c:pt>
                <c:pt idx="20">
                  <c:v>84.7</c:v>
                </c:pt>
                <c:pt idx="21">
                  <c:v>85.8</c:v>
                </c:pt>
                <c:pt idx="22">
                  <c:v>85.8</c:v>
                </c:pt>
                <c:pt idx="23">
                  <c:v>85.8</c:v>
                </c:pt>
              </c:numCache>
            </c:numRef>
          </c:yVal>
          <c:smooth val="0"/>
        </c:ser>
        <c:axId val="3545507"/>
        <c:axId val="67920409"/>
      </c:scatterChart>
      <c:valAx>
        <c:axId val="354550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0409"/>
        <c:crossesAt val="0"/>
        <c:crossBetween val="midCat"/>
      </c:valAx>
      <c:valAx>
        <c:axId val="67920409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5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61193148257531"/>
          <c:y val="0.458389563652722"/>
          <c:w val="0.11724748966332"/>
          <c:h val="0.134952766531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  <a:r>
              <a:rPr b="0" sz="925" spc="-1" strike="noStrike">
                <a:solidFill>
                  <a:srgbClr val="000000"/>
                </a:solidFill>
                <a:latin typeface="Geneva"/>
              </a:rPr>
              <a:t>Mexico Monthly CPI Jan-1980 to Apr-2010</a:t>
            </a:r>
          </a:p>
        </c:rich>
      </c:tx>
      <c:layout>
        <c:manualLayout>
          <c:xMode val="edge"/>
          <c:yMode val="edge"/>
          <c:x val="0.246492613583573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423394964229"/>
          <c:y val="0.139885677993014"/>
          <c:w val="0.957446808510638"/>
          <c:h val="0.8162908859955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xicoUSCPI!$A$13:$A$376</c:f>
              <c:numCache>
                <c:formatCode>General</c:formatCode>
                <c:ptCount val="364"/>
                <c:pt idx="0">
                  <c:v>27759</c:v>
                </c:pt>
                <c:pt idx="1">
                  <c:v>27790</c:v>
                </c:pt>
                <c:pt idx="2">
                  <c:v>27819</c:v>
                </c:pt>
                <c:pt idx="3">
                  <c:v>27850</c:v>
                </c:pt>
                <c:pt idx="4">
                  <c:v>27880</c:v>
                </c:pt>
                <c:pt idx="5">
                  <c:v>27911</c:v>
                </c:pt>
                <c:pt idx="6">
                  <c:v>27941</c:v>
                </c:pt>
                <c:pt idx="7">
                  <c:v>27972</c:v>
                </c:pt>
                <c:pt idx="8">
                  <c:v>28003</c:v>
                </c:pt>
                <c:pt idx="9">
                  <c:v>28033</c:v>
                </c:pt>
                <c:pt idx="10">
                  <c:v>28064</c:v>
                </c:pt>
                <c:pt idx="11">
                  <c:v>28094</c:v>
                </c:pt>
                <c:pt idx="12">
                  <c:v>28125</c:v>
                </c:pt>
                <c:pt idx="13">
                  <c:v>28156</c:v>
                </c:pt>
                <c:pt idx="14">
                  <c:v>28184</c:v>
                </c:pt>
                <c:pt idx="15">
                  <c:v>28215</c:v>
                </c:pt>
                <c:pt idx="16">
                  <c:v>28245</c:v>
                </c:pt>
                <c:pt idx="17">
                  <c:v>28276</c:v>
                </c:pt>
                <c:pt idx="18">
                  <c:v>28306</c:v>
                </c:pt>
                <c:pt idx="19">
                  <c:v>28337</c:v>
                </c:pt>
                <c:pt idx="20">
                  <c:v>28368</c:v>
                </c:pt>
                <c:pt idx="21">
                  <c:v>28398</c:v>
                </c:pt>
                <c:pt idx="22">
                  <c:v>28429</c:v>
                </c:pt>
                <c:pt idx="23">
                  <c:v>28459</c:v>
                </c:pt>
                <c:pt idx="24">
                  <c:v>28490</c:v>
                </c:pt>
                <c:pt idx="25">
                  <c:v>28521</c:v>
                </c:pt>
                <c:pt idx="26">
                  <c:v>28549</c:v>
                </c:pt>
                <c:pt idx="27">
                  <c:v>28580</c:v>
                </c:pt>
                <c:pt idx="28">
                  <c:v>28610</c:v>
                </c:pt>
                <c:pt idx="29">
                  <c:v>28641</c:v>
                </c:pt>
                <c:pt idx="30">
                  <c:v>28671</c:v>
                </c:pt>
                <c:pt idx="31">
                  <c:v>28702</c:v>
                </c:pt>
                <c:pt idx="32">
                  <c:v>28733</c:v>
                </c:pt>
                <c:pt idx="33">
                  <c:v>28763</c:v>
                </c:pt>
                <c:pt idx="34">
                  <c:v>28794</c:v>
                </c:pt>
                <c:pt idx="35">
                  <c:v>28824</c:v>
                </c:pt>
                <c:pt idx="36">
                  <c:v>28855</c:v>
                </c:pt>
                <c:pt idx="37">
                  <c:v>28886</c:v>
                </c:pt>
                <c:pt idx="38">
                  <c:v>28914</c:v>
                </c:pt>
                <c:pt idx="39">
                  <c:v>28945</c:v>
                </c:pt>
                <c:pt idx="40">
                  <c:v>28975</c:v>
                </c:pt>
                <c:pt idx="41">
                  <c:v>29006</c:v>
                </c:pt>
                <c:pt idx="42">
                  <c:v>29036</c:v>
                </c:pt>
                <c:pt idx="43">
                  <c:v>29067</c:v>
                </c:pt>
                <c:pt idx="44">
                  <c:v>29098</c:v>
                </c:pt>
                <c:pt idx="45">
                  <c:v>29128</c:v>
                </c:pt>
                <c:pt idx="46">
                  <c:v>29159</c:v>
                </c:pt>
                <c:pt idx="47">
                  <c:v>29189</c:v>
                </c:pt>
                <c:pt idx="48">
                  <c:v>29220</c:v>
                </c:pt>
                <c:pt idx="49">
                  <c:v>29251</c:v>
                </c:pt>
                <c:pt idx="50">
                  <c:v>29280</c:v>
                </c:pt>
                <c:pt idx="51">
                  <c:v>29311</c:v>
                </c:pt>
                <c:pt idx="52">
                  <c:v>29341</c:v>
                </c:pt>
                <c:pt idx="53">
                  <c:v>29372</c:v>
                </c:pt>
                <c:pt idx="54">
                  <c:v>29402</c:v>
                </c:pt>
                <c:pt idx="55">
                  <c:v>29433</c:v>
                </c:pt>
                <c:pt idx="56">
                  <c:v>29464</c:v>
                </c:pt>
                <c:pt idx="57">
                  <c:v>29494</c:v>
                </c:pt>
                <c:pt idx="58">
                  <c:v>29525</c:v>
                </c:pt>
                <c:pt idx="59">
                  <c:v>29555</c:v>
                </c:pt>
                <c:pt idx="60">
                  <c:v>29586</c:v>
                </c:pt>
                <c:pt idx="61">
                  <c:v>29617</c:v>
                </c:pt>
                <c:pt idx="62">
                  <c:v>29645</c:v>
                </c:pt>
                <c:pt idx="63">
                  <c:v>29676</c:v>
                </c:pt>
                <c:pt idx="64">
                  <c:v>29706</c:v>
                </c:pt>
                <c:pt idx="65">
                  <c:v>29737</c:v>
                </c:pt>
                <c:pt idx="66">
                  <c:v>29767</c:v>
                </c:pt>
                <c:pt idx="67">
                  <c:v>29798</c:v>
                </c:pt>
                <c:pt idx="68">
                  <c:v>29829</c:v>
                </c:pt>
                <c:pt idx="69">
                  <c:v>29859</c:v>
                </c:pt>
                <c:pt idx="70">
                  <c:v>29890</c:v>
                </c:pt>
                <c:pt idx="71">
                  <c:v>29920</c:v>
                </c:pt>
                <c:pt idx="72">
                  <c:v>29951</c:v>
                </c:pt>
                <c:pt idx="73">
                  <c:v>29982</c:v>
                </c:pt>
                <c:pt idx="74">
                  <c:v>30010</c:v>
                </c:pt>
                <c:pt idx="75">
                  <c:v>30041</c:v>
                </c:pt>
                <c:pt idx="76">
                  <c:v>30071</c:v>
                </c:pt>
                <c:pt idx="77">
                  <c:v>30102</c:v>
                </c:pt>
                <c:pt idx="78">
                  <c:v>30132</c:v>
                </c:pt>
                <c:pt idx="79">
                  <c:v>30163</c:v>
                </c:pt>
                <c:pt idx="80">
                  <c:v>30194</c:v>
                </c:pt>
                <c:pt idx="81">
                  <c:v>30224</c:v>
                </c:pt>
                <c:pt idx="82">
                  <c:v>30255</c:v>
                </c:pt>
                <c:pt idx="83">
                  <c:v>30285</c:v>
                </c:pt>
                <c:pt idx="84">
                  <c:v>30316</c:v>
                </c:pt>
                <c:pt idx="85">
                  <c:v>30347</c:v>
                </c:pt>
                <c:pt idx="86">
                  <c:v>30375</c:v>
                </c:pt>
                <c:pt idx="87">
                  <c:v>30406</c:v>
                </c:pt>
                <c:pt idx="88">
                  <c:v>30436</c:v>
                </c:pt>
                <c:pt idx="89">
                  <c:v>30467</c:v>
                </c:pt>
                <c:pt idx="90">
                  <c:v>30497</c:v>
                </c:pt>
                <c:pt idx="91">
                  <c:v>30528</c:v>
                </c:pt>
                <c:pt idx="92">
                  <c:v>30559</c:v>
                </c:pt>
                <c:pt idx="93">
                  <c:v>30589</c:v>
                </c:pt>
                <c:pt idx="94">
                  <c:v>30620</c:v>
                </c:pt>
                <c:pt idx="95">
                  <c:v>30650</c:v>
                </c:pt>
                <c:pt idx="96">
                  <c:v>30681</c:v>
                </c:pt>
                <c:pt idx="97">
                  <c:v>30712</c:v>
                </c:pt>
                <c:pt idx="98">
                  <c:v>30741</c:v>
                </c:pt>
                <c:pt idx="99">
                  <c:v>30772</c:v>
                </c:pt>
                <c:pt idx="100">
                  <c:v>30802</c:v>
                </c:pt>
                <c:pt idx="101">
                  <c:v>30833</c:v>
                </c:pt>
                <c:pt idx="102">
                  <c:v>30863</c:v>
                </c:pt>
                <c:pt idx="103">
                  <c:v>30894</c:v>
                </c:pt>
                <c:pt idx="104">
                  <c:v>30925</c:v>
                </c:pt>
                <c:pt idx="105">
                  <c:v>30955</c:v>
                </c:pt>
                <c:pt idx="106">
                  <c:v>30986</c:v>
                </c:pt>
                <c:pt idx="107">
                  <c:v>31016</c:v>
                </c:pt>
                <c:pt idx="108">
                  <c:v>31047</c:v>
                </c:pt>
                <c:pt idx="109">
                  <c:v>31078</c:v>
                </c:pt>
                <c:pt idx="110">
                  <c:v>31106</c:v>
                </c:pt>
                <c:pt idx="111">
                  <c:v>31137</c:v>
                </c:pt>
                <c:pt idx="112">
                  <c:v>31167</c:v>
                </c:pt>
                <c:pt idx="113">
                  <c:v>31198</c:v>
                </c:pt>
                <c:pt idx="114">
                  <c:v>31228</c:v>
                </c:pt>
                <c:pt idx="115">
                  <c:v>31259</c:v>
                </c:pt>
                <c:pt idx="116">
                  <c:v>31290</c:v>
                </c:pt>
                <c:pt idx="117">
                  <c:v>31320</c:v>
                </c:pt>
                <c:pt idx="118">
                  <c:v>31351</c:v>
                </c:pt>
                <c:pt idx="119">
                  <c:v>31381</c:v>
                </c:pt>
                <c:pt idx="120">
                  <c:v>31412</c:v>
                </c:pt>
                <c:pt idx="121">
                  <c:v>31443</c:v>
                </c:pt>
                <c:pt idx="122">
                  <c:v>31471</c:v>
                </c:pt>
                <c:pt idx="123">
                  <c:v>31502</c:v>
                </c:pt>
                <c:pt idx="124">
                  <c:v>31532</c:v>
                </c:pt>
                <c:pt idx="125">
                  <c:v>31563</c:v>
                </c:pt>
                <c:pt idx="126">
                  <c:v>31593</c:v>
                </c:pt>
                <c:pt idx="127">
                  <c:v>31624</c:v>
                </c:pt>
                <c:pt idx="128">
                  <c:v>31655</c:v>
                </c:pt>
                <c:pt idx="129">
                  <c:v>31685</c:v>
                </c:pt>
                <c:pt idx="130">
                  <c:v>31716</c:v>
                </c:pt>
                <c:pt idx="131">
                  <c:v>31746</c:v>
                </c:pt>
                <c:pt idx="132">
                  <c:v>31777</c:v>
                </c:pt>
                <c:pt idx="133">
                  <c:v>31808</c:v>
                </c:pt>
                <c:pt idx="134">
                  <c:v>31836</c:v>
                </c:pt>
                <c:pt idx="135">
                  <c:v>31867</c:v>
                </c:pt>
                <c:pt idx="136">
                  <c:v>31897</c:v>
                </c:pt>
                <c:pt idx="137">
                  <c:v>31928</c:v>
                </c:pt>
                <c:pt idx="138">
                  <c:v>31958</c:v>
                </c:pt>
                <c:pt idx="139">
                  <c:v>31989</c:v>
                </c:pt>
                <c:pt idx="140">
                  <c:v>32020</c:v>
                </c:pt>
                <c:pt idx="141">
                  <c:v>32050</c:v>
                </c:pt>
                <c:pt idx="142">
                  <c:v>32081</c:v>
                </c:pt>
                <c:pt idx="143">
                  <c:v>32111</c:v>
                </c:pt>
                <c:pt idx="144">
                  <c:v>32142</c:v>
                </c:pt>
                <c:pt idx="145">
                  <c:v>32173</c:v>
                </c:pt>
                <c:pt idx="146">
                  <c:v>32202</c:v>
                </c:pt>
                <c:pt idx="147">
                  <c:v>32233</c:v>
                </c:pt>
                <c:pt idx="148">
                  <c:v>32263</c:v>
                </c:pt>
                <c:pt idx="149">
                  <c:v>32294</c:v>
                </c:pt>
                <c:pt idx="150">
                  <c:v>32324</c:v>
                </c:pt>
                <c:pt idx="151">
                  <c:v>32355</c:v>
                </c:pt>
                <c:pt idx="152">
                  <c:v>32386</c:v>
                </c:pt>
                <c:pt idx="153">
                  <c:v>32416</c:v>
                </c:pt>
                <c:pt idx="154">
                  <c:v>32447</c:v>
                </c:pt>
                <c:pt idx="155">
                  <c:v>32477</c:v>
                </c:pt>
                <c:pt idx="156">
                  <c:v>32508</c:v>
                </c:pt>
                <c:pt idx="157">
                  <c:v>32539</c:v>
                </c:pt>
                <c:pt idx="158">
                  <c:v>32567</c:v>
                </c:pt>
                <c:pt idx="159">
                  <c:v>32598</c:v>
                </c:pt>
                <c:pt idx="160">
                  <c:v>32628</c:v>
                </c:pt>
                <c:pt idx="161">
                  <c:v>32659</c:v>
                </c:pt>
                <c:pt idx="162">
                  <c:v>32689</c:v>
                </c:pt>
                <c:pt idx="163">
                  <c:v>32720</c:v>
                </c:pt>
                <c:pt idx="164">
                  <c:v>32751</c:v>
                </c:pt>
                <c:pt idx="165">
                  <c:v>32781</c:v>
                </c:pt>
                <c:pt idx="166">
                  <c:v>32812</c:v>
                </c:pt>
                <c:pt idx="167">
                  <c:v>32842</c:v>
                </c:pt>
                <c:pt idx="168">
                  <c:v>32873</c:v>
                </c:pt>
                <c:pt idx="169">
                  <c:v>32904</c:v>
                </c:pt>
                <c:pt idx="170">
                  <c:v>32932</c:v>
                </c:pt>
                <c:pt idx="171">
                  <c:v>32963</c:v>
                </c:pt>
                <c:pt idx="172">
                  <c:v>32993</c:v>
                </c:pt>
                <c:pt idx="173">
                  <c:v>33024</c:v>
                </c:pt>
                <c:pt idx="174">
                  <c:v>33054</c:v>
                </c:pt>
                <c:pt idx="175">
                  <c:v>33085</c:v>
                </c:pt>
                <c:pt idx="176">
                  <c:v>33116</c:v>
                </c:pt>
                <c:pt idx="177">
                  <c:v>33146</c:v>
                </c:pt>
                <c:pt idx="178">
                  <c:v>33177</c:v>
                </c:pt>
                <c:pt idx="179">
                  <c:v>33207</c:v>
                </c:pt>
                <c:pt idx="180">
                  <c:v>33238</c:v>
                </c:pt>
                <c:pt idx="181">
                  <c:v>33269</c:v>
                </c:pt>
                <c:pt idx="182">
                  <c:v>33297</c:v>
                </c:pt>
                <c:pt idx="183">
                  <c:v>33328</c:v>
                </c:pt>
                <c:pt idx="184">
                  <c:v>33358</c:v>
                </c:pt>
                <c:pt idx="185">
                  <c:v>33389</c:v>
                </c:pt>
                <c:pt idx="186">
                  <c:v>33419</c:v>
                </c:pt>
                <c:pt idx="187">
                  <c:v>33450</c:v>
                </c:pt>
                <c:pt idx="188">
                  <c:v>33481</c:v>
                </c:pt>
                <c:pt idx="189">
                  <c:v>33511</c:v>
                </c:pt>
                <c:pt idx="190">
                  <c:v>33542</c:v>
                </c:pt>
                <c:pt idx="191">
                  <c:v>33572</c:v>
                </c:pt>
                <c:pt idx="192">
                  <c:v>33603</c:v>
                </c:pt>
                <c:pt idx="193">
                  <c:v>33634</c:v>
                </c:pt>
                <c:pt idx="194">
                  <c:v>33663</c:v>
                </c:pt>
                <c:pt idx="195">
                  <c:v>33694</c:v>
                </c:pt>
                <c:pt idx="196">
                  <c:v>33724</c:v>
                </c:pt>
                <c:pt idx="197">
                  <c:v>33755</c:v>
                </c:pt>
                <c:pt idx="198">
                  <c:v>33785</c:v>
                </c:pt>
                <c:pt idx="199">
                  <c:v>33816</c:v>
                </c:pt>
                <c:pt idx="200">
                  <c:v>33847</c:v>
                </c:pt>
                <c:pt idx="201">
                  <c:v>33877</c:v>
                </c:pt>
                <c:pt idx="202">
                  <c:v>33908</c:v>
                </c:pt>
                <c:pt idx="203">
                  <c:v>33938</c:v>
                </c:pt>
                <c:pt idx="204">
                  <c:v>33969</c:v>
                </c:pt>
                <c:pt idx="205">
                  <c:v>34000</c:v>
                </c:pt>
                <c:pt idx="206">
                  <c:v>34028</c:v>
                </c:pt>
                <c:pt idx="207">
                  <c:v>34059</c:v>
                </c:pt>
                <c:pt idx="208">
                  <c:v>34089</c:v>
                </c:pt>
                <c:pt idx="209">
                  <c:v>34120</c:v>
                </c:pt>
                <c:pt idx="210">
                  <c:v>34150</c:v>
                </c:pt>
                <c:pt idx="211">
                  <c:v>34181</c:v>
                </c:pt>
                <c:pt idx="212">
                  <c:v>34212</c:v>
                </c:pt>
                <c:pt idx="213">
                  <c:v>34242</c:v>
                </c:pt>
                <c:pt idx="214">
                  <c:v>34273</c:v>
                </c:pt>
                <c:pt idx="215">
                  <c:v>34303</c:v>
                </c:pt>
                <c:pt idx="216">
                  <c:v>34334</c:v>
                </c:pt>
                <c:pt idx="217">
                  <c:v>34365</c:v>
                </c:pt>
                <c:pt idx="218">
                  <c:v>34393</c:v>
                </c:pt>
                <c:pt idx="219">
                  <c:v>34424</c:v>
                </c:pt>
                <c:pt idx="220">
                  <c:v>34454</c:v>
                </c:pt>
                <c:pt idx="221">
                  <c:v>34485</c:v>
                </c:pt>
                <c:pt idx="222">
                  <c:v>34515</c:v>
                </c:pt>
                <c:pt idx="223">
                  <c:v>34546</c:v>
                </c:pt>
                <c:pt idx="224">
                  <c:v>34577</c:v>
                </c:pt>
                <c:pt idx="225">
                  <c:v>34607</c:v>
                </c:pt>
                <c:pt idx="226">
                  <c:v>34638</c:v>
                </c:pt>
                <c:pt idx="227">
                  <c:v>34668</c:v>
                </c:pt>
                <c:pt idx="228">
                  <c:v>34699</c:v>
                </c:pt>
                <c:pt idx="229">
                  <c:v>34730</c:v>
                </c:pt>
                <c:pt idx="230">
                  <c:v>34758</c:v>
                </c:pt>
                <c:pt idx="231">
                  <c:v>34789</c:v>
                </c:pt>
                <c:pt idx="232">
                  <c:v>34819</c:v>
                </c:pt>
                <c:pt idx="233">
                  <c:v>34850</c:v>
                </c:pt>
                <c:pt idx="234">
                  <c:v>34880</c:v>
                </c:pt>
                <c:pt idx="235">
                  <c:v>34911</c:v>
                </c:pt>
                <c:pt idx="236">
                  <c:v>34942</c:v>
                </c:pt>
                <c:pt idx="237">
                  <c:v>34972</c:v>
                </c:pt>
                <c:pt idx="238">
                  <c:v>35003</c:v>
                </c:pt>
                <c:pt idx="239">
                  <c:v>35033</c:v>
                </c:pt>
                <c:pt idx="240">
                  <c:v>35064</c:v>
                </c:pt>
                <c:pt idx="241">
                  <c:v>35095</c:v>
                </c:pt>
                <c:pt idx="242">
                  <c:v>35124</c:v>
                </c:pt>
                <c:pt idx="243">
                  <c:v>35155</c:v>
                </c:pt>
                <c:pt idx="244">
                  <c:v>35185</c:v>
                </c:pt>
                <c:pt idx="245">
                  <c:v>35216</c:v>
                </c:pt>
                <c:pt idx="246">
                  <c:v>35246</c:v>
                </c:pt>
                <c:pt idx="247">
                  <c:v>35277</c:v>
                </c:pt>
                <c:pt idx="248">
                  <c:v>35308</c:v>
                </c:pt>
                <c:pt idx="249">
                  <c:v>35338</c:v>
                </c:pt>
                <c:pt idx="250">
                  <c:v>35369</c:v>
                </c:pt>
                <c:pt idx="251">
                  <c:v>35399</c:v>
                </c:pt>
                <c:pt idx="252">
                  <c:v>35430</c:v>
                </c:pt>
                <c:pt idx="253">
                  <c:v>35461</c:v>
                </c:pt>
                <c:pt idx="254">
                  <c:v>35489</c:v>
                </c:pt>
                <c:pt idx="255">
                  <c:v>35520</c:v>
                </c:pt>
                <c:pt idx="256">
                  <c:v>35550</c:v>
                </c:pt>
                <c:pt idx="257">
                  <c:v>35581</c:v>
                </c:pt>
                <c:pt idx="258">
                  <c:v>35611</c:v>
                </c:pt>
                <c:pt idx="259">
                  <c:v>35642</c:v>
                </c:pt>
                <c:pt idx="260">
                  <c:v>35673</c:v>
                </c:pt>
                <c:pt idx="261">
                  <c:v>35703</c:v>
                </c:pt>
                <c:pt idx="262">
                  <c:v>35734</c:v>
                </c:pt>
                <c:pt idx="263">
                  <c:v>35764</c:v>
                </c:pt>
                <c:pt idx="264">
                  <c:v>35795</c:v>
                </c:pt>
                <c:pt idx="265">
                  <c:v>35826</c:v>
                </c:pt>
                <c:pt idx="266">
                  <c:v>35854</c:v>
                </c:pt>
                <c:pt idx="267">
                  <c:v>35885</c:v>
                </c:pt>
                <c:pt idx="268">
                  <c:v>35915</c:v>
                </c:pt>
                <c:pt idx="269">
                  <c:v>35946</c:v>
                </c:pt>
                <c:pt idx="270">
                  <c:v>35976</c:v>
                </c:pt>
                <c:pt idx="271">
                  <c:v>36007</c:v>
                </c:pt>
                <c:pt idx="272">
                  <c:v>36038</c:v>
                </c:pt>
                <c:pt idx="273">
                  <c:v>36068</c:v>
                </c:pt>
                <c:pt idx="274">
                  <c:v>36099</c:v>
                </c:pt>
                <c:pt idx="275">
                  <c:v>36129</c:v>
                </c:pt>
                <c:pt idx="276">
                  <c:v>36160</c:v>
                </c:pt>
                <c:pt idx="277">
                  <c:v>36191</c:v>
                </c:pt>
                <c:pt idx="278">
                  <c:v>36219</c:v>
                </c:pt>
                <c:pt idx="279">
                  <c:v>36250</c:v>
                </c:pt>
                <c:pt idx="280">
                  <c:v>36280</c:v>
                </c:pt>
                <c:pt idx="281">
                  <c:v>36311</c:v>
                </c:pt>
                <c:pt idx="282">
                  <c:v>36341</c:v>
                </c:pt>
                <c:pt idx="283">
                  <c:v>36372</c:v>
                </c:pt>
                <c:pt idx="284">
                  <c:v>36403</c:v>
                </c:pt>
                <c:pt idx="285">
                  <c:v>36433</c:v>
                </c:pt>
                <c:pt idx="286">
                  <c:v>36464</c:v>
                </c:pt>
                <c:pt idx="287">
                  <c:v>36494</c:v>
                </c:pt>
                <c:pt idx="288">
                  <c:v>36525</c:v>
                </c:pt>
                <c:pt idx="289">
                  <c:v>36556</c:v>
                </c:pt>
                <c:pt idx="290">
                  <c:v>36585</c:v>
                </c:pt>
                <c:pt idx="291">
                  <c:v>36616</c:v>
                </c:pt>
                <c:pt idx="292">
                  <c:v>36646</c:v>
                </c:pt>
                <c:pt idx="293">
                  <c:v>36677</c:v>
                </c:pt>
                <c:pt idx="294">
                  <c:v>36707</c:v>
                </c:pt>
                <c:pt idx="295">
                  <c:v>36738</c:v>
                </c:pt>
                <c:pt idx="296">
                  <c:v>36769</c:v>
                </c:pt>
                <c:pt idx="297">
                  <c:v>36799</c:v>
                </c:pt>
                <c:pt idx="298">
                  <c:v>36830</c:v>
                </c:pt>
                <c:pt idx="299">
                  <c:v>36860</c:v>
                </c:pt>
                <c:pt idx="300">
                  <c:v>36891</c:v>
                </c:pt>
                <c:pt idx="301">
                  <c:v>36922</c:v>
                </c:pt>
                <c:pt idx="302">
                  <c:v>36950</c:v>
                </c:pt>
                <c:pt idx="303">
                  <c:v>36981</c:v>
                </c:pt>
                <c:pt idx="304">
                  <c:v>37011</c:v>
                </c:pt>
                <c:pt idx="305">
                  <c:v>37042</c:v>
                </c:pt>
                <c:pt idx="306">
                  <c:v>37072</c:v>
                </c:pt>
                <c:pt idx="307">
                  <c:v>37103</c:v>
                </c:pt>
                <c:pt idx="308">
                  <c:v>37134</c:v>
                </c:pt>
                <c:pt idx="309">
                  <c:v>37164</c:v>
                </c:pt>
                <c:pt idx="310">
                  <c:v>37195</c:v>
                </c:pt>
                <c:pt idx="311">
                  <c:v>37225</c:v>
                </c:pt>
                <c:pt idx="312">
                  <c:v>37256</c:v>
                </c:pt>
                <c:pt idx="313">
                  <c:v>37287</c:v>
                </c:pt>
                <c:pt idx="314">
                  <c:v>37315</c:v>
                </c:pt>
                <c:pt idx="315">
                  <c:v>37346</c:v>
                </c:pt>
                <c:pt idx="316">
                  <c:v>37376</c:v>
                </c:pt>
                <c:pt idx="317">
                  <c:v>37407</c:v>
                </c:pt>
                <c:pt idx="318">
                  <c:v>37437</c:v>
                </c:pt>
                <c:pt idx="319">
                  <c:v>37468</c:v>
                </c:pt>
                <c:pt idx="320">
                  <c:v>37499</c:v>
                </c:pt>
                <c:pt idx="321">
                  <c:v>37529</c:v>
                </c:pt>
                <c:pt idx="322">
                  <c:v>37560</c:v>
                </c:pt>
                <c:pt idx="323">
                  <c:v>37590</c:v>
                </c:pt>
                <c:pt idx="324">
                  <c:v>37621</c:v>
                </c:pt>
                <c:pt idx="325">
                  <c:v>37652</c:v>
                </c:pt>
                <c:pt idx="326">
                  <c:v>37680</c:v>
                </c:pt>
                <c:pt idx="327">
                  <c:v>37711</c:v>
                </c:pt>
                <c:pt idx="328">
                  <c:v>37741</c:v>
                </c:pt>
                <c:pt idx="329">
                  <c:v>37772</c:v>
                </c:pt>
                <c:pt idx="330">
                  <c:v>37802</c:v>
                </c:pt>
                <c:pt idx="331">
                  <c:v>37833</c:v>
                </c:pt>
                <c:pt idx="332">
                  <c:v>37864</c:v>
                </c:pt>
                <c:pt idx="333">
                  <c:v>37894</c:v>
                </c:pt>
                <c:pt idx="334">
                  <c:v>37925</c:v>
                </c:pt>
                <c:pt idx="335">
                  <c:v>37955</c:v>
                </c:pt>
                <c:pt idx="336">
                  <c:v>37986</c:v>
                </c:pt>
                <c:pt idx="337">
                  <c:v>38017</c:v>
                </c:pt>
                <c:pt idx="338">
                  <c:v>38046</c:v>
                </c:pt>
                <c:pt idx="339">
                  <c:v>38077</c:v>
                </c:pt>
                <c:pt idx="340">
                  <c:v>38107</c:v>
                </c:pt>
                <c:pt idx="341">
                  <c:v>38138</c:v>
                </c:pt>
                <c:pt idx="342">
                  <c:v>38168</c:v>
                </c:pt>
                <c:pt idx="343">
                  <c:v>38199</c:v>
                </c:pt>
                <c:pt idx="344">
                  <c:v>38230</c:v>
                </c:pt>
                <c:pt idx="345">
                  <c:v>38260</c:v>
                </c:pt>
                <c:pt idx="346">
                  <c:v>38291</c:v>
                </c:pt>
                <c:pt idx="347">
                  <c:v>38321</c:v>
                </c:pt>
                <c:pt idx="348">
                  <c:v>38352</c:v>
                </c:pt>
                <c:pt idx="349">
                  <c:v>38383</c:v>
                </c:pt>
                <c:pt idx="350">
                  <c:v>38411</c:v>
                </c:pt>
                <c:pt idx="351">
                  <c:v>38442</c:v>
                </c:pt>
                <c:pt idx="352">
                  <c:v>38472</c:v>
                </c:pt>
                <c:pt idx="353">
                  <c:v>38503</c:v>
                </c:pt>
                <c:pt idx="354">
                  <c:v>38533</c:v>
                </c:pt>
                <c:pt idx="355">
                  <c:v>38564</c:v>
                </c:pt>
                <c:pt idx="356">
                  <c:v>38595</c:v>
                </c:pt>
                <c:pt idx="357">
                  <c:v>38625</c:v>
                </c:pt>
                <c:pt idx="358">
                  <c:v>38656</c:v>
                </c:pt>
                <c:pt idx="359">
                  <c:v>38686</c:v>
                </c:pt>
                <c:pt idx="360">
                  <c:v>38717</c:v>
                </c:pt>
                <c:pt idx="361">
                  <c:v>38748</c:v>
                </c:pt>
                <c:pt idx="362">
                  <c:v>38776</c:v>
                </c:pt>
                <c:pt idx="363">
                  <c:v>38807</c:v>
                </c:pt>
              </c:numCache>
            </c:numRef>
          </c:xVal>
          <c:yVal>
            <c:numRef>
              <c:f>MexicoUSCPI!$B$13:$B$376</c:f>
              <c:numCache>
                <c:formatCode>General</c:formatCode>
                <c:ptCount val="364"/>
                <c:pt idx="0">
                  <c:v>0.099</c:v>
                </c:pt>
                <c:pt idx="1">
                  <c:v>0.101</c:v>
                </c:pt>
                <c:pt idx="2">
                  <c:v>0.103</c:v>
                </c:pt>
                <c:pt idx="3">
                  <c:v>0.105</c:v>
                </c:pt>
                <c:pt idx="4">
                  <c:v>0.107</c:v>
                </c:pt>
                <c:pt idx="5">
                  <c:v>0.109</c:v>
                </c:pt>
                <c:pt idx="6">
                  <c:v>0.112</c:v>
                </c:pt>
                <c:pt idx="7">
                  <c:v>0.115</c:v>
                </c:pt>
                <c:pt idx="8">
                  <c:v>0.116</c:v>
                </c:pt>
                <c:pt idx="9">
                  <c:v>0.118</c:v>
                </c:pt>
                <c:pt idx="10">
                  <c:v>0.12</c:v>
                </c:pt>
                <c:pt idx="11">
                  <c:v>0.123</c:v>
                </c:pt>
                <c:pt idx="12">
                  <c:v>0.127</c:v>
                </c:pt>
                <c:pt idx="13">
                  <c:v>0.13</c:v>
                </c:pt>
                <c:pt idx="14">
                  <c:v>0.133</c:v>
                </c:pt>
                <c:pt idx="15">
                  <c:v>0.136</c:v>
                </c:pt>
                <c:pt idx="16">
                  <c:v>0.138</c:v>
                </c:pt>
                <c:pt idx="17">
                  <c:v>0.14</c:v>
                </c:pt>
                <c:pt idx="18">
                  <c:v>0.142</c:v>
                </c:pt>
                <c:pt idx="19">
                  <c:v>0.145</c:v>
                </c:pt>
                <c:pt idx="20">
                  <c:v>0.148</c:v>
                </c:pt>
                <c:pt idx="21">
                  <c:v>0.151</c:v>
                </c:pt>
                <c:pt idx="22">
                  <c:v>0.154</c:v>
                </c:pt>
                <c:pt idx="23">
                  <c:v>0.158</c:v>
                </c:pt>
                <c:pt idx="24">
                  <c:v>0.166</c:v>
                </c:pt>
                <c:pt idx="25">
                  <c:v>0.172</c:v>
                </c:pt>
                <c:pt idx="26">
                  <c:v>0.179</c:v>
                </c:pt>
                <c:pt idx="27">
                  <c:v>0.188</c:v>
                </c:pt>
                <c:pt idx="28">
                  <c:v>0.199</c:v>
                </c:pt>
                <c:pt idx="29">
                  <c:v>0.208</c:v>
                </c:pt>
                <c:pt idx="30">
                  <c:v>0.219</c:v>
                </c:pt>
                <c:pt idx="31">
                  <c:v>0.244</c:v>
                </c:pt>
                <c:pt idx="32">
                  <c:v>0.257</c:v>
                </c:pt>
                <c:pt idx="33">
                  <c:v>0.27</c:v>
                </c:pt>
                <c:pt idx="34">
                  <c:v>0.284</c:v>
                </c:pt>
                <c:pt idx="35">
                  <c:v>0.314</c:v>
                </c:pt>
                <c:pt idx="36">
                  <c:v>0.348</c:v>
                </c:pt>
                <c:pt idx="37">
                  <c:v>0.367</c:v>
                </c:pt>
                <c:pt idx="38">
                  <c:v>0.385</c:v>
                </c:pt>
                <c:pt idx="39">
                  <c:v>0.409</c:v>
                </c:pt>
                <c:pt idx="40">
                  <c:v>0.427</c:v>
                </c:pt>
                <c:pt idx="41">
                  <c:v>0.443</c:v>
                </c:pt>
                <c:pt idx="42">
                  <c:v>0.465</c:v>
                </c:pt>
                <c:pt idx="43">
                  <c:v>0.483</c:v>
                </c:pt>
                <c:pt idx="44">
                  <c:v>0.498</c:v>
                </c:pt>
                <c:pt idx="45">
                  <c:v>0.514</c:v>
                </c:pt>
                <c:pt idx="46">
                  <c:v>0.544</c:v>
                </c:pt>
                <c:pt idx="47">
                  <c:v>0.568</c:v>
                </c:pt>
                <c:pt idx="48">
                  <c:v>0.604</c:v>
                </c:pt>
                <c:pt idx="49">
                  <c:v>0.636</c:v>
                </c:pt>
                <c:pt idx="50">
                  <c:v>0.663</c:v>
                </c:pt>
                <c:pt idx="51">
                  <c:v>0.691</c:v>
                </c:pt>
                <c:pt idx="52">
                  <c:v>0.714</c:v>
                </c:pt>
                <c:pt idx="53">
                  <c:v>0.74</c:v>
                </c:pt>
                <c:pt idx="54">
                  <c:v>0.764</c:v>
                </c:pt>
                <c:pt idx="55">
                  <c:v>0.786</c:v>
                </c:pt>
                <c:pt idx="56">
                  <c:v>0.81</c:v>
                </c:pt>
                <c:pt idx="57">
                  <c:v>0.838</c:v>
                </c:pt>
                <c:pt idx="58">
                  <c:v>0.867</c:v>
                </c:pt>
                <c:pt idx="59">
                  <c:v>0.903</c:v>
                </c:pt>
                <c:pt idx="60">
                  <c:v>0.97</c:v>
                </c:pt>
                <c:pt idx="61">
                  <c:v>1.011</c:v>
                </c:pt>
                <c:pt idx="62">
                  <c:v>1.05</c:v>
                </c:pt>
                <c:pt idx="63">
                  <c:v>1.082</c:v>
                </c:pt>
                <c:pt idx="64">
                  <c:v>1.108</c:v>
                </c:pt>
                <c:pt idx="65">
                  <c:v>1.136</c:v>
                </c:pt>
                <c:pt idx="66">
                  <c:v>1.175</c:v>
                </c:pt>
                <c:pt idx="67">
                  <c:v>1.226</c:v>
                </c:pt>
                <c:pt idx="68">
                  <c:v>1.275</c:v>
                </c:pt>
                <c:pt idx="69">
                  <c:v>1.324</c:v>
                </c:pt>
                <c:pt idx="70">
                  <c:v>1.385</c:v>
                </c:pt>
                <c:pt idx="71">
                  <c:v>1.479</c:v>
                </c:pt>
                <c:pt idx="72">
                  <c:v>1.61</c:v>
                </c:pt>
                <c:pt idx="73">
                  <c:v>1.682</c:v>
                </c:pt>
                <c:pt idx="74">
                  <c:v>1.76</c:v>
                </c:pt>
                <c:pt idx="75">
                  <c:v>1.852</c:v>
                </c:pt>
                <c:pt idx="76">
                  <c:v>1.955</c:v>
                </c:pt>
                <c:pt idx="77">
                  <c:v>2.08</c:v>
                </c:pt>
                <c:pt idx="78">
                  <c:v>2.184</c:v>
                </c:pt>
                <c:pt idx="79">
                  <c:v>2.358</c:v>
                </c:pt>
                <c:pt idx="80">
                  <c:v>2.499</c:v>
                </c:pt>
                <c:pt idx="81">
                  <c:v>2.642</c:v>
                </c:pt>
                <c:pt idx="82">
                  <c:v>2.821</c:v>
                </c:pt>
                <c:pt idx="83">
                  <c:v>3.044</c:v>
                </c:pt>
                <c:pt idx="84">
                  <c:v>3.29</c:v>
                </c:pt>
                <c:pt idx="85">
                  <c:v>3.527</c:v>
                </c:pt>
                <c:pt idx="86">
                  <c:v>3.761</c:v>
                </c:pt>
                <c:pt idx="87">
                  <c:v>4.09</c:v>
                </c:pt>
                <c:pt idx="88">
                  <c:v>4.398</c:v>
                </c:pt>
                <c:pt idx="89">
                  <c:v>4.716</c:v>
                </c:pt>
                <c:pt idx="90">
                  <c:v>5.098</c:v>
                </c:pt>
                <c:pt idx="91">
                  <c:v>5.515</c:v>
                </c:pt>
                <c:pt idx="92">
                  <c:v>5.878</c:v>
                </c:pt>
                <c:pt idx="93">
                  <c:v>6.368</c:v>
                </c:pt>
                <c:pt idx="94">
                  <c:v>6.873</c:v>
                </c:pt>
                <c:pt idx="95">
                  <c:v>7.888</c:v>
                </c:pt>
                <c:pt idx="96">
                  <c:v>9.108</c:v>
                </c:pt>
                <c:pt idx="97">
                  <c:v>9.867</c:v>
                </c:pt>
                <c:pt idx="98">
                  <c:v>10.373</c:v>
                </c:pt>
                <c:pt idx="99">
                  <c:v>10.692</c:v>
                </c:pt>
                <c:pt idx="100">
                  <c:v>10.899</c:v>
                </c:pt>
                <c:pt idx="101">
                  <c:v>11.121</c:v>
                </c:pt>
                <c:pt idx="102">
                  <c:v>11.307</c:v>
                </c:pt>
                <c:pt idx="103">
                  <c:v>11.411</c:v>
                </c:pt>
                <c:pt idx="104">
                  <c:v>11.476</c:v>
                </c:pt>
                <c:pt idx="105">
                  <c:v>11.563</c:v>
                </c:pt>
                <c:pt idx="106">
                  <c:v>11.718</c:v>
                </c:pt>
                <c:pt idx="107">
                  <c:v>11.963</c:v>
                </c:pt>
                <c:pt idx="108">
                  <c:v>12.256</c:v>
                </c:pt>
                <c:pt idx="109">
                  <c:v>12.422</c:v>
                </c:pt>
                <c:pt idx="110">
                  <c:v>12.556</c:v>
                </c:pt>
                <c:pt idx="111">
                  <c:v>12.744</c:v>
                </c:pt>
                <c:pt idx="112">
                  <c:v>12.92</c:v>
                </c:pt>
                <c:pt idx="113">
                  <c:v>13.077</c:v>
                </c:pt>
                <c:pt idx="114">
                  <c:v>13.207</c:v>
                </c:pt>
                <c:pt idx="115">
                  <c:v>13.333</c:v>
                </c:pt>
                <c:pt idx="116">
                  <c:v>13.461</c:v>
                </c:pt>
                <c:pt idx="117">
                  <c:v>13.66</c:v>
                </c:pt>
                <c:pt idx="118">
                  <c:v>13.852</c:v>
                </c:pt>
                <c:pt idx="119">
                  <c:v>14.319</c:v>
                </c:pt>
                <c:pt idx="120">
                  <c:v>15.01</c:v>
                </c:pt>
                <c:pt idx="121">
                  <c:v>15.35</c:v>
                </c:pt>
                <c:pt idx="122">
                  <c:v>15.621</c:v>
                </c:pt>
                <c:pt idx="123">
                  <c:v>15.858</c:v>
                </c:pt>
                <c:pt idx="124">
                  <c:v>16.135</c:v>
                </c:pt>
                <c:pt idx="125">
                  <c:v>16.49</c:v>
                </c:pt>
                <c:pt idx="126">
                  <c:v>16.791</c:v>
                </c:pt>
                <c:pt idx="127">
                  <c:v>17.077</c:v>
                </c:pt>
                <c:pt idx="128">
                  <c:v>17.321</c:v>
                </c:pt>
                <c:pt idx="129">
                  <c:v>17.57</c:v>
                </c:pt>
                <c:pt idx="130">
                  <c:v>18.036</c:v>
                </c:pt>
                <c:pt idx="131">
                  <c:v>18.605</c:v>
                </c:pt>
                <c:pt idx="132">
                  <c:v>19.079</c:v>
                </c:pt>
                <c:pt idx="133">
                  <c:v>19.412</c:v>
                </c:pt>
                <c:pt idx="134">
                  <c:v>19.689</c:v>
                </c:pt>
                <c:pt idx="135">
                  <c:v>19.895</c:v>
                </c:pt>
                <c:pt idx="136">
                  <c:v>20.089</c:v>
                </c:pt>
                <c:pt idx="137">
                  <c:v>20.3</c:v>
                </c:pt>
                <c:pt idx="138">
                  <c:v>20.48</c:v>
                </c:pt>
                <c:pt idx="139">
                  <c:v>20.622</c:v>
                </c:pt>
                <c:pt idx="140">
                  <c:v>20.828</c:v>
                </c:pt>
                <c:pt idx="141">
                  <c:v>21.07</c:v>
                </c:pt>
                <c:pt idx="142">
                  <c:v>21.593</c:v>
                </c:pt>
                <c:pt idx="143">
                  <c:v>22.101</c:v>
                </c:pt>
                <c:pt idx="144">
                  <c:v>22.503</c:v>
                </c:pt>
                <c:pt idx="145">
                  <c:v>22.77</c:v>
                </c:pt>
                <c:pt idx="146">
                  <c:v>23.001</c:v>
                </c:pt>
                <c:pt idx="147">
                  <c:v>23.206</c:v>
                </c:pt>
                <c:pt idx="148">
                  <c:v>23.359</c:v>
                </c:pt>
                <c:pt idx="149">
                  <c:v>23.517</c:v>
                </c:pt>
                <c:pt idx="150">
                  <c:v>23.666</c:v>
                </c:pt>
                <c:pt idx="151">
                  <c:v>23.811</c:v>
                </c:pt>
                <c:pt idx="152">
                  <c:v>24.018</c:v>
                </c:pt>
                <c:pt idx="153">
                  <c:v>24.191</c:v>
                </c:pt>
                <c:pt idx="154">
                  <c:v>24.392</c:v>
                </c:pt>
                <c:pt idx="155">
                  <c:v>24.74</c:v>
                </c:pt>
                <c:pt idx="156">
                  <c:v>25.05</c:v>
                </c:pt>
                <c:pt idx="157">
                  <c:v>25.255</c:v>
                </c:pt>
                <c:pt idx="158">
                  <c:v>25.402</c:v>
                </c:pt>
                <c:pt idx="159">
                  <c:v>25.548</c:v>
                </c:pt>
                <c:pt idx="160">
                  <c:v>25.694</c:v>
                </c:pt>
                <c:pt idx="161">
                  <c:v>25.839</c:v>
                </c:pt>
                <c:pt idx="162">
                  <c:v>25.963</c:v>
                </c:pt>
                <c:pt idx="163">
                  <c:v>26.102</c:v>
                </c:pt>
                <c:pt idx="164">
                  <c:v>26.295</c:v>
                </c:pt>
                <c:pt idx="165">
                  <c:v>26.403</c:v>
                </c:pt>
                <c:pt idx="166">
                  <c:v>26.519</c:v>
                </c:pt>
                <c:pt idx="167">
                  <c:v>26.721</c:v>
                </c:pt>
                <c:pt idx="168">
                  <c:v>26.928</c:v>
                </c:pt>
                <c:pt idx="169">
                  <c:v>27.067</c:v>
                </c:pt>
                <c:pt idx="170">
                  <c:v>27.206</c:v>
                </c:pt>
                <c:pt idx="171">
                  <c:v>27.339</c:v>
                </c:pt>
                <c:pt idx="172">
                  <c:v>27.471</c:v>
                </c:pt>
                <c:pt idx="173">
                  <c:v>27.609</c:v>
                </c:pt>
                <c:pt idx="174">
                  <c:v>27.731</c:v>
                </c:pt>
                <c:pt idx="175">
                  <c:v>27.861</c:v>
                </c:pt>
                <c:pt idx="176">
                  <c:v>28.059</c:v>
                </c:pt>
                <c:pt idx="177">
                  <c:v>28.206</c:v>
                </c:pt>
                <c:pt idx="178">
                  <c:v>28.357</c:v>
                </c:pt>
                <c:pt idx="179">
                  <c:v>28.605</c:v>
                </c:pt>
                <c:pt idx="180">
                  <c:v>29.682</c:v>
                </c:pt>
                <c:pt idx="181">
                  <c:v>30.94</c:v>
                </c:pt>
                <c:pt idx="182">
                  <c:v>32.764</c:v>
                </c:pt>
                <c:pt idx="183">
                  <c:v>35.375</c:v>
                </c:pt>
                <c:pt idx="184">
                  <c:v>36.853</c:v>
                </c:pt>
                <c:pt idx="185">
                  <c:v>38.023</c:v>
                </c:pt>
                <c:pt idx="186">
                  <c:v>38.798</c:v>
                </c:pt>
                <c:pt idx="187">
                  <c:v>39.442</c:v>
                </c:pt>
                <c:pt idx="188">
                  <c:v>40.258</c:v>
                </c:pt>
                <c:pt idx="189">
                  <c:v>41.086</c:v>
                </c:pt>
                <c:pt idx="190">
                  <c:v>42.099</c:v>
                </c:pt>
                <c:pt idx="191">
                  <c:v>43.471</c:v>
                </c:pt>
                <c:pt idx="192">
                  <c:v>45.033</c:v>
                </c:pt>
                <c:pt idx="193">
                  <c:v>46.084</c:v>
                </c:pt>
                <c:pt idx="194">
                  <c:v>47.099</c:v>
                </c:pt>
                <c:pt idx="195">
                  <c:v>48.438</c:v>
                </c:pt>
                <c:pt idx="196">
                  <c:v>49.321</c:v>
                </c:pt>
                <c:pt idx="197">
                  <c:v>50.124</c:v>
                </c:pt>
                <c:pt idx="198">
                  <c:v>50.836</c:v>
                </c:pt>
                <c:pt idx="199">
                  <c:v>51.512</c:v>
                </c:pt>
                <c:pt idx="200">
                  <c:v>52.336</c:v>
                </c:pt>
                <c:pt idx="201">
                  <c:v>52.989</c:v>
                </c:pt>
                <c:pt idx="202">
                  <c:v>53.792</c:v>
                </c:pt>
                <c:pt idx="203">
                  <c:v>55.514</c:v>
                </c:pt>
                <c:pt idx="204">
                  <c:v>56.942</c:v>
                </c:pt>
                <c:pt idx="205">
                  <c:v>57.898</c:v>
                </c:pt>
                <c:pt idx="206">
                  <c:v>58.619</c:v>
                </c:pt>
                <c:pt idx="207">
                  <c:v>59.252</c:v>
                </c:pt>
                <c:pt idx="208">
                  <c:v>59.793</c:v>
                </c:pt>
                <c:pt idx="209">
                  <c:v>60.324</c:v>
                </c:pt>
                <c:pt idx="210">
                  <c:v>60.849</c:v>
                </c:pt>
                <c:pt idx="211">
                  <c:v>61.39</c:v>
                </c:pt>
                <c:pt idx="212">
                  <c:v>62.155</c:v>
                </c:pt>
                <c:pt idx="213">
                  <c:v>62.652</c:v>
                </c:pt>
                <c:pt idx="214">
                  <c:v>63.352</c:v>
                </c:pt>
                <c:pt idx="215">
                  <c:v>64.24</c:v>
                </c:pt>
                <c:pt idx="216">
                  <c:v>65.638</c:v>
                </c:pt>
                <c:pt idx="217">
                  <c:v>66.787</c:v>
                </c:pt>
                <c:pt idx="218">
                  <c:v>67.569</c:v>
                </c:pt>
                <c:pt idx="219">
                  <c:v>68.201</c:v>
                </c:pt>
                <c:pt idx="220">
                  <c:v>68.745</c:v>
                </c:pt>
                <c:pt idx="221">
                  <c:v>69.557</c:v>
                </c:pt>
                <c:pt idx="222">
                  <c:v>70.228</c:v>
                </c:pt>
                <c:pt idx="223">
                  <c:v>70.903</c:v>
                </c:pt>
                <c:pt idx="224">
                  <c:v>72.053</c:v>
                </c:pt>
                <c:pt idx="225">
                  <c:v>73.085</c:v>
                </c:pt>
                <c:pt idx="226">
                  <c:v>74.38</c:v>
                </c:pt>
                <c:pt idx="227">
                  <c:v>76.195</c:v>
                </c:pt>
                <c:pt idx="228">
                  <c:v>78.119</c:v>
                </c:pt>
                <c:pt idx="229">
                  <c:v>79.169</c:v>
                </c:pt>
                <c:pt idx="230">
                  <c:v>79.904</c:v>
                </c:pt>
                <c:pt idx="231">
                  <c:v>80.637</c:v>
                </c:pt>
                <c:pt idx="232">
                  <c:v>81.122</c:v>
                </c:pt>
                <c:pt idx="233">
                  <c:v>81.655</c:v>
                </c:pt>
                <c:pt idx="234">
                  <c:v>82.195</c:v>
                </c:pt>
                <c:pt idx="235">
                  <c:v>82.658</c:v>
                </c:pt>
                <c:pt idx="236">
                  <c:v>83.456</c:v>
                </c:pt>
                <c:pt idx="237">
                  <c:v>83.985</c:v>
                </c:pt>
                <c:pt idx="238">
                  <c:v>84.732</c:v>
                </c:pt>
                <c:pt idx="239">
                  <c:v>85.581</c:v>
                </c:pt>
                <c:pt idx="240">
                  <c:v>86.73</c:v>
                </c:pt>
                <c:pt idx="241">
                  <c:v>87.499</c:v>
                </c:pt>
                <c:pt idx="242">
                  <c:v>87.984</c:v>
                </c:pt>
                <c:pt idx="243">
                  <c:v>88.485</c:v>
                </c:pt>
                <c:pt idx="244">
                  <c:v>88.816</c:v>
                </c:pt>
                <c:pt idx="245">
                  <c:v>89.342</c:v>
                </c:pt>
                <c:pt idx="246">
                  <c:v>89.69</c:v>
                </c:pt>
                <c:pt idx="247">
                  <c:v>90.183</c:v>
                </c:pt>
                <c:pt idx="248">
                  <c:v>90.842</c:v>
                </c:pt>
                <c:pt idx="249">
                  <c:v>91.467</c:v>
                </c:pt>
                <c:pt idx="250">
                  <c:v>92.249</c:v>
                </c:pt>
                <c:pt idx="251">
                  <c:v>93.248</c:v>
                </c:pt>
                <c:pt idx="252">
                  <c:v>93.765</c:v>
                </c:pt>
                <c:pt idx="253">
                  <c:v>93.703</c:v>
                </c:pt>
                <c:pt idx="254">
                  <c:v>94.297</c:v>
                </c:pt>
                <c:pt idx="255">
                  <c:v>94.772</c:v>
                </c:pt>
                <c:pt idx="256">
                  <c:v>94.99</c:v>
                </c:pt>
                <c:pt idx="257">
                  <c:v>95.215</c:v>
                </c:pt>
                <c:pt idx="258">
                  <c:v>94.967</c:v>
                </c:pt>
                <c:pt idx="259">
                  <c:v>95.53</c:v>
                </c:pt>
                <c:pt idx="260">
                  <c:v>96.419</c:v>
                </c:pt>
                <c:pt idx="261">
                  <c:v>96.855</c:v>
                </c:pt>
                <c:pt idx="262">
                  <c:v>97.22</c:v>
                </c:pt>
                <c:pt idx="263">
                  <c:v>97.354</c:v>
                </c:pt>
                <c:pt idx="264">
                  <c:v>98.253</c:v>
                </c:pt>
                <c:pt idx="265">
                  <c:v>98.19</c:v>
                </c:pt>
                <c:pt idx="266">
                  <c:v>98.692</c:v>
                </c:pt>
                <c:pt idx="267">
                  <c:v>99.231</c:v>
                </c:pt>
                <c:pt idx="268">
                  <c:v>99.432</c:v>
                </c:pt>
                <c:pt idx="269">
                  <c:v>99.917</c:v>
                </c:pt>
                <c:pt idx="270">
                  <c:v>100.204</c:v>
                </c:pt>
                <c:pt idx="271">
                  <c:v>100.585</c:v>
                </c:pt>
                <c:pt idx="272">
                  <c:v>101.19</c:v>
                </c:pt>
                <c:pt idx="273">
                  <c:v>101.636</c:v>
                </c:pt>
                <c:pt idx="274">
                  <c:v>102.458</c:v>
                </c:pt>
                <c:pt idx="275">
                  <c:v>102.904</c:v>
                </c:pt>
                <c:pt idx="276">
                  <c:v>103.32</c:v>
                </c:pt>
                <c:pt idx="277">
                  <c:v>103.607</c:v>
                </c:pt>
                <c:pt idx="278">
                  <c:v>104.261</c:v>
                </c:pt>
                <c:pt idx="279">
                  <c:v>104.439</c:v>
                </c:pt>
                <c:pt idx="280">
                  <c:v>104.102</c:v>
                </c:pt>
                <c:pt idx="281">
                  <c:v>104.188</c:v>
                </c:pt>
                <c:pt idx="282">
                  <c:v>104.339</c:v>
                </c:pt>
                <c:pt idx="283">
                  <c:v>104.652</c:v>
                </c:pt>
                <c:pt idx="284">
                  <c:v>105.275</c:v>
                </c:pt>
                <c:pt idx="285">
                  <c:v>105.661</c:v>
                </c:pt>
                <c:pt idx="286">
                  <c:v>106.538</c:v>
                </c:pt>
                <c:pt idx="287">
                  <c:v>106.996</c:v>
                </c:pt>
                <c:pt idx="288">
                  <c:v>107.661</c:v>
                </c:pt>
                <c:pt idx="289">
                  <c:v>108.305</c:v>
                </c:pt>
                <c:pt idx="290">
                  <c:v>108.672</c:v>
                </c:pt>
                <c:pt idx="291">
                  <c:v>108.836</c:v>
                </c:pt>
                <c:pt idx="292">
                  <c:v>108.563</c:v>
                </c:pt>
                <c:pt idx="293">
                  <c:v>108.737</c:v>
                </c:pt>
                <c:pt idx="294">
                  <c:v>109.022</c:v>
                </c:pt>
                <c:pt idx="295">
                  <c:v>109.695</c:v>
                </c:pt>
                <c:pt idx="296">
                  <c:v>110.602</c:v>
                </c:pt>
                <c:pt idx="297">
                  <c:v>111.368</c:v>
                </c:pt>
                <c:pt idx="298">
                  <c:v>112.314628</c:v>
                </c:pt>
                <c:pt idx="299">
                  <c:v>112.5504887188</c:v>
                </c:pt>
                <c:pt idx="300">
                  <c:v>112.5504887188</c:v>
                </c:pt>
                <c:pt idx="301">
                  <c:v>112.921905331572</c:v>
                </c:pt>
                <c:pt idx="302">
                  <c:v>113.430053905564</c:v>
                </c:pt>
                <c:pt idx="303">
                  <c:v>113.838402099624</c:v>
                </c:pt>
                <c:pt idx="304">
                  <c:v>113.553806094375</c:v>
                </c:pt>
                <c:pt idx="305">
                  <c:v>113.440252288281</c:v>
                </c:pt>
                <c:pt idx="306">
                  <c:v>113.882669272205</c:v>
                </c:pt>
                <c:pt idx="307">
                  <c:v>114.019328475332</c:v>
                </c:pt>
                <c:pt idx="308">
                  <c:v>114.475405789233</c:v>
                </c:pt>
                <c:pt idx="309">
                  <c:v>114.761594303706</c:v>
                </c:pt>
                <c:pt idx="310">
                  <c:v>115.587877782693</c:v>
                </c:pt>
                <c:pt idx="311">
                  <c:v>116.292963837167</c:v>
                </c:pt>
                <c:pt idx="312">
                  <c:v>116.979092323807</c:v>
                </c:pt>
                <c:pt idx="313">
                  <c:v>117.154560962292</c:v>
                </c:pt>
                <c:pt idx="314">
                  <c:v>117.306861891543</c:v>
                </c:pt>
                <c:pt idx="315">
                  <c:v>117.482822184381</c:v>
                </c:pt>
                <c:pt idx="316">
                  <c:v>116.954149484551</c:v>
                </c:pt>
                <c:pt idx="317">
                  <c:v>117.059408219087</c:v>
                </c:pt>
                <c:pt idx="318">
                  <c:v>117.375468621278</c:v>
                </c:pt>
                <c:pt idx="319">
                  <c:v>117.974083511247</c:v>
                </c:pt>
                <c:pt idx="320">
                  <c:v>119.165621754711</c:v>
                </c:pt>
                <c:pt idx="321">
                  <c:v>119.689950490431</c:v>
                </c:pt>
                <c:pt idx="322">
                  <c:v>120.312338232982</c:v>
                </c:pt>
                <c:pt idx="323">
                  <c:v>121.010149794733</c:v>
                </c:pt>
                <c:pt idx="324">
                  <c:v>121.639402573665</c:v>
                </c:pt>
                <c:pt idx="325">
                  <c:v>121.979992900872</c:v>
                </c:pt>
                <c:pt idx="326">
                  <c:v>122.248348885254</c:v>
                </c:pt>
                <c:pt idx="327">
                  <c:v>122.174999875922</c:v>
                </c:pt>
                <c:pt idx="328">
                  <c:v>121.57634237653</c:v>
                </c:pt>
                <c:pt idx="329">
                  <c:v>121.722233987382</c:v>
                </c:pt>
                <c:pt idx="330">
                  <c:v>122.233467370129</c:v>
                </c:pt>
                <c:pt idx="331">
                  <c:v>122.734624586347</c:v>
                </c:pt>
                <c:pt idx="332">
                  <c:v>123.69195465812</c:v>
                </c:pt>
                <c:pt idx="333">
                  <c:v>124.174353281287</c:v>
                </c:pt>
                <c:pt idx="334">
                  <c:v>125.055991189584</c:v>
                </c:pt>
                <c:pt idx="335">
                  <c:v>125.568720753461</c:v>
                </c:pt>
                <c:pt idx="336">
                  <c:v>126.146336868927</c:v>
                </c:pt>
                <c:pt idx="337">
                  <c:v>126.524775879534</c:v>
                </c:pt>
                <c:pt idx="338">
                  <c:v>127.435754265867</c:v>
                </c:pt>
                <c:pt idx="339">
                  <c:v>127.728856500678</c:v>
                </c:pt>
                <c:pt idx="340">
                  <c:v>127.588354758528</c:v>
                </c:pt>
                <c:pt idx="341">
                  <c:v>128.111467013038</c:v>
                </c:pt>
                <c:pt idx="342">
                  <c:v>128.828891228311</c:v>
                </c:pt>
                <c:pt idx="343">
                  <c:v>129.576098797435</c:v>
                </c:pt>
                <c:pt idx="344">
                  <c:v>130.457216269257</c:v>
                </c:pt>
                <c:pt idx="345">
                  <c:v>131.344325339888</c:v>
                </c:pt>
                <c:pt idx="346">
                  <c:v>132.841650648763</c:v>
                </c:pt>
                <c:pt idx="347">
                  <c:v>133.758258038239</c:v>
                </c:pt>
                <c:pt idx="348">
                  <c:v>134.065902031727</c:v>
                </c:pt>
                <c:pt idx="349">
                  <c:v>134.360847016197</c:v>
                </c:pt>
                <c:pt idx="350">
                  <c:v>135.140139928891</c:v>
                </c:pt>
                <c:pt idx="351">
                  <c:v>135.613130418642</c:v>
                </c:pt>
                <c:pt idx="352">
                  <c:v>135.219852340428</c:v>
                </c:pt>
                <c:pt idx="353">
                  <c:v>135.463248074641</c:v>
                </c:pt>
                <c:pt idx="354">
                  <c:v>135.828998844442</c:v>
                </c:pt>
                <c:pt idx="355">
                  <c:v>136.154988441669</c:v>
                </c:pt>
                <c:pt idx="356">
                  <c:v>136.835763383877</c:v>
                </c:pt>
                <c:pt idx="357">
                  <c:v>137.246270674029</c:v>
                </c:pt>
                <c:pt idx="358">
                  <c:v>137.959951281534</c:v>
                </c:pt>
                <c:pt idx="359">
                  <c:v>138.525587081788</c:v>
                </c:pt>
                <c:pt idx="360">
                  <c:v>140.03551598098</c:v>
                </c:pt>
                <c:pt idx="361">
                  <c:v>140.847721973669</c:v>
                </c:pt>
                <c:pt idx="362">
                  <c:v>141.847740799683</c:v>
                </c:pt>
                <c:pt idx="363">
                  <c:v>141.393828029124</c:v>
                </c:pt>
              </c:numCache>
            </c:numRef>
          </c:yVal>
          <c:smooth val="0"/>
        </c:ser>
        <c:axId val="24092232"/>
        <c:axId val="4976567"/>
      </c:scatterChart>
      <c:valAx>
        <c:axId val="24092232"/>
        <c:scaling>
          <c:orientation val="minMax"/>
          <c:min val="27759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76567"/>
        <c:crossesAt val="0"/>
        <c:crossBetween val="midCat"/>
        <c:majorUnit val="1830"/>
      </c:valAx>
      <c:valAx>
        <c:axId val="497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0922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  <a:r>
              <a:rPr b="0" sz="925" spc="-1" strike="noStrike">
                <a:solidFill>
                  <a:srgbClr val="000000"/>
                </a:solidFill>
                <a:latin typeface="Geneva"/>
              </a:rPr>
              <a:t>Mexico Annual %D CPI</a:t>
            </a:r>
          </a:p>
        </c:rich>
      </c:tx>
      <c:layout>
        <c:manualLayout>
          <c:xMode val="edge"/>
          <c:yMode val="edge"/>
          <c:x val="0.361609216761126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334293412617"/>
          <c:y val="0.139885677993014"/>
          <c:w val="0.929294806280777"/>
          <c:h val="0.8162908859955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xicoUSCPI!$A$13:$A$376</c:f>
              <c:numCache>
                <c:formatCode>General</c:formatCode>
                <c:ptCount val="364"/>
                <c:pt idx="0">
                  <c:v>27759</c:v>
                </c:pt>
                <c:pt idx="1">
                  <c:v>27790</c:v>
                </c:pt>
                <c:pt idx="2">
                  <c:v>27819</c:v>
                </c:pt>
                <c:pt idx="3">
                  <c:v>27850</c:v>
                </c:pt>
                <c:pt idx="4">
                  <c:v>27880</c:v>
                </c:pt>
                <c:pt idx="5">
                  <c:v>27911</c:v>
                </c:pt>
                <c:pt idx="6">
                  <c:v>27941</c:v>
                </c:pt>
                <c:pt idx="7">
                  <c:v>27972</c:v>
                </c:pt>
                <c:pt idx="8">
                  <c:v>28003</c:v>
                </c:pt>
                <c:pt idx="9">
                  <c:v>28033</c:v>
                </c:pt>
                <c:pt idx="10">
                  <c:v>28064</c:v>
                </c:pt>
                <c:pt idx="11">
                  <c:v>28094</c:v>
                </c:pt>
                <c:pt idx="12">
                  <c:v>28125</c:v>
                </c:pt>
                <c:pt idx="13">
                  <c:v>28156</c:v>
                </c:pt>
                <c:pt idx="14">
                  <c:v>28184</c:v>
                </c:pt>
                <c:pt idx="15">
                  <c:v>28215</c:v>
                </c:pt>
                <c:pt idx="16">
                  <c:v>28245</c:v>
                </c:pt>
                <c:pt idx="17">
                  <c:v>28276</c:v>
                </c:pt>
                <c:pt idx="18">
                  <c:v>28306</c:v>
                </c:pt>
                <c:pt idx="19">
                  <c:v>28337</c:v>
                </c:pt>
                <c:pt idx="20">
                  <c:v>28368</c:v>
                </c:pt>
                <c:pt idx="21">
                  <c:v>28398</c:v>
                </c:pt>
                <c:pt idx="22">
                  <c:v>28429</c:v>
                </c:pt>
                <c:pt idx="23">
                  <c:v>28459</c:v>
                </c:pt>
                <c:pt idx="24">
                  <c:v>28490</c:v>
                </c:pt>
                <c:pt idx="25">
                  <c:v>28521</c:v>
                </c:pt>
                <c:pt idx="26">
                  <c:v>28549</c:v>
                </c:pt>
                <c:pt idx="27">
                  <c:v>28580</c:v>
                </c:pt>
                <c:pt idx="28">
                  <c:v>28610</c:v>
                </c:pt>
                <c:pt idx="29">
                  <c:v>28641</c:v>
                </c:pt>
                <c:pt idx="30">
                  <c:v>28671</c:v>
                </c:pt>
                <c:pt idx="31">
                  <c:v>28702</c:v>
                </c:pt>
                <c:pt idx="32">
                  <c:v>28733</c:v>
                </c:pt>
                <c:pt idx="33">
                  <c:v>28763</c:v>
                </c:pt>
                <c:pt idx="34">
                  <c:v>28794</c:v>
                </c:pt>
                <c:pt idx="35">
                  <c:v>28824</c:v>
                </c:pt>
                <c:pt idx="36">
                  <c:v>28855</c:v>
                </c:pt>
                <c:pt idx="37">
                  <c:v>28886</c:v>
                </c:pt>
                <c:pt idx="38">
                  <c:v>28914</c:v>
                </c:pt>
                <c:pt idx="39">
                  <c:v>28945</c:v>
                </c:pt>
                <c:pt idx="40">
                  <c:v>28975</c:v>
                </c:pt>
                <c:pt idx="41">
                  <c:v>29006</c:v>
                </c:pt>
                <c:pt idx="42">
                  <c:v>29036</c:v>
                </c:pt>
                <c:pt idx="43">
                  <c:v>29067</c:v>
                </c:pt>
                <c:pt idx="44">
                  <c:v>29098</c:v>
                </c:pt>
                <c:pt idx="45">
                  <c:v>29128</c:v>
                </c:pt>
                <c:pt idx="46">
                  <c:v>29159</c:v>
                </c:pt>
                <c:pt idx="47">
                  <c:v>29189</c:v>
                </c:pt>
                <c:pt idx="48">
                  <c:v>29220</c:v>
                </c:pt>
                <c:pt idx="49">
                  <c:v>29251</c:v>
                </c:pt>
                <c:pt idx="50">
                  <c:v>29280</c:v>
                </c:pt>
                <c:pt idx="51">
                  <c:v>29311</c:v>
                </c:pt>
                <c:pt idx="52">
                  <c:v>29341</c:v>
                </c:pt>
                <c:pt idx="53">
                  <c:v>29372</c:v>
                </c:pt>
                <c:pt idx="54">
                  <c:v>29402</c:v>
                </c:pt>
                <c:pt idx="55">
                  <c:v>29433</c:v>
                </c:pt>
                <c:pt idx="56">
                  <c:v>29464</c:v>
                </c:pt>
                <c:pt idx="57">
                  <c:v>29494</c:v>
                </c:pt>
                <c:pt idx="58">
                  <c:v>29525</c:v>
                </c:pt>
                <c:pt idx="59">
                  <c:v>29555</c:v>
                </c:pt>
                <c:pt idx="60">
                  <c:v>29586</c:v>
                </c:pt>
                <c:pt idx="61">
                  <c:v>29617</c:v>
                </c:pt>
                <c:pt idx="62">
                  <c:v>29645</c:v>
                </c:pt>
                <c:pt idx="63">
                  <c:v>29676</c:v>
                </c:pt>
                <c:pt idx="64">
                  <c:v>29706</c:v>
                </c:pt>
                <c:pt idx="65">
                  <c:v>29737</c:v>
                </c:pt>
                <c:pt idx="66">
                  <c:v>29767</c:v>
                </c:pt>
                <c:pt idx="67">
                  <c:v>29798</c:v>
                </c:pt>
                <c:pt idx="68">
                  <c:v>29829</c:v>
                </c:pt>
                <c:pt idx="69">
                  <c:v>29859</c:v>
                </c:pt>
                <c:pt idx="70">
                  <c:v>29890</c:v>
                </c:pt>
                <c:pt idx="71">
                  <c:v>29920</c:v>
                </c:pt>
                <c:pt idx="72">
                  <c:v>29951</c:v>
                </c:pt>
                <c:pt idx="73">
                  <c:v>29982</c:v>
                </c:pt>
                <c:pt idx="74">
                  <c:v>30010</c:v>
                </c:pt>
                <c:pt idx="75">
                  <c:v>30041</c:v>
                </c:pt>
                <c:pt idx="76">
                  <c:v>30071</c:v>
                </c:pt>
                <c:pt idx="77">
                  <c:v>30102</c:v>
                </c:pt>
                <c:pt idx="78">
                  <c:v>30132</c:v>
                </c:pt>
                <c:pt idx="79">
                  <c:v>30163</c:v>
                </c:pt>
                <c:pt idx="80">
                  <c:v>30194</c:v>
                </c:pt>
                <c:pt idx="81">
                  <c:v>30224</c:v>
                </c:pt>
                <c:pt idx="82">
                  <c:v>30255</c:v>
                </c:pt>
                <c:pt idx="83">
                  <c:v>30285</c:v>
                </c:pt>
                <c:pt idx="84">
                  <c:v>30316</c:v>
                </c:pt>
                <c:pt idx="85">
                  <c:v>30347</c:v>
                </c:pt>
                <c:pt idx="86">
                  <c:v>30375</c:v>
                </c:pt>
                <c:pt idx="87">
                  <c:v>30406</c:v>
                </c:pt>
                <c:pt idx="88">
                  <c:v>30436</c:v>
                </c:pt>
                <c:pt idx="89">
                  <c:v>30467</c:v>
                </c:pt>
                <c:pt idx="90">
                  <c:v>30497</c:v>
                </c:pt>
                <c:pt idx="91">
                  <c:v>30528</c:v>
                </c:pt>
                <c:pt idx="92">
                  <c:v>30559</c:v>
                </c:pt>
                <c:pt idx="93">
                  <c:v>30589</c:v>
                </c:pt>
                <c:pt idx="94">
                  <c:v>30620</c:v>
                </c:pt>
                <c:pt idx="95">
                  <c:v>30650</c:v>
                </c:pt>
                <c:pt idx="96">
                  <c:v>30681</c:v>
                </c:pt>
                <c:pt idx="97">
                  <c:v>30712</c:v>
                </c:pt>
                <c:pt idx="98">
                  <c:v>30741</c:v>
                </c:pt>
                <c:pt idx="99">
                  <c:v>30772</c:v>
                </c:pt>
                <c:pt idx="100">
                  <c:v>30802</c:v>
                </c:pt>
                <c:pt idx="101">
                  <c:v>30833</c:v>
                </c:pt>
                <c:pt idx="102">
                  <c:v>30863</c:v>
                </c:pt>
                <c:pt idx="103">
                  <c:v>30894</c:v>
                </c:pt>
                <c:pt idx="104">
                  <c:v>30925</c:v>
                </c:pt>
                <c:pt idx="105">
                  <c:v>30955</c:v>
                </c:pt>
                <c:pt idx="106">
                  <c:v>30986</c:v>
                </c:pt>
                <c:pt idx="107">
                  <c:v>31016</c:v>
                </c:pt>
                <c:pt idx="108">
                  <c:v>31047</c:v>
                </c:pt>
                <c:pt idx="109">
                  <c:v>31078</c:v>
                </c:pt>
                <c:pt idx="110">
                  <c:v>31106</c:v>
                </c:pt>
                <c:pt idx="111">
                  <c:v>31137</c:v>
                </c:pt>
                <c:pt idx="112">
                  <c:v>31167</c:v>
                </c:pt>
                <c:pt idx="113">
                  <c:v>31198</c:v>
                </c:pt>
                <c:pt idx="114">
                  <c:v>31228</c:v>
                </c:pt>
                <c:pt idx="115">
                  <c:v>31259</c:v>
                </c:pt>
                <c:pt idx="116">
                  <c:v>31290</c:v>
                </c:pt>
                <c:pt idx="117">
                  <c:v>31320</c:v>
                </c:pt>
                <c:pt idx="118">
                  <c:v>31351</c:v>
                </c:pt>
                <c:pt idx="119">
                  <c:v>31381</c:v>
                </c:pt>
                <c:pt idx="120">
                  <c:v>31412</c:v>
                </c:pt>
                <c:pt idx="121">
                  <c:v>31443</c:v>
                </c:pt>
                <c:pt idx="122">
                  <c:v>31471</c:v>
                </c:pt>
                <c:pt idx="123">
                  <c:v>31502</c:v>
                </c:pt>
                <c:pt idx="124">
                  <c:v>31532</c:v>
                </c:pt>
                <c:pt idx="125">
                  <c:v>31563</c:v>
                </c:pt>
                <c:pt idx="126">
                  <c:v>31593</c:v>
                </c:pt>
                <c:pt idx="127">
                  <c:v>31624</c:v>
                </c:pt>
                <c:pt idx="128">
                  <c:v>31655</c:v>
                </c:pt>
                <c:pt idx="129">
                  <c:v>31685</c:v>
                </c:pt>
                <c:pt idx="130">
                  <c:v>31716</c:v>
                </c:pt>
                <c:pt idx="131">
                  <c:v>31746</c:v>
                </c:pt>
                <c:pt idx="132">
                  <c:v>31777</c:v>
                </c:pt>
                <c:pt idx="133">
                  <c:v>31808</c:v>
                </c:pt>
                <c:pt idx="134">
                  <c:v>31836</c:v>
                </c:pt>
                <c:pt idx="135">
                  <c:v>31867</c:v>
                </c:pt>
                <c:pt idx="136">
                  <c:v>31897</c:v>
                </c:pt>
                <c:pt idx="137">
                  <c:v>31928</c:v>
                </c:pt>
                <c:pt idx="138">
                  <c:v>31958</c:v>
                </c:pt>
                <c:pt idx="139">
                  <c:v>31989</c:v>
                </c:pt>
                <c:pt idx="140">
                  <c:v>32020</c:v>
                </c:pt>
                <c:pt idx="141">
                  <c:v>32050</c:v>
                </c:pt>
                <c:pt idx="142">
                  <c:v>32081</c:v>
                </c:pt>
                <c:pt idx="143">
                  <c:v>32111</c:v>
                </c:pt>
                <c:pt idx="144">
                  <c:v>32142</c:v>
                </c:pt>
                <c:pt idx="145">
                  <c:v>32173</c:v>
                </c:pt>
                <c:pt idx="146">
                  <c:v>32202</c:v>
                </c:pt>
                <c:pt idx="147">
                  <c:v>32233</c:v>
                </c:pt>
                <c:pt idx="148">
                  <c:v>32263</c:v>
                </c:pt>
                <c:pt idx="149">
                  <c:v>32294</c:v>
                </c:pt>
                <c:pt idx="150">
                  <c:v>32324</c:v>
                </c:pt>
                <c:pt idx="151">
                  <c:v>32355</c:v>
                </c:pt>
                <c:pt idx="152">
                  <c:v>32386</c:v>
                </c:pt>
                <c:pt idx="153">
                  <c:v>32416</c:v>
                </c:pt>
                <c:pt idx="154">
                  <c:v>32447</c:v>
                </c:pt>
                <c:pt idx="155">
                  <c:v>32477</c:v>
                </c:pt>
                <c:pt idx="156">
                  <c:v>32508</c:v>
                </c:pt>
                <c:pt idx="157">
                  <c:v>32539</c:v>
                </c:pt>
                <c:pt idx="158">
                  <c:v>32567</c:v>
                </c:pt>
                <c:pt idx="159">
                  <c:v>32598</c:v>
                </c:pt>
                <c:pt idx="160">
                  <c:v>32628</c:v>
                </c:pt>
                <c:pt idx="161">
                  <c:v>32659</c:v>
                </c:pt>
                <c:pt idx="162">
                  <c:v>32689</c:v>
                </c:pt>
                <c:pt idx="163">
                  <c:v>32720</c:v>
                </c:pt>
                <c:pt idx="164">
                  <c:v>32751</c:v>
                </c:pt>
                <c:pt idx="165">
                  <c:v>32781</c:v>
                </c:pt>
                <c:pt idx="166">
                  <c:v>32812</c:v>
                </c:pt>
                <c:pt idx="167">
                  <c:v>32842</c:v>
                </c:pt>
                <c:pt idx="168">
                  <c:v>32873</c:v>
                </c:pt>
                <c:pt idx="169">
                  <c:v>32904</c:v>
                </c:pt>
                <c:pt idx="170">
                  <c:v>32932</c:v>
                </c:pt>
                <c:pt idx="171">
                  <c:v>32963</c:v>
                </c:pt>
                <c:pt idx="172">
                  <c:v>32993</c:v>
                </c:pt>
                <c:pt idx="173">
                  <c:v>33024</c:v>
                </c:pt>
                <c:pt idx="174">
                  <c:v>33054</c:v>
                </c:pt>
                <c:pt idx="175">
                  <c:v>33085</c:v>
                </c:pt>
                <c:pt idx="176">
                  <c:v>33116</c:v>
                </c:pt>
                <c:pt idx="177">
                  <c:v>33146</c:v>
                </c:pt>
                <c:pt idx="178">
                  <c:v>33177</c:v>
                </c:pt>
                <c:pt idx="179">
                  <c:v>33207</c:v>
                </c:pt>
                <c:pt idx="180">
                  <c:v>33238</c:v>
                </c:pt>
                <c:pt idx="181">
                  <c:v>33269</c:v>
                </c:pt>
                <c:pt idx="182">
                  <c:v>33297</c:v>
                </c:pt>
                <c:pt idx="183">
                  <c:v>33328</c:v>
                </c:pt>
                <c:pt idx="184">
                  <c:v>33358</c:v>
                </c:pt>
                <c:pt idx="185">
                  <c:v>33389</c:v>
                </c:pt>
                <c:pt idx="186">
                  <c:v>33419</c:v>
                </c:pt>
                <c:pt idx="187">
                  <c:v>33450</c:v>
                </c:pt>
                <c:pt idx="188">
                  <c:v>33481</c:v>
                </c:pt>
                <c:pt idx="189">
                  <c:v>33511</c:v>
                </c:pt>
                <c:pt idx="190">
                  <c:v>33542</c:v>
                </c:pt>
                <c:pt idx="191">
                  <c:v>33572</c:v>
                </c:pt>
                <c:pt idx="192">
                  <c:v>33603</c:v>
                </c:pt>
                <c:pt idx="193">
                  <c:v>33634</c:v>
                </c:pt>
                <c:pt idx="194">
                  <c:v>33663</c:v>
                </c:pt>
                <c:pt idx="195">
                  <c:v>33694</c:v>
                </c:pt>
                <c:pt idx="196">
                  <c:v>33724</c:v>
                </c:pt>
                <c:pt idx="197">
                  <c:v>33755</c:v>
                </c:pt>
                <c:pt idx="198">
                  <c:v>33785</c:v>
                </c:pt>
                <c:pt idx="199">
                  <c:v>33816</c:v>
                </c:pt>
                <c:pt idx="200">
                  <c:v>33847</c:v>
                </c:pt>
                <c:pt idx="201">
                  <c:v>33877</c:v>
                </c:pt>
                <c:pt idx="202">
                  <c:v>33908</c:v>
                </c:pt>
                <c:pt idx="203">
                  <c:v>33938</c:v>
                </c:pt>
                <c:pt idx="204">
                  <c:v>33969</c:v>
                </c:pt>
                <c:pt idx="205">
                  <c:v>34000</c:v>
                </c:pt>
                <c:pt idx="206">
                  <c:v>34028</c:v>
                </c:pt>
                <c:pt idx="207">
                  <c:v>34059</c:v>
                </c:pt>
                <c:pt idx="208">
                  <c:v>34089</c:v>
                </c:pt>
                <c:pt idx="209">
                  <c:v>34120</c:v>
                </c:pt>
                <c:pt idx="210">
                  <c:v>34150</c:v>
                </c:pt>
                <c:pt idx="211">
                  <c:v>34181</c:v>
                </c:pt>
                <c:pt idx="212">
                  <c:v>34212</c:v>
                </c:pt>
                <c:pt idx="213">
                  <c:v>34242</c:v>
                </c:pt>
                <c:pt idx="214">
                  <c:v>34273</c:v>
                </c:pt>
                <c:pt idx="215">
                  <c:v>34303</c:v>
                </c:pt>
                <c:pt idx="216">
                  <c:v>34334</c:v>
                </c:pt>
                <c:pt idx="217">
                  <c:v>34365</c:v>
                </c:pt>
                <c:pt idx="218">
                  <c:v>34393</c:v>
                </c:pt>
                <c:pt idx="219">
                  <c:v>34424</c:v>
                </c:pt>
                <c:pt idx="220">
                  <c:v>34454</c:v>
                </c:pt>
                <c:pt idx="221">
                  <c:v>34485</c:v>
                </c:pt>
                <c:pt idx="222">
                  <c:v>34515</c:v>
                </c:pt>
                <c:pt idx="223">
                  <c:v>34546</c:v>
                </c:pt>
                <c:pt idx="224">
                  <c:v>34577</c:v>
                </c:pt>
                <c:pt idx="225">
                  <c:v>34607</c:v>
                </c:pt>
                <c:pt idx="226">
                  <c:v>34638</c:v>
                </c:pt>
                <c:pt idx="227">
                  <c:v>34668</c:v>
                </c:pt>
                <c:pt idx="228">
                  <c:v>34699</c:v>
                </c:pt>
                <c:pt idx="229">
                  <c:v>34730</c:v>
                </c:pt>
                <c:pt idx="230">
                  <c:v>34758</c:v>
                </c:pt>
                <c:pt idx="231">
                  <c:v>34789</c:v>
                </c:pt>
                <c:pt idx="232">
                  <c:v>34819</c:v>
                </c:pt>
                <c:pt idx="233">
                  <c:v>34850</c:v>
                </c:pt>
                <c:pt idx="234">
                  <c:v>34880</c:v>
                </c:pt>
                <c:pt idx="235">
                  <c:v>34911</c:v>
                </c:pt>
                <c:pt idx="236">
                  <c:v>34942</c:v>
                </c:pt>
                <c:pt idx="237">
                  <c:v>34972</c:v>
                </c:pt>
                <c:pt idx="238">
                  <c:v>35003</c:v>
                </c:pt>
                <c:pt idx="239">
                  <c:v>35033</c:v>
                </c:pt>
                <c:pt idx="240">
                  <c:v>35064</c:v>
                </c:pt>
                <c:pt idx="241">
                  <c:v>35095</c:v>
                </c:pt>
                <c:pt idx="242">
                  <c:v>35124</c:v>
                </c:pt>
                <c:pt idx="243">
                  <c:v>35155</c:v>
                </c:pt>
                <c:pt idx="244">
                  <c:v>35185</c:v>
                </c:pt>
                <c:pt idx="245">
                  <c:v>35216</c:v>
                </c:pt>
                <c:pt idx="246">
                  <c:v>35246</c:v>
                </c:pt>
                <c:pt idx="247">
                  <c:v>35277</c:v>
                </c:pt>
                <c:pt idx="248">
                  <c:v>35308</c:v>
                </c:pt>
                <c:pt idx="249">
                  <c:v>35338</c:v>
                </c:pt>
                <c:pt idx="250">
                  <c:v>35369</c:v>
                </c:pt>
                <c:pt idx="251">
                  <c:v>35399</c:v>
                </c:pt>
                <c:pt idx="252">
                  <c:v>35430</c:v>
                </c:pt>
                <c:pt idx="253">
                  <c:v>35461</c:v>
                </c:pt>
                <c:pt idx="254">
                  <c:v>35489</c:v>
                </c:pt>
                <c:pt idx="255">
                  <c:v>35520</c:v>
                </c:pt>
                <c:pt idx="256">
                  <c:v>35550</c:v>
                </c:pt>
                <c:pt idx="257">
                  <c:v>35581</c:v>
                </c:pt>
                <c:pt idx="258">
                  <c:v>35611</c:v>
                </c:pt>
                <c:pt idx="259">
                  <c:v>35642</c:v>
                </c:pt>
                <c:pt idx="260">
                  <c:v>35673</c:v>
                </c:pt>
                <c:pt idx="261">
                  <c:v>35703</c:v>
                </c:pt>
                <c:pt idx="262">
                  <c:v>35734</c:v>
                </c:pt>
                <c:pt idx="263">
                  <c:v>35764</c:v>
                </c:pt>
                <c:pt idx="264">
                  <c:v>35795</c:v>
                </c:pt>
                <c:pt idx="265">
                  <c:v>35826</c:v>
                </c:pt>
                <c:pt idx="266">
                  <c:v>35854</c:v>
                </c:pt>
                <c:pt idx="267">
                  <c:v>35885</c:v>
                </c:pt>
                <c:pt idx="268">
                  <c:v>35915</c:v>
                </c:pt>
                <c:pt idx="269">
                  <c:v>35946</c:v>
                </c:pt>
                <c:pt idx="270">
                  <c:v>35976</c:v>
                </c:pt>
                <c:pt idx="271">
                  <c:v>36007</c:v>
                </c:pt>
                <c:pt idx="272">
                  <c:v>36038</c:v>
                </c:pt>
                <c:pt idx="273">
                  <c:v>36068</c:v>
                </c:pt>
                <c:pt idx="274">
                  <c:v>36099</c:v>
                </c:pt>
                <c:pt idx="275">
                  <c:v>36129</c:v>
                </c:pt>
                <c:pt idx="276">
                  <c:v>36160</c:v>
                </c:pt>
                <c:pt idx="277">
                  <c:v>36191</c:v>
                </c:pt>
                <c:pt idx="278">
                  <c:v>36219</c:v>
                </c:pt>
                <c:pt idx="279">
                  <c:v>36250</c:v>
                </c:pt>
                <c:pt idx="280">
                  <c:v>36280</c:v>
                </c:pt>
                <c:pt idx="281">
                  <c:v>36311</c:v>
                </c:pt>
                <c:pt idx="282">
                  <c:v>36341</c:v>
                </c:pt>
                <c:pt idx="283">
                  <c:v>36372</c:v>
                </c:pt>
                <c:pt idx="284">
                  <c:v>36403</c:v>
                </c:pt>
                <c:pt idx="285">
                  <c:v>36433</c:v>
                </c:pt>
                <c:pt idx="286">
                  <c:v>36464</c:v>
                </c:pt>
                <c:pt idx="287">
                  <c:v>36494</c:v>
                </c:pt>
                <c:pt idx="288">
                  <c:v>36525</c:v>
                </c:pt>
                <c:pt idx="289">
                  <c:v>36556</c:v>
                </c:pt>
                <c:pt idx="290">
                  <c:v>36585</c:v>
                </c:pt>
                <c:pt idx="291">
                  <c:v>36616</c:v>
                </c:pt>
                <c:pt idx="292">
                  <c:v>36646</c:v>
                </c:pt>
                <c:pt idx="293">
                  <c:v>36677</c:v>
                </c:pt>
                <c:pt idx="294">
                  <c:v>36707</c:v>
                </c:pt>
                <c:pt idx="295">
                  <c:v>36738</c:v>
                </c:pt>
                <c:pt idx="296">
                  <c:v>36769</c:v>
                </c:pt>
                <c:pt idx="297">
                  <c:v>36799</c:v>
                </c:pt>
                <c:pt idx="298">
                  <c:v>36830</c:v>
                </c:pt>
                <c:pt idx="299">
                  <c:v>36860</c:v>
                </c:pt>
                <c:pt idx="300">
                  <c:v>36891</c:v>
                </c:pt>
                <c:pt idx="301">
                  <c:v>36922</c:v>
                </c:pt>
                <c:pt idx="302">
                  <c:v>36950</c:v>
                </c:pt>
                <c:pt idx="303">
                  <c:v>36981</c:v>
                </c:pt>
                <c:pt idx="304">
                  <c:v>37011</c:v>
                </c:pt>
                <c:pt idx="305">
                  <c:v>37042</c:v>
                </c:pt>
                <c:pt idx="306">
                  <c:v>37072</c:v>
                </c:pt>
                <c:pt idx="307">
                  <c:v>37103</c:v>
                </c:pt>
                <c:pt idx="308">
                  <c:v>37134</c:v>
                </c:pt>
                <c:pt idx="309">
                  <c:v>37164</c:v>
                </c:pt>
                <c:pt idx="310">
                  <c:v>37195</c:v>
                </c:pt>
                <c:pt idx="311">
                  <c:v>37225</c:v>
                </c:pt>
                <c:pt idx="312">
                  <c:v>37256</c:v>
                </c:pt>
                <c:pt idx="313">
                  <c:v>37287</c:v>
                </c:pt>
                <c:pt idx="314">
                  <c:v>37315</c:v>
                </c:pt>
                <c:pt idx="315">
                  <c:v>37346</c:v>
                </c:pt>
                <c:pt idx="316">
                  <c:v>37376</c:v>
                </c:pt>
                <c:pt idx="317">
                  <c:v>37407</c:v>
                </c:pt>
                <c:pt idx="318">
                  <c:v>37437</c:v>
                </c:pt>
                <c:pt idx="319">
                  <c:v>37468</c:v>
                </c:pt>
                <c:pt idx="320">
                  <c:v>37499</c:v>
                </c:pt>
                <c:pt idx="321">
                  <c:v>37529</c:v>
                </c:pt>
                <c:pt idx="322">
                  <c:v>37560</c:v>
                </c:pt>
                <c:pt idx="323">
                  <c:v>37590</c:v>
                </c:pt>
                <c:pt idx="324">
                  <c:v>37621</c:v>
                </c:pt>
                <c:pt idx="325">
                  <c:v>37652</c:v>
                </c:pt>
                <c:pt idx="326">
                  <c:v>37680</c:v>
                </c:pt>
                <c:pt idx="327">
                  <c:v>37711</c:v>
                </c:pt>
                <c:pt idx="328">
                  <c:v>37741</c:v>
                </c:pt>
                <c:pt idx="329">
                  <c:v>37772</c:v>
                </c:pt>
                <c:pt idx="330">
                  <c:v>37802</c:v>
                </c:pt>
                <c:pt idx="331">
                  <c:v>37833</c:v>
                </c:pt>
                <c:pt idx="332">
                  <c:v>37864</c:v>
                </c:pt>
                <c:pt idx="333">
                  <c:v>37894</c:v>
                </c:pt>
                <c:pt idx="334">
                  <c:v>37925</c:v>
                </c:pt>
                <c:pt idx="335">
                  <c:v>37955</c:v>
                </c:pt>
                <c:pt idx="336">
                  <c:v>37986</c:v>
                </c:pt>
                <c:pt idx="337">
                  <c:v>38017</c:v>
                </c:pt>
                <c:pt idx="338">
                  <c:v>38046</c:v>
                </c:pt>
                <c:pt idx="339">
                  <c:v>38077</c:v>
                </c:pt>
                <c:pt idx="340">
                  <c:v>38107</c:v>
                </c:pt>
                <c:pt idx="341">
                  <c:v>38138</c:v>
                </c:pt>
                <c:pt idx="342">
                  <c:v>38168</c:v>
                </c:pt>
                <c:pt idx="343">
                  <c:v>38199</c:v>
                </c:pt>
                <c:pt idx="344">
                  <c:v>38230</c:v>
                </c:pt>
                <c:pt idx="345">
                  <c:v>38260</c:v>
                </c:pt>
                <c:pt idx="346">
                  <c:v>38291</c:v>
                </c:pt>
                <c:pt idx="347">
                  <c:v>38321</c:v>
                </c:pt>
                <c:pt idx="348">
                  <c:v>38352</c:v>
                </c:pt>
                <c:pt idx="349">
                  <c:v>38383</c:v>
                </c:pt>
                <c:pt idx="350">
                  <c:v>38411</c:v>
                </c:pt>
                <c:pt idx="351">
                  <c:v>38442</c:v>
                </c:pt>
                <c:pt idx="352">
                  <c:v>38472</c:v>
                </c:pt>
                <c:pt idx="353">
                  <c:v>38503</c:v>
                </c:pt>
                <c:pt idx="354">
                  <c:v>38533</c:v>
                </c:pt>
                <c:pt idx="355">
                  <c:v>38564</c:v>
                </c:pt>
                <c:pt idx="356">
                  <c:v>38595</c:v>
                </c:pt>
                <c:pt idx="357">
                  <c:v>38625</c:v>
                </c:pt>
                <c:pt idx="358">
                  <c:v>38656</c:v>
                </c:pt>
                <c:pt idx="359">
                  <c:v>38686</c:v>
                </c:pt>
                <c:pt idx="360">
                  <c:v>38717</c:v>
                </c:pt>
                <c:pt idx="361">
                  <c:v>38748</c:v>
                </c:pt>
                <c:pt idx="362">
                  <c:v>38776</c:v>
                </c:pt>
                <c:pt idx="363">
                  <c:v>38807</c:v>
                </c:pt>
              </c:numCache>
            </c:numRef>
          </c:xVal>
          <c:yVal>
            <c:numRef>
              <c:f>MexicoUSCPI!$F$13:$F$376</c:f>
              <c:numCache>
                <c:formatCode>General</c:formatCode>
                <c:ptCount val="364"/>
                <c:pt idx="12">
                  <c:v>0.282828282828283</c:v>
                </c:pt>
                <c:pt idx="24">
                  <c:v>0.307086614173228</c:v>
                </c:pt>
                <c:pt idx="36">
                  <c:v>1.09638554216867</c:v>
                </c:pt>
                <c:pt idx="48">
                  <c:v>0.735632183908046</c:v>
                </c:pt>
                <c:pt idx="60">
                  <c:v>0.605960264900662</c:v>
                </c:pt>
                <c:pt idx="72">
                  <c:v>0.65979381443299</c:v>
                </c:pt>
                <c:pt idx="84">
                  <c:v>1.04347826086957</c:v>
                </c:pt>
                <c:pt idx="96">
                  <c:v>1.76838905775076</c:v>
                </c:pt>
                <c:pt idx="108">
                  <c:v>0.345630215195433</c:v>
                </c:pt>
                <c:pt idx="120">
                  <c:v>0.224706266318538</c:v>
                </c:pt>
                <c:pt idx="132">
                  <c:v>0.271085942704863</c:v>
                </c:pt>
                <c:pt idx="144">
                  <c:v>0.179464332512186</c:v>
                </c:pt>
                <c:pt idx="156">
                  <c:v>0.113184908678843</c:v>
                </c:pt>
                <c:pt idx="168">
                  <c:v>0.0749700598802395</c:v>
                </c:pt>
                <c:pt idx="180">
                  <c:v>0.102272727272727</c:v>
                </c:pt>
                <c:pt idx="192">
                  <c:v>0.517182130584193</c:v>
                </c:pt>
                <c:pt idx="204">
                  <c:v>0.264450514067462</c:v>
                </c:pt>
                <c:pt idx="216">
                  <c:v>0.15271679955042</c:v>
                </c:pt>
                <c:pt idx="228">
                  <c:v>0.190148999055425</c:v>
                </c:pt>
                <c:pt idx="240">
                  <c:v>0.110229265607599</c:v>
                </c:pt>
                <c:pt idx="252">
                  <c:v>0.0811138014527845</c:v>
                </c:pt>
                <c:pt idx="264">
                  <c:v>0.0478643417053271</c:v>
                </c:pt>
                <c:pt idx="276">
                  <c:v>0.0515709443986442</c:v>
                </c:pt>
                <c:pt idx="288">
                  <c:v>0.0420150987224159</c:v>
                </c:pt>
                <c:pt idx="300">
                  <c:v>0.0454155982091935</c:v>
                </c:pt>
                <c:pt idx="312">
                  <c:v>0.0393477065752339</c:v>
                </c:pt>
                <c:pt idx="324">
                  <c:v>0.039838830660088</c:v>
                </c:pt>
                <c:pt idx="336">
                  <c:v>0.0370515984122211</c:v>
                </c:pt>
                <c:pt idx="348">
                  <c:v>0.0627807779391073</c:v>
                </c:pt>
                <c:pt idx="360">
                  <c:v>0.0445274589495524</c:v>
                </c:pt>
              </c:numCache>
            </c:numRef>
          </c:yVal>
          <c:smooth val="0"/>
        </c:ser>
        <c:axId val="65892469"/>
        <c:axId val="57253767"/>
      </c:scatterChart>
      <c:valAx>
        <c:axId val="65892469"/>
        <c:scaling>
          <c:orientation val="minMax"/>
          <c:min val="27759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253767"/>
        <c:crossesAt val="0"/>
        <c:crossBetween val="midCat"/>
        <c:majorUnit val="1830"/>
      </c:valAx>
      <c:valAx>
        <c:axId val="57253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8924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  <a:r>
              <a:rPr b="0" sz="925" spc="-1" strike="noStrike">
                <a:solidFill>
                  <a:srgbClr val="000000"/>
                </a:solidFill>
                <a:latin typeface="Geneva"/>
              </a:rPr>
              <a:t>US Monthly CPI Jan-1980 to Apr-2010</a:t>
            </a:r>
          </a:p>
        </c:rich>
      </c:tx>
      <c:layout>
        <c:manualLayout>
          <c:xMode val="edge"/>
          <c:yMode val="edge"/>
          <c:x val="0.266845861525628"/>
          <c:y val="0.0596141682479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00055612198"/>
          <c:y val="0.139468690702087"/>
          <c:w val="0.95031977013625"/>
          <c:h val="0.8167299177735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xicoUSCPI!$A$13:$A$376</c:f>
              <c:numCache>
                <c:formatCode>General</c:formatCode>
                <c:ptCount val="364"/>
                <c:pt idx="0">
                  <c:v>27759</c:v>
                </c:pt>
                <c:pt idx="1">
                  <c:v>27790</c:v>
                </c:pt>
                <c:pt idx="2">
                  <c:v>27819</c:v>
                </c:pt>
                <c:pt idx="3">
                  <c:v>27850</c:v>
                </c:pt>
                <c:pt idx="4">
                  <c:v>27880</c:v>
                </c:pt>
                <c:pt idx="5">
                  <c:v>27911</c:v>
                </c:pt>
                <c:pt idx="6">
                  <c:v>27941</c:v>
                </c:pt>
                <c:pt idx="7">
                  <c:v>27972</c:v>
                </c:pt>
                <c:pt idx="8">
                  <c:v>28003</c:v>
                </c:pt>
                <c:pt idx="9">
                  <c:v>28033</c:v>
                </c:pt>
                <c:pt idx="10">
                  <c:v>28064</c:v>
                </c:pt>
                <c:pt idx="11">
                  <c:v>28094</c:v>
                </c:pt>
                <c:pt idx="12">
                  <c:v>28125</c:v>
                </c:pt>
                <c:pt idx="13">
                  <c:v>28156</c:v>
                </c:pt>
                <c:pt idx="14">
                  <c:v>28184</c:v>
                </c:pt>
                <c:pt idx="15">
                  <c:v>28215</c:v>
                </c:pt>
                <c:pt idx="16">
                  <c:v>28245</c:v>
                </c:pt>
                <c:pt idx="17">
                  <c:v>28276</c:v>
                </c:pt>
                <c:pt idx="18">
                  <c:v>28306</c:v>
                </c:pt>
                <c:pt idx="19">
                  <c:v>28337</c:v>
                </c:pt>
                <c:pt idx="20">
                  <c:v>28368</c:v>
                </c:pt>
                <c:pt idx="21">
                  <c:v>28398</c:v>
                </c:pt>
                <c:pt idx="22">
                  <c:v>28429</c:v>
                </c:pt>
                <c:pt idx="23">
                  <c:v>28459</c:v>
                </c:pt>
                <c:pt idx="24">
                  <c:v>28490</c:v>
                </c:pt>
                <c:pt idx="25">
                  <c:v>28521</c:v>
                </c:pt>
                <c:pt idx="26">
                  <c:v>28549</c:v>
                </c:pt>
                <c:pt idx="27">
                  <c:v>28580</c:v>
                </c:pt>
                <c:pt idx="28">
                  <c:v>28610</c:v>
                </c:pt>
                <c:pt idx="29">
                  <c:v>28641</c:v>
                </c:pt>
                <c:pt idx="30">
                  <c:v>28671</c:v>
                </c:pt>
                <c:pt idx="31">
                  <c:v>28702</c:v>
                </c:pt>
                <c:pt idx="32">
                  <c:v>28733</c:v>
                </c:pt>
                <c:pt idx="33">
                  <c:v>28763</c:v>
                </c:pt>
                <c:pt idx="34">
                  <c:v>28794</c:v>
                </c:pt>
                <c:pt idx="35">
                  <c:v>28824</c:v>
                </c:pt>
                <c:pt idx="36">
                  <c:v>28855</c:v>
                </c:pt>
                <c:pt idx="37">
                  <c:v>28886</c:v>
                </c:pt>
                <c:pt idx="38">
                  <c:v>28914</c:v>
                </c:pt>
                <c:pt idx="39">
                  <c:v>28945</c:v>
                </c:pt>
                <c:pt idx="40">
                  <c:v>28975</c:v>
                </c:pt>
                <c:pt idx="41">
                  <c:v>29006</c:v>
                </c:pt>
                <c:pt idx="42">
                  <c:v>29036</c:v>
                </c:pt>
                <c:pt idx="43">
                  <c:v>29067</c:v>
                </c:pt>
                <c:pt idx="44">
                  <c:v>29098</c:v>
                </c:pt>
                <c:pt idx="45">
                  <c:v>29128</c:v>
                </c:pt>
                <c:pt idx="46">
                  <c:v>29159</c:v>
                </c:pt>
                <c:pt idx="47">
                  <c:v>29189</c:v>
                </c:pt>
                <c:pt idx="48">
                  <c:v>29220</c:v>
                </c:pt>
                <c:pt idx="49">
                  <c:v>29251</c:v>
                </c:pt>
                <c:pt idx="50">
                  <c:v>29280</c:v>
                </c:pt>
                <c:pt idx="51">
                  <c:v>29311</c:v>
                </c:pt>
                <c:pt idx="52">
                  <c:v>29341</c:v>
                </c:pt>
                <c:pt idx="53">
                  <c:v>29372</c:v>
                </c:pt>
                <c:pt idx="54">
                  <c:v>29402</c:v>
                </c:pt>
                <c:pt idx="55">
                  <c:v>29433</c:v>
                </c:pt>
                <c:pt idx="56">
                  <c:v>29464</c:v>
                </c:pt>
                <c:pt idx="57">
                  <c:v>29494</c:v>
                </c:pt>
                <c:pt idx="58">
                  <c:v>29525</c:v>
                </c:pt>
                <c:pt idx="59">
                  <c:v>29555</c:v>
                </c:pt>
                <c:pt idx="60">
                  <c:v>29586</c:v>
                </c:pt>
                <c:pt idx="61">
                  <c:v>29617</c:v>
                </c:pt>
                <c:pt idx="62">
                  <c:v>29645</c:v>
                </c:pt>
                <c:pt idx="63">
                  <c:v>29676</c:v>
                </c:pt>
                <c:pt idx="64">
                  <c:v>29706</c:v>
                </c:pt>
                <c:pt idx="65">
                  <c:v>29737</c:v>
                </c:pt>
                <c:pt idx="66">
                  <c:v>29767</c:v>
                </c:pt>
                <c:pt idx="67">
                  <c:v>29798</c:v>
                </c:pt>
                <c:pt idx="68">
                  <c:v>29829</c:v>
                </c:pt>
                <c:pt idx="69">
                  <c:v>29859</c:v>
                </c:pt>
                <c:pt idx="70">
                  <c:v>29890</c:v>
                </c:pt>
                <c:pt idx="71">
                  <c:v>29920</c:v>
                </c:pt>
                <c:pt idx="72">
                  <c:v>29951</c:v>
                </c:pt>
                <c:pt idx="73">
                  <c:v>29982</c:v>
                </c:pt>
                <c:pt idx="74">
                  <c:v>30010</c:v>
                </c:pt>
                <c:pt idx="75">
                  <c:v>30041</c:v>
                </c:pt>
                <c:pt idx="76">
                  <c:v>30071</c:v>
                </c:pt>
                <c:pt idx="77">
                  <c:v>30102</c:v>
                </c:pt>
                <c:pt idx="78">
                  <c:v>30132</c:v>
                </c:pt>
                <c:pt idx="79">
                  <c:v>30163</c:v>
                </c:pt>
                <c:pt idx="80">
                  <c:v>30194</c:v>
                </c:pt>
                <c:pt idx="81">
                  <c:v>30224</c:v>
                </c:pt>
                <c:pt idx="82">
                  <c:v>30255</c:v>
                </c:pt>
                <c:pt idx="83">
                  <c:v>30285</c:v>
                </c:pt>
                <c:pt idx="84">
                  <c:v>30316</c:v>
                </c:pt>
                <c:pt idx="85">
                  <c:v>30347</c:v>
                </c:pt>
                <c:pt idx="86">
                  <c:v>30375</c:v>
                </c:pt>
                <c:pt idx="87">
                  <c:v>30406</c:v>
                </c:pt>
                <c:pt idx="88">
                  <c:v>30436</c:v>
                </c:pt>
                <c:pt idx="89">
                  <c:v>30467</c:v>
                </c:pt>
                <c:pt idx="90">
                  <c:v>30497</c:v>
                </c:pt>
                <c:pt idx="91">
                  <c:v>30528</c:v>
                </c:pt>
                <c:pt idx="92">
                  <c:v>30559</c:v>
                </c:pt>
                <c:pt idx="93">
                  <c:v>30589</c:v>
                </c:pt>
                <c:pt idx="94">
                  <c:v>30620</c:v>
                </c:pt>
                <c:pt idx="95">
                  <c:v>30650</c:v>
                </c:pt>
                <c:pt idx="96">
                  <c:v>30681</c:v>
                </c:pt>
                <c:pt idx="97">
                  <c:v>30712</c:v>
                </c:pt>
                <c:pt idx="98">
                  <c:v>30741</c:v>
                </c:pt>
                <c:pt idx="99">
                  <c:v>30772</c:v>
                </c:pt>
                <c:pt idx="100">
                  <c:v>30802</c:v>
                </c:pt>
                <c:pt idx="101">
                  <c:v>30833</c:v>
                </c:pt>
                <c:pt idx="102">
                  <c:v>30863</c:v>
                </c:pt>
                <c:pt idx="103">
                  <c:v>30894</c:v>
                </c:pt>
                <c:pt idx="104">
                  <c:v>30925</c:v>
                </c:pt>
                <c:pt idx="105">
                  <c:v>30955</c:v>
                </c:pt>
                <c:pt idx="106">
                  <c:v>30986</c:v>
                </c:pt>
                <c:pt idx="107">
                  <c:v>31016</c:v>
                </c:pt>
                <c:pt idx="108">
                  <c:v>31047</c:v>
                </c:pt>
                <c:pt idx="109">
                  <c:v>31078</c:v>
                </c:pt>
                <c:pt idx="110">
                  <c:v>31106</c:v>
                </c:pt>
                <c:pt idx="111">
                  <c:v>31137</c:v>
                </c:pt>
                <c:pt idx="112">
                  <c:v>31167</c:v>
                </c:pt>
                <c:pt idx="113">
                  <c:v>31198</c:v>
                </c:pt>
                <c:pt idx="114">
                  <c:v>31228</c:v>
                </c:pt>
                <c:pt idx="115">
                  <c:v>31259</c:v>
                </c:pt>
                <c:pt idx="116">
                  <c:v>31290</c:v>
                </c:pt>
                <c:pt idx="117">
                  <c:v>31320</c:v>
                </c:pt>
                <c:pt idx="118">
                  <c:v>31351</c:v>
                </c:pt>
                <c:pt idx="119">
                  <c:v>31381</c:v>
                </c:pt>
                <c:pt idx="120">
                  <c:v>31412</c:v>
                </c:pt>
                <c:pt idx="121">
                  <c:v>31443</c:v>
                </c:pt>
                <c:pt idx="122">
                  <c:v>31471</c:v>
                </c:pt>
                <c:pt idx="123">
                  <c:v>31502</c:v>
                </c:pt>
                <c:pt idx="124">
                  <c:v>31532</c:v>
                </c:pt>
                <c:pt idx="125">
                  <c:v>31563</c:v>
                </c:pt>
                <c:pt idx="126">
                  <c:v>31593</c:v>
                </c:pt>
                <c:pt idx="127">
                  <c:v>31624</c:v>
                </c:pt>
                <c:pt idx="128">
                  <c:v>31655</c:v>
                </c:pt>
                <c:pt idx="129">
                  <c:v>31685</c:v>
                </c:pt>
                <c:pt idx="130">
                  <c:v>31716</c:v>
                </c:pt>
                <c:pt idx="131">
                  <c:v>31746</c:v>
                </c:pt>
                <c:pt idx="132">
                  <c:v>31777</c:v>
                </c:pt>
                <c:pt idx="133">
                  <c:v>31808</c:v>
                </c:pt>
                <c:pt idx="134">
                  <c:v>31836</c:v>
                </c:pt>
                <c:pt idx="135">
                  <c:v>31867</c:v>
                </c:pt>
                <c:pt idx="136">
                  <c:v>31897</c:v>
                </c:pt>
                <c:pt idx="137">
                  <c:v>31928</c:v>
                </c:pt>
                <c:pt idx="138">
                  <c:v>31958</c:v>
                </c:pt>
                <c:pt idx="139">
                  <c:v>31989</c:v>
                </c:pt>
                <c:pt idx="140">
                  <c:v>32020</c:v>
                </c:pt>
                <c:pt idx="141">
                  <c:v>32050</c:v>
                </c:pt>
                <c:pt idx="142">
                  <c:v>32081</c:v>
                </c:pt>
                <c:pt idx="143">
                  <c:v>32111</c:v>
                </c:pt>
                <c:pt idx="144">
                  <c:v>32142</c:v>
                </c:pt>
                <c:pt idx="145">
                  <c:v>32173</c:v>
                </c:pt>
                <c:pt idx="146">
                  <c:v>32202</c:v>
                </c:pt>
                <c:pt idx="147">
                  <c:v>32233</c:v>
                </c:pt>
                <c:pt idx="148">
                  <c:v>32263</c:v>
                </c:pt>
                <c:pt idx="149">
                  <c:v>32294</c:v>
                </c:pt>
                <c:pt idx="150">
                  <c:v>32324</c:v>
                </c:pt>
                <c:pt idx="151">
                  <c:v>32355</c:v>
                </c:pt>
                <c:pt idx="152">
                  <c:v>32386</c:v>
                </c:pt>
                <c:pt idx="153">
                  <c:v>32416</c:v>
                </c:pt>
                <c:pt idx="154">
                  <c:v>32447</c:v>
                </c:pt>
                <c:pt idx="155">
                  <c:v>32477</c:v>
                </c:pt>
                <c:pt idx="156">
                  <c:v>32508</c:v>
                </c:pt>
                <c:pt idx="157">
                  <c:v>32539</c:v>
                </c:pt>
                <c:pt idx="158">
                  <c:v>32567</c:v>
                </c:pt>
                <c:pt idx="159">
                  <c:v>32598</c:v>
                </c:pt>
                <c:pt idx="160">
                  <c:v>32628</c:v>
                </c:pt>
                <c:pt idx="161">
                  <c:v>32659</c:v>
                </c:pt>
                <c:pt idx="162">
                  <c:v>32689</c:v>
                </c:pt>
                <c:pt idx="163">
                  <c:v>32720</c:v>
                </c:pt>
                <c:pt idx="164">
                  <c:v>32751</c:v>
                </c:pt>
                <c:pt idx="165">
                  <c:v>32781</c:v>
                </c:pt>
                <c:pt idx="166">
                  <c:v>32812</c:v>
                </c:pt>
                <c:pt idx="167">
                  <c:v>32842</c:v>
                </c:pt>
                <c:pt idx="168">
                  <c:v>32873</c:v>
                </c:pt>
                <c:pt idx="169">
                  <c:v>32904</c:v>
                </c:pt>
                <c:pt idx="170">
                  <c:v>32932</c:v>
                </c:pt>
                <c:pt idx="171">
                  <c:v>32963</c:v>
                </c:pt>
                <c:pt idx="172">
                  <c:v>32993</c:v>
                </c:pt>
                <c:pt idx="173">
                  <c:v>33024</c:v>
                </c:pt>
                <c:pt idx="174">
                  <c:v>33054</c:v>
                </c:pt>
                <c:pt idx="175">
                  <c:v>33085</c:v>
                </c:pt>
                <c:pt idx="176">
                  <c:v>33116</c:v>
                </c:pt>
                <c:pt idx="177">
                  <c:v>33146</c:v>
                </c:pt>
                <c:pt idx="178">
                  <c:v>33177</c:v>
                </c:pt>
                <c:pt idx="179">
                  <c:v>33207</c:v>
                </c:pt>
                <c:pt idx="180">
                  <c:v>33238</c:v>
                </c:pt>
                <c:pt idx="181">
                  <c:v>33269</c:v>
                </c:pt>
                <c:pt idx="182">
                  <c:v>33297</c:v>
                </c:pt>
                <c:pt idx="183">
                  <c:v>33328</c:v>
                </c:pt>
                <c:pt idx="184">
                  <c:v>33358</c:v>
                </c:pt>
                <c:pt idx="185">
                  <c:v>33389</c:v>
                </c:pt>
                <c:pt idx="186">
                  <c:v>33419</c:v>
                </c:pt>
                <c:pt idx="187">
                  <c:v>33450</c:v>
                </c:pt>
                <c:pt idx="188">
                  <c:v>33481</c:v>
                </c:pt>
                <c:pt idx="189">
                  <c:v>33511</c:v>
                </c:pt>
                <c:pt idx="190">
                  <c:v>33542</c:v>
                </c:pt>
                <c:pt idx="191">
                  <c:v>33572</c:v>
                </c:pt>
                <c:pt idx="192">
                  <c:v>33603</c:v>
                </c:pt>
                <c:pt idx="193">
                  <c:v>33634</c:v>
                </c:pt>
                <c:pt idx="194">
                  <c:v>33663</c:v>
                </c:pt>
                <c:pt idx="195">
                  <c:v>33694</c:v>
                </c:pt>
                <c:pt idx="196">
                  <c:v>33724</c:v>
                </c:pt>
                <c:pt idx="197">
                  <c:v>33755</c:v>
                </c:pt>
                <c:pt idx="198">
                  <c:v>33785</c:v>
                </c:pt>
                <c:pt idx="199">
                  <c:v>33816</c:v>
                </c:pt>
                <c:pt idx="200">
                  <c:v>33847</c:v>
                </c:pt>
                <c:pt idx="201">
                  <c:v>33877</c:v>
                </c:pt>
                <c:pt idx="202">
                  <c:v>33908</c:v>
                </c:pt>
                <c:pt idx="203">
                  <c:v>33938</c:v>
                </c:pt>
                <c:pt idx="204">
                  <c:v>33969</c:v>
                </c:pt>
                <c:pt idx="205">
                  <c:v>34000</c:v>
                </c:pt>
                <c:pt idx="206">
                  <c:v>34028</c:v>
                </c:pt>
                <c:pt idx="207">
                  <c:v>34059</c:v>
                </c:pt>
                <c:pt idx="208">
                  <c:v>34089</c:v>
                </c:pt>
                <c:pt idx="209">
                  <c:v>34120</c:v>
                </c:pt>
                <c:pt idx="210">
                  <c:v>34150</c:v>
                </c:pt>
                <c:pt idx="211">
                  <c:v>34181</c:v>
                </c:pt>
                <c:pt idx="212">
                  <c:v>34212</c:v>
                </c:pt>
                <c:pt idx="213">
                  <c:v>34242</c:v>
                </c:pt>
                <c:pt idx="214">
                  <c:v>34273</c:v>
                </c:pt>
                <c:pt idx="215">
                  <c:v>34303</c:v>
                </c:pt>
                <c:pt idx="216">
                  <c:v>34334</c:v>
                </c:pt>
                <c:pt idx="217">
                  <c:v>34365</c:v>
                </c:pt>
                <c:pt idx="218">
                  <c:v>34393</c:v>
                </c:pt>
                <c:pt idx="219">
                  <c:v>34424</c:v>
                </c:pt>
                <c:pt idx="220">
                  <c:v>34454</c:v>
                </c:pt>
                <c:pt idx="221">
                  <c:v>34485</c:v>
                </c:pt>
                <c:pt idx="222">
                  <c:v>34515</c:v>
                </c:pt>
                <c:pt idx="223">
                  <c:v>34546</c:v>
                </c:pt>
                <c:pt idx="224">
                  <c:v>34577</c:v>
                </c:pt>
                <c:pt idx="225">
                  <c:v>34607</c:v>
                </c:pt>
                <c:pt idx="226">
                  <c:v>34638</c:v>
                </c:pt>
                <c:pt idx="227">
                  <c:v>34668</c:v>
                </c:pt>
                <c:pt idx="228">
                  <c:v>34699</c:v>
                </c:pt>
                <c:pt idx="229">
                  <c:v>34730</c:v>
                </c:pt>
                <c:pt idx="230">
                  <c:v>34758</c:v>
                </c:pt>
                <c:pt idx="231">
                  <c:v>34789</c:v>
                </c:pt>
                <c:pt idx="232">
                  <c:v>34819</c:v>
                </c:pt>
                <c:pt idx="233">
                  <c:v>34850</c:v>
                </c:pt>
                <c:pt idx="234">
                  <c:v>34880</c:v>
                </c:pt>
                <c:pt idx="235">
                  <c:v>34911</c:v>
                </c:pt>
                <c:pt idx="236">
                  <c:v>34942</c:v>
                </c:pt>
                <c:pt idx="237">
                  <c:v>34972</c:v>
                </c:pt>
                <c:pt idx="238">
                  <c:v>35003</c:v>
                </c:pt>
                <c:pt idx="239">
                  <c:v>35033</c:v>
                </c:pt>
                <c:pt idx="240">
                  <c:v>35064</c:v>
                </c:pt>
                <c:pt idx="241">
                  <c:v>35095</c:v>
                </c:pt>
                <c:pt idx="242">
                  <c:v>35124</c:v>
                </c:pt>
                <c:pt idx="243">
                  <c:v>35155</c:v>
                </c:pt>
                <c:pt idx="244">
                  <c:v>35185</c:v>
                </c:pt>
                <c:pt idx="245">
                  <c:v>35216</c:v>
                </c:pt>
                <c:pt idx="246">
                  <c:v>35246</c:v>
                </c:pt>
                <c:pt idx="247">
                  <c:v>35277</c:v>
                </c:pt>
                <c:pt idx="248">
                  <c:v>35308</c:v>
                </c:pt>
                <c:pt idx="249">
                  <c:v>35338</c:v>
                </c:pt>
                <c:pt idx="250">
                  <c:v>35369</c:v>
                </c:pt>
                <c:pt idx="251">
                  <c:v>35399</c:v>
                </c:pt>
                <c:pt idx="252">
                  <c:v>35430</c:v>
                </c:pt>
                <c:pt idx="253">
                  <c:v>35461</c:v>
                </c:pt>
                <c:pt idx="254">
                  <c:v>35489</c:v>
                </c:pt>
                <c:pt idx="255">
                  <c:v>35520</c:v>
                </c:pt>
                <c:pt idx="256">
                  <c:v>35550</c:v>
                </c:pt>
                <c:pt idx="257">
                  <c:v>35581</c:v>
                </c:pt>
                <c:pt idx="258">
                  <c:v>35611</c:v>
                </c:pt>
                <c:pt idx="259">
                  <c:v>35642</c:v>
                </c:pt>
                <c:pt idx="260">
                  <c:v>35673</c:v>
                </c:pt>
                <c:pt idx="261">
                  <c:v>35703</c:v>
                </c:pt>
                <c:pt idx="262">
                  <c:v>35734</c:v>
                </c:pt>
                <c:pt idx="263">
                  <c:v>35764</c:v>
                </c:pt>
                <c:pt idx="264">
                  <c:v>35795</c:v>
                </c:pt>
                <c:pt idx="265">
                  <c:v>35826</c:v>
                </c:pt>
                <c:pt idx="266">
                  <c:v>35854</c:v>
                </c:pt>
                <c:pt idx="267">
                  <c:v>35885</c:v>
                </c:pt>
                <c:pt idx="268">
                  <c:v>35915</c:v>
                </c:pt>
                <c:pt idx="269">
                  <c:v>35946</c:v>
                </c:pt>
                <c:pt idx="270">
                  <c:v>35976</c:v>
                </c:pt>
                <c:pt idx="271">
                  <c:v>36007</c:v>
                </c:pt>
                <c:pt idx="272">
                  <c:v>36038</c:v>
                </c:pt>
                <c:pt idx="273">
                  <c:v>36068</c:v>
                </c:pt>
                <c:pt idx="274">
                  <c:v>36099</c:v>
                </c:pt>
                <c:pt idx="275">
                  <c:v>36129</c:v>
                </c:pt>
                <c:pt idx="276">
                  <c:v>36160</c:v>
                </c:pt>
                <c:pt idx="277">
                  <c:v>36191</c:v>
                </c:pt>
                <c:pt idx="278">
                  <c:v>36219</c:v>
                </c:pt>
                <c:pt idx="279">
                  <c:v>36250</c:v>
                </c:pt>
                <c:pt idx="280">
                  <c:v>36280</c:v>
                </c:pt>
                <c:pt idx="281">
                  <c:v>36311</c:v>
                </c:pt>
                <c:pt idx="282">
                  <c:v>36341</c:v>
                </c:pt>
                <c:pt idx="283">
                  <c:v>36372</c:v>
                </c:pt>
                <c:pt idx="284">
                  <c:v>36403</c:v>
                </c:pt>
                <c:pt idx="285">
                  <c:v>36433</c:v>
                </c:pt>
                <c:pt idx="286">
                  <c:v>36464</c:v>
                </c:pt>
                <c:pt idx="287">
                  <c:v>36494</c:v>
                </c:pt>
                <c:pt idx="288">
                  <c:v>36525</c:v>
                </c:pt>
                <c:pt idx="289">
                  <c:v>36556</c:v>
                </c:pt>
                <c:pt idx="290">
                  <c:v>36585</c:v>
                </c:pt>
                <c:pt idx="291">
                  <c:v>36616</c:v>
                </c:pt>
                <c:pt idx="292">
                  <c:v>36646</c:v>
                </c:pt>
                <c:pt idx="293">
                  <c:v>36677</c:v>
                </c:pt>
                <c:pt idx="294">
                  <c:v>36707</c:v>
                </c:pt>
                <c:pt idx="295">
                  <c:v>36738</c:v>
                </c:pt>
                <c:pt idx="296">
                  <c:v>36769</c:v>
                </c:pt>
                <c:pt idx="297">
                  <c:v>36799</c:v>
                </c:pt>
                <c:pt idx="298">
                  <c:v>36830</c:v>
                </c:pt>
                <c:pt idx="299">
                  <c:v>36860</c:v>
                </c:pt>
                <c:pt idx="300">
                  <c:v>36891</c:v>
                </c:pt>
                <c:pt idx="301">
                  <c:v>36922</c:v>
                </c:pt>
                <c:pt idx="302">
                  <c:v>36950</c:v>
                </c:pt>
                <c:pt idx="303">
                  <c:v>36981</c:v>
                </c:pt>
                <c:pt idx="304">
                  <c:v>37011</c:v>
                </c:pt>
                <c:pt idx="305">
                  <c:v>37042</c:v>
                </c:pt>
                <c:pt idx="306">
                  <c:v>37072</c:v>
                </c:pt>
                <c:pt idx="307">
                  <c:v>37103</c:v>
                </c:pt>
                <c:pt idx="308">
                  <c:v>37134</c:v>
                </c:pt>
                <c:pt idx="309">
                  <c:v>37164</c:v>
                </c:pt>
                <c:pt idx="310">
                  <c:v>37195</c:v>
                </c:pt>
                <c:pt idx="311">
                  <c:v>37225</c:v>
                </c:pt>
                <c:pt idx="312">
                  <c:v>37256</c:v>
                </c:pt>
                <c:pt idx="313">
                  <c:v>37287</c:v>
                </c:pt>
                <c:pt idx="314">
                  <c:v>37315</c:v>
                </c:pt>
                <c:pt idx="315">
                  <c:v>37346</c:v>
                </c:pt>
                <c:pt idx="316">
                  <c:v>37376</c:v>
                </c:pt>
                <c:pt idx="317">
                  <c:v>37407</c:v>
                </c:pt>
                <c:pt idx="318">
                  <c:v>37437</c:v>
                </c:pt>
                <c:pt idx="319">
                  <c:v>37468</c:v>
                </c:pt>
                <c:pt idx="320">
                  <c:v>37499</c:v>
                </c:pt>
                <c:pt idx="321">
                  <c:v>37529</c:v>
                </c:pt>
                <c:pt idx="322">
                  <c:v>37560</c:v>
                </c:pt>
                <c:pt idx="323">
                  <c:v>37590</c:v>
                </c:pt>
                <c:pt idx="324">
                  <c:v>37621</c:v>
                </c:pt>
                <c:pt idx="325">
                  <c:v>37652</c:v>
                </c:pt>
                <c:pt idx="326">
                  <c:v>37680</c:v>
                </c:pt>
                <c:pt idx="327">
                  <c:v>37711</c:v>
                </c:pt>
                <c:pt idx="328">
                  <c:v>37741</c:v>
                </c:pt>
                <c:pt idx="329">
                  <c:v>37772</c:v>
                </c:pt>
                <c:pt idx="330">
                  <c:v>37802</c:v>
                </c:pt>
                <c:pt idx="331">
                  <c:v>37833</c:v>
                </c:pt>
                <c:pt idx="332">
                  <c:v>37864</c:v>
                </c:pt>
                <c:pt idx="333">
                  <c:v>37894</c:v>
                </c:pt>
                <c:pt idx="334">
                  <c:v>37925</c:v>
                </c:pt>
                <c:pt idx="335">
                  <c:v>37955</c:v>
                </c:pt>
                <c:pt idx="336">
                  <c:v>37986</c:v>
                </c:pt>
                <c:pt idx="337">
                  <c:v>38017</c:v>
                </c:pt>
                <c:pt idx="338">
                  <c:v>38046</c:v>
                </c:pt>
                <c:pt idx="339">
                  <c:v>38077</c:v>
                </c:pt>
                <c:pt idx="340">
                  <c:v>38107</c:v>
                </c:pt>
                <c:pt idx="341">
                  <c:v>38138</c:v>
                </c:pt>
                <c:pt idx="342">
                  <c:v>38168</c:v>
                </c:pt>
                <c:pt idx="343">
                  <c:v>38199</c:v>
                </c:pt>
                <c:pt idx="344">
                  <c:v>38230</c:v>
                </c:pt>
                <c:pt idx="345">
                  <c:v>38260</c:v>
                </c:pt>
                <c:pt idx="346">
                  <c:v>38291</c:v>
                </c:pt>
                <c:pt idx="347">
                  <c:v>38321</c:v>
                </c:pt>
                <c:pt idx="348">
                  <c:v>38352</c:v>
                </c:pt>
                <c:pt idx="349">
                  <c:v>38383</c:v>
                </c:pt>
                <c:pt idx="350">
                  <c:v>38411</c:v>
                </c:pt>
                <c:pt idx="351">
                  <c:v>38442</c:v>
                </c:pt>
                <c:pt idx="352">
                  <c:v>38472</c:v>
                </c:pt>
                <c:pt idx="353">
                  <c:v>38503</c:v>
                </c:pt>
                <c:pt idx="354">
                  <c:v>38533</c:v>
                </c:pt>
                <c:pt idx="355">
                  <c:v>38564</c:v>
                </c:pt>
                <c:pt idx="356">
                  <c:v>38595</c:v>
                </c:pt>
                <c:pt idx="357">
                  <c:v>38625</c:v>
                </c:pt>
                <c:pt idx="358">
                  <c:v>38656</c:v>
                </c:pt>
                <c:pt idx="359">
                  <c:v>38686</c:v>
                </c:pt>
                <c:pt idx="360">
                  <c:v>38717</c:v>
                </c:pt>
                <c:pt idx="361">
                  <c:v>38748</c:v>
                </c:pt>
                <c:pt idx="362">
                  <c:v>38776</c:v>
                </c:pt>
                <c:pt idx="363">
                  <c:v>38807</c:v>
                </c:pt>
              </c:numCache>
            </c:numRef>
          </c:xVal>
          <c:yVal>
            <c:numRef>
              <c:f>MexicoUSCPI!$C$13:$C$376</c:f>
              <c:numCache>
                <c:formatCode>General</c:formatCode>
                <c:ptCount val="364"/>
                <c:pt idx="0">
                  <c:v>77.8</c:v>
                </c:pt>
                <c:pt idx="1">
                  <c:v>78.9</c:v>
                </c:pt>
                <c:pt idx="2">
                  <c:v>80.1</c:v>
                </c:pt>
                <c:pt idx="3">
                  <c:v>81</c:v>
                </c:pt>
                <c:pt idx="4">
                  <c:v>81.8</c:v>
                </c:pt>
                <c:pt idx="5">
                  <c:v>82.7</c:v>
                </c:pt>
                <c:pt idx="6">
                  <c:v>82.7</c:v>
                </c:pt>
                <c:pt idx="7">
                  <c:v>83.3</c:v>
                </c:pt>
                <c:pt idx="8">
                  <c:v>84</c:v>
                </c:pt>
                <c:pt idx="9">
                  <c:v>84.8</c:v>
                </c:pt>
                <c:pt idx="10">
                  <c:v>85.5</c:v>
                </c:pt>
                <c:pt idx="11">
                  <c:v>86.3</c:v>
                </c:pt>
                <c:pt idx="12">
                  <c:v>87</c:v>
                </c:pt>
                <c:pt idx="13">
                  <c:v>87.9</c:v>
                </c:pt>
                <c:pt idx="14">
                  <c:v>88.5</c:v>
                </c:pt>
                <c:pt idx="15">
                  <c:v>89.1</c:v>
                </c:pt>
                <c:pt idx="16">
                  <c:v>89.8</c:v>
                </c:pt>
                <c:pt idx="17">
                  <c:v>90.6</c:v>
                </c:pt>
                <c:pt idx="18">
                  <c:v>91.6</c:v>
                </c:pt>
                <c:pt idx="19">
                  <c:v>92.3</c:v>
                </c:pt>
                <c:pt idx="20">
                  <c:v>93.2</c:v>
                </c:pt>
                <c:pt idx="21">
                  <c:v>93.4</c:v>
                </c:pt>
                <c:pt idx="22">
                  <c:v>93.7</c:v>
                </c:pt>
                <c:pt idx="23">
                  <c:v>94</c:v>
                </c:pt>
                <c:pt idx="24">
                  <c:v>94.3</c:v>
                </c:pt>
                <c:pt idx="25">
                  <c:v>94.6</c:v>
                </c:pt>
                <c:pt idx="26">
                  <c:v>94.5</c:v>
                </c:pt>
                <c:pt idx="27">
                  <c:v>94.9</c:v>
                </c:pt>
                <c:pt idx="28">
                  <c:v>95.8</c:v>
                </c:pt>
                <c:pt idx="29">
                  <c:v>97</c:v>
                </c:pt>
                <c:pt idx="30">
                  <c:v>97.5</c:v>
                </c:pt>
                <c:pt idx="31">
                  <c:v>97.7</c:v>
                </c:pt>
                <c:pt idx="32">
                  <c:v>97.9</c:v>
                </c:pt>
                <c:pt idx="33">
                  <c:v>98.2</c:v>
                </c:pt>
                <c:pt idx="34">
                  <c:v>98</c:v>
                </c:pt>
                <c:pt idx="35">
                  <c:v>97.6</c:v>
                </c:pt>
                <c:pt idx="36">
                  <c:v>97.8</c:v>
                </c:pt>
                <c:pt idx="37">
                  <c:v>97.9</c:v>
                </c:pt>
                <c:pt idx="38">
                  <c:v>97.9</c:v>
                </c:pt>
                <c:pt idx="39">
                  <c:v>98.6</c:v>
                </c:pt>
                <c:pt idx="40">
                  <c:v>99.2</c:v>
                </c:pt>
                <c:pt idx="41">
                  <c:v>99.5</c:v>
                </c:pt>
                <c:pt idx="42">
                  <c:v>99.9</c:v>
                </c:pt>
                <c:pt idx="43">
                  <c:v>100.2</c:v>
                </c:pt>
                <c:pt idx="44">
                  <c:v>100.7</c:v>
                </c:pt>
                <c:pt idx="45">
                  <c:v>101</c:v>
                </c:pt>
                <c:pt idx="46">
                  <c:v>101.2</c:v>
                </c:pt>
                <c:pt idx="47">
                  <c:v>101.3</c:v>
                </c:pt>
                <c:pt idx="48">
                  <c:v>101.9</c:v>
                </c:pt>
                <c:pt idx="49">
                  <c:v>102.4</c:v>
                </c:pt>
                <c:pt idx="50">
                  <c:v>102.6</c:v>
                </c:pt>
                <c:pt idx="51">
                  <c:v>103.1</c:v>
                </c:pt>
                <c:pt idx="52">
                  <c:v>103.4</c:v>
                </c:pt>
                <c:pt idx="53">
                  <c:v>103.7</c:v>
                </c:pt>
                <c:pt idx="54">
                  <c:v>104.1</c:v>
                </c:pt>
                <c:pt idx="55">
                  <c:v>104.5</c:v>
                </c:pt>
                <c:pt idx="56">
                  <c:v>105</c:v>
                </c:pt>
                <c:pt idx="57">
                  <c:v>105.3</c:v>
                </c:pt>
                <c:pt idx="58">
                  <c:v>105.3</c:v>
                </c:pt>
                <c:pt idx="59">
                  <c:v>105.3</c:v>
                </c:pt>
                <c:pt idx="60">
                  <c:v>105.5</c:v>
                </c:pt>
                <c:pt idx="61">
                  <c:v>106</c:v>
                </c:pt>
                <c:pt idx="62">
                  <c:v>106.4</c:v>
                </c:pt>
                <c:pt idx="63">
                  <c:v>106.9</c:v>
                </c:pt>
                <c:pt idx="64">
                  <c:v>107.3</c:v>
                </c:pt>
                <c:pt idx="65">
                  <c:v>107.6</c:v>
                </c:pt>
                <c:pt idx="66">
                  <c:v>107.8</c:v>
                </c:pt>
                <c:pt idx="67">
                  <c:v>108</c:v>
                </c:pt>
                <c:pt idx="68">
                  <c:v>108.3</c:v>
                </c:pt>
                <c:pt idx="69">
                  <c:v>108.7</c:v>
                </c:pt>
                <c:pt idx="70">
                  <c:v>109</c:v>
                </c:pt>
                <c:pt idx="71">
                  <c:v>109.3</c:v>
                </c:pt>
                <c:pt idx="72">
                  <c:v>109.6</c:v>
                </c:pt>
                <c:pt idx="73">
                  <c:v>109.3</c:v>
                </c:pt>
                <c:pt idx="74">
                  <c:v>108.8</c:v>
                </c:pt>
                <c:pt idx="75">
                  <c:v>108.6</c:v>
                </c:pt>
                <c:pt idx="76">
                  <c:v>108.9</c:v>
                </c:pt>
                <c:pt idx="77">
                  <c:v>109.5</c:v>
                </c:pt>
                <c:pt idx="78">
                  <c:v>109.5</c:v>
                </c:pt>
                <c:pt idx="79">
                  <c:v>109.7</c:v>
                </c:pt>
                <c:pt idx="80">
                  <c:v>110.2</c:v>
                </c:pt>
                <c:pt idx="81">
                  <c:v>110.3</c:v>
                </c:pt>
                <c:pt idx="82">
                  <c:v>110.4</c:v>
                </c:pt>
                <c:pt idx="83">
                  <c:v>110.5</c:v>
                </c:pt>
                <c:pt idx="84">
                  <c:v>111.2</c:v>
                </c:pt>
                <c:pt idx="85">
                  <c:v>111.6</c:v>
                </c:pt>
                <c:pt idx="86">
                  <c:v>112.1</c:v>
                </c:pt>
                <c:pt idx="87">
                  <c:v>112.7</c:v>
                </c:pt>
                <c:pt idx="88">
                  <c:v>113.1</c:v>
                </c:pt>
                <c:pt idx="89">
                  <c:v>113.5</c:v>
                </c:pt>
                <c:pt idx="90">
                  <c:v>113.8</c:v>
                </c:pt>
                <c:pt idx="91">
                  <c:v>114.4</c:v>
                </c:pt>
                <c:pt idx="92">
                  <c:v>115</c:v>
                </c:pt>
                <c:pt idx="93">
                  <c:v>115.3</c:v>
                </c:pt>
                <c:pt idx="94">
                  <c:v>115.4</c:v>
                </c:pt>
                <c:pt idx="95">
                  <c:v>115.4</c:v>
                </c:pt>
                <c:pt idx="96">
                  <c:v>115.7</c:v>
                </c:pt>
                <c:pt idx="97">
                  <c:v>116</c:v>
                </c:pt>
                <c:pt idx="98">
                  <c:v>116.5</c:v>
                </c:pt>
                <c:pt idx="99">
                  <c:v>117.1</c:v>
                </c:pt>
                <c:pt idx="100">
                  <c:v>117.5</c:v>
                </c:pt>
                <c:pt idx="101">
                  <c:v>118</c:v>
                </c:pt>
                <c:pt idx="102">
                  <c:v>118.5</c:v>
                </c:pt>
                <c:pt idx="103">
                  <c:v>119</c:v>
                </c:pt>
                <c:pt idx="104">
                  <c:v>119.8</c:v>
                </c:pt>
                <c:pt idx="105">
                  <c:v>120.2</c:v>
                </c:pt>
                <c:pt idx="106">
                  <c:v>120.3</c:v>
                </c:pt>
                <c:pt idx="107">
                  <c:v>120.5</c:v>
                </c:pt>
                <c:pt idx="108">
                  <c:v>121.1</c:v>
                </c:pt>
                <c:pt idx="109">
                  <c:v>121.6</c:v>
                </c:pt>
                <c:pt idx="110">
                  <c:v>122.3</c:v>
                </c:pt>
                <c:pt idx="111">
                  <c:v>123.1</c:v>
                </c:pt>
                <c:pt idx="112">
                  <c:v>123.8</c:v>
                </c:pt>
                <c:pt idx="113">
                  <c:v>124.1</c:v>
                </c:pt>
                <c:pt idx="114">
                  <c:v>124.4</c:v>
                </c:pt>
                <c:pt idx="115">
                  <c:v>124.6</c:v>
                </c:pt>
                <c:pt idx="116">
                  <c:v>125</c:v>
                </c:pt>
                <c:pt idx="117">
                  <c:v>125.6</c:v>
                </c:pt>
                <c:pt idx="118">
                  <c:v>125.9</c:v>
                </c:pt>
                <c:pt idx="119">
                  <c:v>126.1</c:v>
                </c:pt>
                <c:pt idx="120">
                  <c:v>127.4</c:v>
                </c:pt>
                <c:pt idx="121">
                  <c:v>128</c:v>
                </c:pt>
                <c:pt idx="122">
                  <c:v>128.7</c:v>
                </c:pt>
                <c:pt idx="123">
                  <c:v>128.9</c:v>
                </c:pt>
                <c:pt idx="124">
                  <c:v>129.2</c:v>
                </c:pt>
                <c:pt idx="125">
                  <c:v>129.9</c:v>
                </c:pt>
                <c:pt idx="126">
                  <c:v>130.4</c:v>
                </c:pt>
                <c:pt idx="127">
                  <c:v>131.6</c:v>
                </c:pt>
                <c:pt idx="128">
                  <c:v>132.7</c:v>
                </c:pt>
                <c:pt idx="129">
                  <c:v>133.5</c:v>
                </c:pt>
                <c:pt idx="130">
                  <c:v>133.8</c:v>
                </c:pt>
                <c:pt idx="131">
                  <c:v>133.8</c:v>
                </c:pt>
                <c:pt idx="132">
                  <c:v>134.6</c:v>
                </c:pt>
                <c:pt idx="133">
                  <c:v>134.8</c:v>
                </c:pt>
                <c:pt idx="134">
                  <c:v>135</c:v>
                </c:pt>
                <c:pt idx="135">
                  <c:v>135.2</c:v>
                </c:pt>
                <c:pt idx="136">
                  <c:v>135.6</c:v>
                </c:pt>
                <c:pt idx="137">
                  <c:v>136</c:v>
                </c:pt>
                <c:pt idx="138">
                  <c:v>136.2</c:v>
                </c:pt>
                <c:pt idx="139">
                  <c:v>136.6</c:v>
                </c:pt>
                <c:pt idx="140">
                  <c:v>137.2</c:v>
                </c:pt>
                <c:pt idx="141">
                  <c:v>137.4</c:v>
                </c:pt>
                <c:pt idx="142">
                  <c:v>137.8</c:v>
                </c:pt>
                <c:pt idx="143">
                  <c:v>137.9</c:v>
                </c:pt>
                <c:pt idx="144">
                  <c:v>138.1</c:v>
                </c:pt>
                <c:pt idx="145">
                  <c:v>138.6</c:v>
                </c:pt>
                <c:pt idx="146">
                  <c:v>139.3</c:v>
                </c:pt>
                <c:pt idx="147">
                  <c:v>139.5</c:v>
                </c:pt>
                <c:pt idx="148">
                  <c:v>139.7</c:v>
                </c:pt>
                <c:pt idx="149">
                  <c:v>140.2</c:v>
                </c:pt>
                <c:pt idx="150">
                  <c:v>140.5</c:v>
                </c:pt>
                <c:pt idx="151">
                  <c:v>140.9</c:v>
                </c:pt>
                <c:pt idx="152">
                  <c:v>141.3</c:v>
                </c:pt>
                <c:pt idx="153">
                  <c:v>141.8</c:v>
                </c:pt>
                <c:pt idx="154">
                  <c:v>142</c:v>
                </c:pt>
                <c:pt idx="155">
                  <c:v>141.9</c:v>
                </c:pt>
                <c:pt idx="156">
                  <c:v>142.6</c:v>
                </c:pt>
                <c:pt idx="157">
                  <c:v>143.1</c:v>
                </c:pt>
                <c:pt idx="158">
                  <c:v>143.6</c:v>
                </c:pt>
                <c:pt idx="159">
                  <c:v>144</c:v>
                </c:pt>
                <c:pt idx="160">
                  <c:v>144.2</c:v>
                </c:pt>
                <c:pt idx="161">
                  <c:v>144.4</c:v>
                </c:pt>
                <c:pt idx="162">
                  <c:v>144.4</c:v>
                </c:pt>
                <c:pt idx="163">
                  <c:v>144.8</c:v>
                </c:pt>
                <c:pt idx="164">
                  <c:v>145.1</c:v>
                </c:pt>
                <c:pt idx="165">
                  <c:v>145.7</c:v>
                </c:pt>
                <c:pt idx="166">
                  <c:v>145.8</c:v>
                </c:pt>
                <c:pt idx="167">
                  <c:v>145.8</c:v>
                </c:pt>
                <c:pt idx="168">
                  <c:v>146.2</c:v>
                </c:pt>
                <c:pt idx="169">
                  <c:v>146.7</c:v>
                </c:pt>
                <c:pt idx="170">
                  <c:v>147.2</c:v>
                </c:pt>
                <c:pt idx="171">
                  <c:v>147.4</c:v>
                </c:pt>
                <c:pt idx="172">
                  <c:v>147.5</c:v>
                </c:pt>
                <c:pt idx="173">
                  <c:v>148</c:v>
                </c:pt>
                <c:pt idx="174">
                  <c:v>148.4</c:v>
                </c:pt>
                <c:pt idx="175">
                  <c:v>149</c:v>
                </c:pt>
                <c:pt idx="176">
                  <c:v>149.4</c:v>
                </c:pt>
                <c:pt idx="177">
                  <c:v>149.5</c:v>
                </c:pt>
                <c:pt idx="178">
                  <c:v>149.7</c:v>
                </c:pt>
                <c:pt idx="179">
                  <c:v>149.7</c:v>
                </c:pt>
                <c:pt idx="180">
                  <c:v>150.3</c:v>
                </c:pt>
                <c:pt idx="181">
                  <c:v>150.9</c:v>
                </c:pt>
                <c:pt idx="182">
                  <c:v>151.4</c:v>
                </c:pt>
                <c:pt idx="183">
                  <c:v>151.9</c:v>
                </c:pt>
                <c:pt idx="184">
                  <c:v>152.2</c:v>
                </c:pt>
                <c:pt idx="185">
                  <c:v>152.5</c:v>
                </c:pt>
                <c:pt idx="186">
                  <c:v>152.5</c:v>
                </c:pt>
                <c:pt idx="187">
                  <c:v>152.9</c:v>
                </c:pt>
                <c:pt idx="188">
                  <c:v>153.2</c:v>
                </c:pt>
                <c:pt idx="189">
                  <c:v>153.7</c:v>
                </c:pt>
                <c:pt idx="190">
                  <c:v>153.6</c:v>
                </c:pt>
                <c:pt idx="191">
                  <c:v>153.5</c:v>
                </c:pt>
                <c:pt idx="192">
                  <c:v>154.4</c:v>
                </c:pt>
                <c:pt idx="193">
                  <c:v>154.9</c:v>
                </c:pt>
                <c:pt idx="194">
                  <c:v>155.7</c:v>
                </c:pt>
                <c:pt idx="195">
                  <c:v>156.3</c:v>
                </c:pt>
                <c:pt idx="196">
                  <c:v>156.6</c:v>
                </c:pt>
                <c:pt idx="197">
                  <c:v>156.7</c:v>
                </c:pt>
                <c:pt idx="198">
                  <c:v>157</c:v>
                </c:pt>
                <c:pt idx="199">
                  <c:v>157.3</c:v>
                </c:pt>
                <c:pt idx="200">
                  <c:v>157.8</c:v>
                </c:pt>
                <c:pt idx="201">
                  <c:v>158.3</c:v>
                </c:pt>
                <c:pt idx="202">
                  <c:v>158.6</c:v>
                </c:pt>
                <c:pt idx="203">
                  <c:v>158.6</c:v>
                </c:pt>
                <c:pt idx="204">
                  <c:v>159.1</c:v>
                </c:pt>
                <c:pt idx="205">
                  <c:v>159.6</c:v>
                </c:pt>
                <c:pt idx="206">
                  <c:v>160</c:v>
                </c:pt>
                <c:pt idx="207">
                  <c:v>160.2</c:v>
                </c:pt>
                <c:pt idx="208">
                  <c:v>160.1</c:v>
                </c:pt>
                <c:pt idx="209">
                  <c:v>160.3</c:v>
                </c:pt>
                <c:pt idx="210">
                  <c:v>160.5</c:v>
                </c:pt>
                <c:pt idx="211">
                  <c:v>160.8</c:v>
                </c:pt>
                <c:pt idx="212">
                  <c:v>161.2</c:v>
                </c:pt>
                <c:pt idx="213">
                  <c:v>161.6</c:v>
                </c:pt>
                <c:pt idx="214">
                  <c:v>161.5</c:v>
                </c:pt>
                <c:pt idx="215">
                  <c:v>161.3</c:v>
                </c:pt>
                <c:pt idx="216">
                  <c:v>161.6</c:v>
                </c:pt>
                <c:pt idx="217">
                  <c:v>161.9</c:v>
                </c:pt>
                <c:pt idx="218">
                  <c:v>162.2</c:v>
                </c:pt>
                <c:pt idx="219">
                  <c:v>162.5</c:v>
                </c:pt>
                <c:pt idx="220">
                  <c:v>162.8</c:v>
                </c:pt>
                <c:pt idx="221">
                  <c:v>163</c:v>
                </c:pt>
                <c:pt idx="222">
                  <c:v>163.2</c:v>
                </c:pt>
                <c:pt idx="223">
                  <c:v>163.4</c:v>
                </c:pt>
                <c:pt idx="224">
                  <c:v>163.6</c:v>
                </c:pt>
                <c:pt idx="225">
                  <c:v>164</c:v>
                </c:pt>
                <c:pt idx="226">
                  <c:v>164</c:v>
                </c:pt>
                <c:pt idx="227">
                  <c:v>163.9</c:v>
                </c:pt>
                <c:pt idx="228">
                  <c:v>164.3</c:v>
                </c:pt>
                <c:pt idx="229">
                  <c:v>164.5</c:v>
                </c:pt>
                <c:pt idx="230">
                  <c:v>165</c:v>
                </c:pt>
                <c:pt idx="231">
                  <c:v>166.2</c:v>
                </c:pt>
                <c:pt idx="232">
                  <c:v>166.2</c:v>
                </c:pt>
                <c:pt idx="233">
                  <c:v>166.2</c:v>
                </c:pt>
                <c:pt idx="234">
                  <c:v>166.7</c:v>
                </c:pt>
                <c:pt idx="235">
                  <c:v>167.1</c:v>
                </c:pt>
                <c:pt idx="236">
                  <c:v>167.9</c:v>
                </c:pt>
                <c:pt idx="237">
                  <c:v>168.2</c:v>
                </c:pt>
                <c:pt idx="238">
                  <c:v>168.3</c:v>
                </c:pt>
                <c:pt idx="239">
                  <c:v>168.3</c:v>
                </c:pt>
                <c:pt idx="240">
                  <c:v>168.8</c:v>
                </c:pt>
                <c:pt idx="241">
                  <c:v>169.8</c:v>
                </c:pt>
                <c:pt idx="242">
                  <c:v>171.2</c:v>
                </c:pt>
                <c:pt idx="243">
                  <c:v>171.3</c:v>
                </c:pt>
                <c:pt idx="244">
                  <c:v>171.5</c:v>
                </c:pt>
                <c:pt idx="245">
                  <c:v>172.4</c:v>
                </c:pt>
                <c:pt idx="246">
                  <c:v>172.8</c:v>
                </c:pt>
                <c:pt idx="247">
                  <c:v>172.8</c:v>
                </c:pt>
                <c:pt idx="248">
                  <c:v>173.7</c:v>
                </c:pt>
                <c:pt idx="249">
                  <c:v>174</c:v>
                </c:pt>
                <c:pt idx="250">
                  <c:v>174.1</c:v>
                </c:pt>
                <c:pt idx="251">
                  <c:v>174</c:v>
                </c:pt>
                <c:pt idx="252">
                  <c:v>175.1</c:v>
                </c:pt>
                <c:pt idx="253">
                  <c:v>175.8</c:v>
                </c:pt>
                <c:pt idx="254">
                  <c:v>176.2</c:v>
                </c:pt>
                <c:pt idx="255">
                  <c:v>176.9</c:v>
                </c:pt>
                <c:pt idx="256">
                  <c:v>177.7</c:v>
                </c:pt>
                <c:pt idx="257">
                  <c:v>178</c:v>
                </c:pt>
                <c:pt idx="258">
                  <c:v>177.5</c:v>
                </c:pt>
                <c:pt idx="259">
                  <c:v>177.5</c:v>
                </c:pt>
                <c:pt idx="260">
                  <c:v>178.3</c:v>
                </c:pt>
                <c:pt idx="261">
                  <c:v>177.7</c:v>
                </c:pt>
                <c:pt idx="262">
                  <c:v>177.4</c:v>
                </c:pt>
                <c:pt idx="263">
                  <c:v>176.7</c:v>
                </c:pt>
                <c:pt idx="264">
                  <c:v>177.1</c:v>
                </c:pt>
                <c:pt idx="265">
                  <c:v>177.8</c:v>
                </c:pt>
                <c:pt idx="266">
                  <c:v>178.8</c:v>
                </c:pt>
                <c:pt idx="267">
                  <c:v>179.8</c:v>
                </c:pt>
                <c:pt idx="268">
                  <c:v>179.8</c:v>
                </c:pt>
                <c:pt idx="269">
                  <c:v>179.9</c:v>
                </c:pt>
                <c:pt idx="270">
                  <c:v>180.1</c:v>
                </c:pt>
                <c:pt idx="271">
                  <c:v>180.7</c:v>
                </c:pt>
                <c:pt idx="272">
                  <c:v>181</c:v>
                </c:pt>
                <c:pt idx="273">
                  <c:v>181.3</c:v>
                </c:pt>
                <c:pt idx="274">
                  <c:v>181.3</c:v>
                </c:pt>
                <c:pt idx="275">
                  <c:v>180.9</c:v>
                </c:pt>
                <c:pt idx="276">
                  <c:v>181.7</c:v>
                </c:pt>
                <c:pt idx="277">
                  <c:v>183.1</c:v>
                </c:pt>
                <c:pt idx="278">
                  <c:v>184.2</c:v>
                </c:pt>
                <c:pt idx="279">
                  <c:v>183.8</c:v>
                </c:pt>
                <c:pt idx="280">
                  <c:v>183.5</c:v>
                </c:pt>
                <c:pt idx="281">
                  <c:v>183.7</c:v>
                </c:pt>
                <c:pt idx="282">
                  <c:v>183.9</c:v>
                </c:pt>
                <c:pt idx="283">
                  <c:v>184.6</c:v>
                </c:pt>
                <c:pt idx="284">
                  <c:v>185.2</c:v>
                </c:pt>
                <c:pt idx="285">
                  <c:v>185</c:v>
                </c:pt>
                <c:pt idx="286">
                  <c:v>184.5</c:v>
                </c:pt>
                <c:pt idx="287">
                  <c:v>184.3</c:v>
                </c:pt>
                <c:pt idx="288">
                  <c:v>185.2</c:v>
                </c:pt>
                <c:pt idx="289">
                  <c:v>186.2</c:v>
                </c:pt>
                <c:pt idx="290">
                  <c:v>187.4</c:v>
                </c:pt>
                <c:pt idx="291">
                  <c:v>188</c:v>
                </c:pt>
                <c:pt idx="292">
                  <c:v>189.1</c:v>
                </c:pt>
                <c:pt idx="293">
                  <c:v>189.7</c:v>
                </c:pt>
                <c:pt idx="294">
                  <c:v>189.4</c:v>
                </c:pt>
                <c:pt idx="295">
                  <c:v>189.5</c:v>
                </c:pt>
                <c:pt idx="296">
                  <c:v>189.9</c:v>
                </c:pt>
                <c:pt idx="297">
                  <c:v>190.9</c:v>
                </c:pt>
                <c:pt idx="298">
                  <c:v>191</c:v>
                </c:pt>
                <c:pt idx="299">
                  <c:v>190.3</c:v>
                </c:pt>
                <c:pt idx="300">
                  <c:v>190.7</c:v>
                </c:pt>
                <c:pt idx="301">
                  <c:v>191.8</c:v>
                </c:pt>
                <c:pt idx="302">
                  <c:v>193.3</c:v>
                </c:pt>
                <c:pt idx="303">
                  <c:v>194.6</c:v>
                </c:pt>
                <c:pt idx="304">
                  <c:v>194.4</c:v>
                </c:pt>
                <c:pt idx="305">
                  <c:v>194.5</c:v>
                </c:pt>
                <c:pt idx="306">
                  <c:v>195.4</c:v>
                </c:pt>
                <c:pt idx="307">
                  <c:v>196.4</c:v>
                </c:pt>
                <c:pt idx="308">
                  <c:v>198.8</c:v>
                </c:pt>
                <c:pt idx="309">
                  <c:v>199.2</c:v>
                </c:pt>
                <c:pt idx="310">
                  <c:v>197.6</c:v>
                </c:pt>
                <c:pt idx="311">
                  <c:v>196.8</c:v>
                </c:pt>
                <c:pt idx="312">
                  <c:v>198.3</c:v>
                </c:pt>
                <c:pt idx="313">
                  <c:v>198.7</c:v>
                </c:pt>
                <c:pt idx="314">
                  <c:v>199.8</c:v>
                </c:pt>
                <c:pt idx="315">
                  <c:v>201.5</c:v>
                </c:pt>
                <c:pt idx="316">
                  <c:v>202.5</c:v>
                </c:pt>
                <c:pt idx="317">
                  <c:v>202.9</c:v>
                </c:pt>
                <c:pt idx="318">
                  <c:v>203.5</c:v>
                </c:pt>
                <c:pt idx="319">
                  <c:v>203.9</c:v>
                </c:pt>
                <c:pt idx="320">
                  <c:v>202.9</c:v>
                </c:pt>
                <c:pt idx="321">
                  <c:v>201.8</c:v>
                </c:pt>
                <c:pt idx="322">
                  <c:v>201.5</c:v>
                </c:pt>
                <c:pt idx="323">
                  <c:v>201.8</c:v>
                </c:pt>
                <c:pt idx="324">
                  <c:v>202.416</c:v>
                </c:pt>
                <c:pt idx="325">
                  <c:v>203.499</c:v>
                </c:pt>
                <c:pt idx="326">
                  <c:v>205.352</c:v>
                </c:pt>
                <c:pt idx="327">
                  <c:v>206.686</c:v>
                </c:pt>
                <c:pt idx="328">
                  <c:v>207.949</c:v>
                </c:pt>
                <c:pt idx="329">
                  <c:v>208.352</c:v>
                </c:pt>
                <c:pt idx="330">
                  <c:v>208.299</c:v>
                </c:pt>
                <c:pt idx="331">
                  <c:v>207.917</c:v>
                </c:pt>
                <c:pt idx="332">
                  <c:v>208.49</c:v>
                </c:pt>
                <c:pt idx="333">
                  <c:v>208.936</c:v>
                </c:pt>
                <c:pt idx="334">
                  <c:v>210.177</c:v>
                </c:pt>
                <c:pt idx="335">
                  <c:v>210.036</c:v>
                </c:pt>
                <c:pt idx="336">
                  <c:v>211.08</c:v>
                </c:pt>
                <c:pt idx="337">
                  <c:v>211.693</c:v>
                </c:pt>
                <c:pt idx="338">
                  <c:v>213.528</c:v>
                </c:pt>
                <c:pt idx="339">
                  <c:v>214.823</c:v>
                </c:pt>
                <c:pt idx="340">
                  <c:v>216.632</c:v>
                </c:pt>
                <c:pt idx="341">
                  <c:v>218.815</c:v>
                </c:pt>
                <c:pt idx="342">
                  <c:v>219.964</c:v>
                </c:pt>
                <c:pt idx="343">
                  <c:v>219.086</c:v>
                </c:pt>
                <c:pt idx="344">
                  <c:v>218.783</c:v>
                </c:pt>
                <c:pt idx="345">
                  <c:v>216.573</c:v>
                </c:pt>
                <c:pt idx="346">
                  <c:v>212.425</c:v>
                </c:pt>
                <c:pt idx="347">
                  <c:v>210.228</c:v>
                </c:pt>
                <c:pt idx="348">
                  <c:v>211.143</c:v>
                </c:pt>
                <c:pt idx="349">
                  <c:v>212.193</c:v>
                </c:pt>
                <c:pt idx="350">
                  <c:v>212.709</c:v>
                </c:pt>
                <c:pt idx="351">
                  <c:v>213.24</c:v>
                </c:pt>
                <c:pt idx="352">
                  <c:v>213.856</c:v>
                </c:pt>
                <c:pt idx="353">
                  <c:v>215.693</c:v>
                </c:pt>
                <c:pt idx="354">
                  <c:v>215.351</c:v>
                </c:pt>
                <c:pt idx="355">
                  <c:v>215.834</c:v>
                </c:pt>
                <c:pt idx="356">
                  <c:v>215.969</c:v>
                </c:pt>
                <c:pt idx="357">
                  <c:v>216.177</c:v>
                </c:pt>
                <c:pt idx="358">
                  <c:v>216.33</c:v>
                </c:pt>
                <c:pt idx="359">
                  <c:v>215.949</c:v>
                </c:pt>
                <c:pt idx="360">
                  <c:v>216.687</c:v>
                </c:pt>
                <c:pt idx="361">
                  <c:v>216.741</c:v>
                </c:pt>
                <c:pt idx="362">
                  <c:v>217.631</c:v>
                </c:pt>
                <c:pt idx="363">
                  <c:v>218.009</c:v>
                </c:pt>
              </c:numCache>
            </c:numRef>
          </c:yVal>
          <c:smooth val="0"/>
        </c:ser>
        <c:axId val="87461505"/>
        <c:axId val="48002291"/>
      </c:scatterChart>
      <c:valAx>
        <c:axId val="87461505"/>
        <c:scaling>
          <c:orientation val="minMax"/>
          <c:min val="2775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002291"/>
        <c:crossesAt val="0"/>
        <c:crossBetween val="midCat"/>
        <c:majorUnit val="1830"/>
      </c:valAx>
      <c:valAx>
        <c:axId val="48002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4615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  <a:r>
              <a:rPr b="0" sz="925" spc="-1" strike="noStrike">
                <a:solidFill>
                  <a:srgbClr val="000000"/>
                </a:solidFill>
                <a:latin typeface="Geneva"/>
              </a:rPr>
              <a:t>US Annual %D CPI</a:t>
            </a:r>
          </a:p>
        </c:rich>
      </c:tx>
      <c:layout>
        <c:manualLayout>
          <c:xMode val="edge"/>
          <c:yMode val="edge"/>
          <c:x val="0.381777736583557"/>
          <c:y val="0.0596141682479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385670590416"/>
          <c:y val="0.139468690702087"/>
          <c:w val="0.929372509036982"/>
          <c:h val="0.8167299177735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xicoUSCPI!$A$13:$A$376</c:f>
              <c:numCache>
                <c:formatCode>General</c:formatCode>
                <c:ptCount val="364"/>
                <c:pt idx="0">
                  <c:v>27759</c:v>
                </c:pt>
                <c:pt idx="1">
                  <c:v>27790</c:v>
                </c:pt>
                <c:pt idx="2">
                  <c:v>27819</c:v>
                </c:pt>
                <c:pt idx="3">
                  <c:v>27850</c:v>
                </c:pt>
                <c:pt idx="4">
                  <c:v>27880</c:v>
                </c:pt>
                <c:pt idx="5">
                  <c:v>27911</c:v>
                </c:pt>
                <c:pt idx="6">
                  <c:v>27941</c:v>
                </c:pt>
                <c:pt idx="7">
                  <c:v>27972</c:v>
                </c:pt>
                <c:pt idx="8">
                  <c:v>28003</c:v>
                </c:pt>
                <c:pt idx="9">
                  <c:v>28033</c:v>
                </c:pt>
                <c:pt idx="10">
                  <c:v>28064</c:v>
                </c:pt>
                <c:pt idx="11">
                  <c:v>28094</c:v>
                </c:pt>
                <c:pt idx="12">
                  <c:v>28125</c:v>
                </c:pt>
                <c:pt idx="13">
                  <c:v>28156</c:v>
                </c:pt>
                <c:pt idx="14">
                  <c:v>28184</c:v>
                </c:pt>
                <c:pt idx="15">
                  <c:v>28215</c:v>
                </c:pt>
                <c:pt idx="16">
                  <c:v>28245</c:v>
                </c:pt>
                <c:pt idx="17">
                  <c:v>28276</c:v>
                </c:pt>
                <c:pt idx="18">
                  <c:v>28306</c:v>
                </c:pt>
                <c:pt idx="19">
                  <c:v>28337</c:v>
                </c:pt>
                <c:pt idx="20">
                  <c:v>28368</c:v>
                </c:pt>
                <c:pt idx="21">
                  <c:v>28398</c:v>
                </c:pt>
                <c:pt idx="22">
                  <c:v>28429</c:v>
                </c:pt>
                <c:pt idx="23">
                  <c:v>28459</c:v>
                </c:pt>
                <c:pt idx="24">
                  <c:v>28490</c:v>
                </c:pt>
                <c:pt idx="25">
                  <c:v>28521</c:v>
                </c:pt>
                <c:pt idx="26">
                  <c:v>28549</c:v>
                </c:pt>
                <c:pt idx="27">
                  <c:v>28580</c:v>
                </c:pt>
                <c:pt idx="28">
                  <c:v>28610</c:v>
                </c:pt>
                <c:pt idx="29">
                  <c:v>28641</c:v>
                </c:pt>
                <c:pt idx="30">
                  <c:v>28671</c:v>
                </c:pt>
                <c:pt idx="31">
                  <c:v>28702</c:v>
                </c:pt>
                <c:pt idx="32">
                  <c:v>28733</c:v>
                </c:pt>
                <c:pt idx="33">
                  <c:v>28763</c:v>
                </c:pt>
                <c:pt idx="34">
                  <c:v>28794</c:v>
                </c:pt>
                <c:pt idx="35">
                  <c:v>28824</c:v>
                </c:pt>
                <c:pt idx="36">
                  <c:v>28855</c:v>
                </c:pt>
                <c:pt idx="37">
                  <c:v>28886</c:v>
                </c:pt>
                <c:pt idx="38">
                  <c:v>28914</c:v>
                </c:pt>
                <c:pt idx="39">
                  <c:v>28945</c:v>
                </c:pt>
                <c:pt idx="40">
                  <c:v>28975</c:v>
                </c:pt>
                <c:pt idx="41">
                  <c:v>29006</c:v>
                </c:pt>
                <c:pt idx="42">
                  <c:v>29036</c:v>
                </c:pt>
                <c:pt idx="43">
                  <c:v>29067</c:v>
                </c:pt>
                <c:pt idx="44">
                  <c:v>29098</c:v>
                </c:pt>
                <c:pt idx="45">
                  <c:v>29128</c:v>
                </c:pt>
                <c:pt idx="46">
                  <c:v>29159</c:v>
                </c:pt>
                <c:pt idx="47">
                  <c:v>29189</c:v>
                </c:pt>
                <c:pt idx="48">
                  <c:v>29220</c:v>
                </c:pt>
                <c:pt idx="49">
                  <c:v>29251</c:v>
                </c:pt>
                <c:pt idx="50">
                  <c:v>29280</c:v>
                </c:pt>
                <c:pt idx="51">
                  <c:v>29311</c:v>
                </c:pt>
                <c:pt idx="52">
                  <c:v>29341</c:v>
                </c:pt>
                <c:pt idx="53">
                  <c:v>29372</c:v>
                </c:pt>
                <c:pt idx="54">
                  <c:v>29402</c:v>
                </c:pt>
                <c:pt idx="55">
                  <c:v>29433</c:v>
                </c:pt>
                <c:pt idx="56">
                  <c:v>29464</c:v>
                </c:pt>
                <c:pt idx="57">
                  <c:v>29494</c:v>
                </c:pt>
                <c:pt idx="58">
                  <c:v>29525</c:v>
                </c:pt>
                <c:pt idx="59">
                  <c:v>29555</c:v>
                </c:pt>
                <c:pt idx="60">
                  <c:v>29586</c:v>
                </c:pt>
                <c:pt idx="61">
                  <c:v>29617</c:v>
                </c:pt>
                <c:pt idx="62">
                  <c:v>29645</c:v>
                </c:pt>
                <c:pt idx="63">
                  <c:v>29676</c:v>
                </c:pt>
                <c:pt idx="64">
                  <c:v>29706</c:v>
                </c:pt>
                <c:pt idx="65">
                  <c:v>29737</c:v>
                </c:pt>
                <c:pt idx="66">
                  <c:v>29767</c:v>
                </c:pt>
                <c:pt idx="67">
                  <c:v>29798</c:v>
                </c:pt>
                <c:pt idx="68">
                  <c:v>29829</c:v>
                </c:pt>
                <c:pt idx="69">
                  <c:v>29859</c:v>
                </c:pt>
                <c:pt idx="70">
                  <c:v>29890</c:v>
                </c:pt>
                <c:pt idx="71">
                  <c:v>29920</c:v>
                </c:pt>
                <c:pt idx="72">
                  <c:v>29951</c:v>
                </c:pt>
                <c:pt idx="73">
                  <c:v>29982</c:v>
                </c:pt>
                <c:pt idx="74">
                  <c:v>30010</c:v>
                </c:pt>
                <c:pt idx="75">
                  <c:v>30041</c:v>
                </c:pt>
                <c:pt idx="76">
                  <c:v>30071</c:v>
                </c:pt>
                <c:pt idx="77">
                  <c:v>30102</c:v>
                </c:pt>
                <c:pt idx="78">
                  <c:v>30132</c:v>
                </c:pt>
                <c:pt idx="79">
                  <c:v>30163</c:v>
                </c:pt>
                <c:pt idx="80">
                  <c:v>30194</c:v>
                </c:pt>
                <c:pt idx="81">
                  <c:v>30224</c:v>
                </c:pt>
                <c:pt idx="82">
                  <c:v>30255</c:v>
                </c:pt>
                <c:pt idx="83">
                  <c:v>30285</c:v>
                </c:pt>
                <c:pt idx="84">
                  <c:v>30316</c:v>
                </c:pt>
                <c:pt idx="85">
                  <c:v>30347</c:v>
                </c:pt>
                <c:pt idx="86">
                  <c:v>30375</c:v>
                </c:pt>
                <c:pt idx="87">
                  <c:v>30406</c:v>
                </c:pt>
                <c:pt idx="88">
                  <c:v>30436</c:v>
                </c:pt>
                <c:pt idx="89">
                  <c:v>30467</c:v>
                </c:pt>
                <c:pt idx="90">
                  <c:v>30497</c:v>
                </c:pt>
                <c:pt idx="91">
                  <c:v>30528</c:v>
                </c:pt>
                <c:pt idx="92">
                  <c:v>30559</c:v>
                </c:pt>
                <c:pt idx="93">
                  <c:v>30589</c:v>
                </c:pt>
                <c:pt idx="94">
                  <c:v>30620</c:v>
                </c:pt>
                <c:pt idx="95">
                  <c:v>30650</c:v>
                </c:pt>
                <c:pt idx="96">
                  <c:v>30681</c:v>
                </c:pt>
                <c:pt idx="97">
                  <c:v>30712</c:v>
                </c:pt>
                <c:pt idx="98">
                  <c:v>30741</c:v>
                </c:pt>
                <c:pt idx="99">
                  <c:v>30772</c:v>
                </c:pt>
                <c:pt idx="100">
                  <c:v>30802</c:v>
                </c:pt>
                <c:pt idx="101">
                  <c:v>30833</c:v>
                </c:pt>
                <c:pt idx="102">
                  <c:v>30863</c:v>
                </c:pt>
                <c:pt idx="103">
                  <c:v>30894</c:v>
                </c:pt>
                <c:pt idx="104">
                  <c:v>30925</c:v>
                </c:pt>
                <c:pt idx="105">
                  <c:v>30955</c:v>
                </c:pt>
                <c:pt idx="106">
                  <c:v>30986</c:v>
                </c:pt>
                <c:pt idx="107">
                  <c:v>31016</c:v>
                </c:pt>
                <c:pt idx="108">
                  <c:v>31047</c:v>
                </c:pt>
                <c:pt idx="109">
                  <c:v>31078</c:v>
                </c:pt>
                <c:pt idx="110">
                  <c:v>31106</c:v>
                </c:pt>
                <c:pt idx="111">
                  <c:v>31137</c:v>
                </c:pt>
                <c:pt idx="112">
                  <c:v>31167</c:v>
                </c:pt>
                <c:pt idx="113">
                  <c:v>31198</c:v>
                </c:pt>
                <c:pt idx="114">
                  <c:v>31228</c:v>
                </c:pt>
                <c:pt idx="115">
                  <c:v>31259</c:v>
                </c:pt>
                <c:pt idx="116">
                  <c:v>31290</c:v>
                </c:pt>
                <c:pt idx="117">
                  <c:v>31320</c:v>
                </c:pt>
                <c:pt idx="118">
                  <c:v>31351</c:v>
                </c:pt>
                <c:pt idx="119">
                  <c:v>31381</c:v>
                </c:pt>
                <c:pt idx="120">
                  <c:v>31412</c:v>
                </c:pt>
                <c:pt idx="121">
                  <c:v>31443</c:v>
                </c:pt>
                <c:pt idx="122">
                  <c:v>31471</c:v>
                </c:pt>
                <c:pt idx="123">
                  <c:v>31502</c:v>
                </c:pt>
                <c:pt idx="124">
                  <c:v>31532</c:v>
                </c:pt>
                <c:pt idx="125">
                  <c:v>31563</c:v>
                </c:pt>
                <c:pt idx="126">
                  <c:v>31593</c:v>
                </c:pt>
                <c:pt idx="127">
                  <c:v>31624</c:v>
                </c:pt>
                <c:pt idx="128">
                  <c:v>31655</c:v>
                </c:pt>
                <c:pt idx="129">
                  <c:v>31685</c:v>
                </c:pt>
                <c:pt idx="130">
                  <c:v>31716</c:v>
                </c:pt>
                <c:pt idx="131">
                  <c:v>31746</c:v>
                </c:pt>
                <c:pt idx="132">
                  <c:v>31777</c:v>
                </c:pt>
                <c:pt idx="133">
                  <c:v>31808</c:v>
                </c:pt>
                <c:pt idx="134">
                  <c:v>31836</c:v>
                </c:pt>
                <c:pt idx="135">
                  <c:v>31867</c:v>
                </c:pt>
                <c:pt idx="136">
                  <c:v>31897</c:v>
                </c:pt>
                <c:pt idx="137">
                  <c:v>31928</c:v>
                </c:pt>
                <c:pt idx="138">
                  <c:v>31958</c:v>
                </c:pt>
                <c:pt idx="139">
                  <c:v>31989</c:v>
                </c:pt>
                <c:pt idx="140">
                  <c:v>32020</c:v>
                </c:pt>
                <c:pt idx="141">
                  <c:v>32050</c:v>
                </c:pt>
                <c:pt idx="142">
                  <c:v>32081</c:v>
                </c:pt>
                <c:pt idx="143">
                  <c:v>32111</c:v>
                </c:pt>
                <c:pt idx="144">
                  <c:v>32142</c:v>
                </c:pt>
                <c:pt idx="145">
                  <c:v>32173</c:v>
                </c:pt>
                <c:pt idx="146">
                  <c:v>32202</c:v>
                </c:pt>
                <c:pt idx="147">
                  <c:v>32233</c:v>
                </c:pt>
                <c:pt idx="148">
                  <c:v>32263</c:v>
                </c:pt>
                <c:pt idx="149">
                  <c:v>32294</c:v>
                </c:pt>
                <c:pt idx="150">
                  <c:v>32324</c:v>
                </c:pt>
                <c:pt idx="151">
                  <c:v>32355</c:v>
                </c:pt>
                <c:pt idx="152">
                  <c:v>32386</c:v>
                </c:pt>
                <c:pt idx="153">
                  <c:v>32416</c:v>
                </c:pt>
                <c:pt idx="154">
                  <c:v>32447</c:v>
                </c:pt>
                <c:pt idx="155">
                  <c:v>32477</c:v>
                </c:pt>
                <c:pt idx="156">
                  <c:v>32508</c:v>
                </c:pt>
                <c:pt idx="157">
                  <c:v>32539</c:v>
                </c:pt>
                <c:pt idx="158">
                  <c:v>32567</c:v>
                </c:pt>
                <c:pt idx="159">
                  <c:v>32598</c:v>
                </c:pt>
                <c:pt idx="160">
                  <c:v>32628</c:v>
                </c:pt>
                <c:pt idx="161">
                  <c:v>32659</c:v>
                </c:pt>
                <c:pt idx="162">
                  <c:v>32689</c:v>
                </c:pt>
                <c:pt idx="163">
                  <c:v>32720</c:v>
                </c:pt>
                <c:pt idx="164">
                  <c:v>32751</c:v>
                </c:pt>
                <c:pt idx="165">
                  <c:v>32781</c:v>
                </c:pt>
                <c:pt idx="166">
                  <c:v>32812</c:v>
                </c:pt>
                <c:pt idx="167">
                  <c:v>32842</c:v>
                </c:pt>
                <c:pt idx="168">
                  <c:v>32873</c:v>
                </c:pt>
                <c:pt idx="169">
                  <c:v>32904</c:v>
                </c:pt>
                <c:pt idx="170">
                  <c:v>32932</c:v>
                </c:pt>
                <c:pt idx="171">
                  <c:v>32963</c:v>
                </c:pt>
                <c:pt idx="172">
                  <c:v>32993</c:v>
                </c:pt>
                <c:pt idx="173">
                  <c:v>33024</c:v>
                </c:pt>
                <c:pt idx="174">
                  <c:v>33054</c:v>
                </c:pt>
                <c:pt idx="175">
                  <c:v>33085</c:v>
                </c:pt>
                <c:pt idx="176">
                  <c:v>33116</c:v>
                </c:pt>
                <c:pt idx="177">
                  <c:v>33146</c:v>
                </c:pt>
                <c:pt idx="178">
                  <c:v>33177</c:v>
                </c:pt>
                <c:pt idx="179">
                  <c:v>33207</c:v>
                </c:pt>
                <c:pt idx="180">
                  <c:v>33238</c:v>
                </c:pt>
                <c:pt idx="181">
                  <c:v>33269</c:v>
                </c:pt>
                <c:pt idx="182">
                  <c:v>33297</c:v>
                </c:pt>
                <c:pt idx="183">
                  <c:v>33328</c:v>
                </c:pt>
                <c:pt idx="184">
                  <c:v>33358</c:v>
                </c:pt>
                <c:pt idx="185">
                  <c:v>33389</c:v>
                </c:pt>
                <c:pt idx="186">
                  <c:v>33419</c:v>
                </c:pt>
                <c:pt idx="187">
                  <c:v>33450</c:v>
                </c:pt>
                <c:pt idx="188">
                  <c:v>33481</c:v>
                </c:pt>
                <c:pt idx="189">
                  <c:v>33511</c:v>
                </c:pt>
                <c:pt idx="190">
                  <c:v>33542</c:v>
                </c:pt>
                <c:pt idx="191">
                  <c:v>33572</c:v>
                </c:pt>
                <c:pt idx="192">
                  <c:v>33603</c:v>
                </c:pt>
                <c:pt idx="193">
                  <c:v>33634</c:v>
                </c:pt>
                <c:pt idx="194">
                  <c:v>33663</c:v>
                </c:pt>
                <c:pt idx="195">
                  <c:v>33694</c:v>
                </c:pt>
                <c:pt idx="196">
                  <c:v>33724</c:v>
                </c:pt>
                <c:pt idx="197">
                  <c:v>33755</c:v>
                </c:pt>
                <c:pt idx="198">
                  <c:v>33785</c:v>
                </c:pt>
                <c:pt idx="199">
                  <c:v>33816</c:v>
                </c:pt>
                <c:pt idx="200">
                  <c:v>33847</c:v>
                </c:pt>
                <c:pt idx="201">
                  <c:v>33877</c:v>
                </c:pt>
                <c:pt idx="202">
                  <c:v>33908</c:v>
                </c:pt>
                <c:pt idx="203">
                  <c:v>33938</c:v>
                </c:pt>
                <c:pt idx="204">
                  <c:v>33969</c:v>
                </c:pt>
                <c:pt idx="205">
                  <c:v>34000</c:v>
                </c:pt>
                <c:pt idx="206">
                  <c:v>34028</c:v>
                </c:pt>
                <c:pt idx="207">
                  <c:v>34059</c:v>
                </c:pt>
                <c:pt idx="208">
                  <c:v>34089</c:v>
                </c:pt>
                <c:pt idx="209">
                  <c:v>34120</c:v>
                </c:pt>
                <c:pt idx="210">
                  <c:v>34150</c:v>
                </c:pt>
                <c:pt idx="211">
                  <c:v>34181</c:v>
                </c:pt>
                <c:pt idx="212">
                  <c:v>34212</c:v>
                </c:pt>
                <c:pt idx="213">
                  <c:v>34242</c:v>
                </c:pt>
                <c:pt idx="214">
                  <c:v>34273</c:v>
                </c:pt>
                <c:pt idx="215">
                  <c:v>34303</c:v>
                </c:pt>
                <c:pt idx="216">
                  <c:v>34334</c:v>
                </c:pt>
                <c:pt idx="217">
                  <c:v>34365</c:v>
                </c:pt>
                <c:pt idx="218">
                  <c:v>34393</c:v>
                </c:pt>
                <c:pt idx="219">
                  <c:v>34424</c:v>
                </c:pt>
                <c:pt idx="220">
                  <c:v>34454</c:v>
                </c:pt>
                <c:pt idx="221">
                  <c:v>34485</c:v>
                </c:pt>
                <c:pt idx="222">
                  <c:v>34515</c:v>
                </c:pt>
                <c:pt idx="223">
                  <c:v>34546</c:v>
                </c:pt>
                <c:pt idx="224">
                  <c:v>34577</c:v>
                </c:pt>
                <c:pt idx="225">
                  <c:v>34607</c:v>
                </c:pt>
                <c:pt idx="226">
                  <c:v>34638</c:v>
                </c:pt>
                <c:pt idx="227">
                  <c:v>34668</c:v>
                </c:pt>
                <c:pt idx="228">
                  <c:v>34699</c:v>
                </c:pt>
                <c:pt idx="229">
                  <c:v>34730</c:v>
                </c:pt>
                <c:pt idx="230">
                  <c:v>34758</c:v>
                </c:pt>
                <c:pt idx="231">
                  <c:v>34789</c:v>
                </c:pt>
                <c:pt idx="232">
                  <c:v>34819</c:v>
                </c:pt>
                <c:pt idx="233">
                  <c:v>34850</c:v>
                </c:pt>
                <c:pt idx="234">
                  <c:v>34880</c:v>
                </c:pt>
                <c:pt idx="235">
                  <c:v>34911</c:v>
                </c:pt>
                <c:pt idx="236">
                  <c:v>34942</c:v>
                </c:pt>
                <c:pt idx="237">
                  <c:v>34972</c:v>
                </c:pt>
                <c:pt idx="238">
                  <c:v>35003</c:v>
                </c:pt>
                <c:pt idx="239">
                  <c:v>35033</c:v>
                </c:pt>
                <c:pt idx="240">
                  <c:v>35064</c:v>
                </c:pt>
                <c:pt idx="241">
                  <c:v>35095</c:v>
                </c:pt>
                <c:pt idx="242">
                  <c:v>35124</c:v>
                </c:pt>
                <c:pt idx="243">
                  <c:v>35155</c:v>
                </c:pt>
                <c:pt idx="244">
                  <c:v>35185</c:v>
                </c:pt>
                <c:pt idx="245">
                  <c:v>35216</c:v>
                </c:pt>
                <c:pt idx="246">
                  <c:v>35246</c:v>
                </c:pt>
                <c:pt idx="247">
                  <c:v>35277</c:v>
                </c:pt>
                <c:pt idx="248">
                  <c:v>35308</c:v>
                </c:pt>
                <c:pt idx="249">
                  <c:v>35338</c:v>
                </c:pt>
                <c:pt idx="250">
                  <c:v>35369</c:v>
                </c:pt>
                <c:pt idx="251">
                  <c:v>35399</c:v>
                </c:pt>
                <c:pt idx="252">
                  <c:v>35430</c:v>
                </c:pt>
                <c:pt idx="253">
                  <c:v>35461</c:v>
                </c:pt>
                <c:pt idx="254">
                  <c:v>35489</c:v>
                </c:pt>
                <c:pt idx="255">
                  <c:v>35520</c:v>
                </c:pt>
                <c:pt idx="256">
                  <c:v>35550</c:v>
                </c:pt>
                <c:pt idx="257">
                  <c:v>35581</c:v>
                </c:pt>
                <c:pt idx="258">
                  <c:v>35611</c:v>
                </c:pt>
                <c:pt idx="259">
                  <c:v>35642</c:v>
                </c:pt>
                <c:pt idx="260">
                  <c:v>35673</c:v>
                </c:pt>
                <c:pt idx="261">
                  <c:v>35703</c:v>
                </c:pt>
                <c:pt idx="262">
                  <c:v>35734</c:v>
                </c:pt>
                <c:pt idx="263">
                  <c:v>35764</c:v>
                </c:pt>
                <c:pt idx="264">
                  <c:v>35795</c:v>
                </c:pt>
                <c:pt idx="265">
                  <c:v>35826</c:v>
                </c:pt>
                <c:pt idx="266">
                  <c:v>35854</c:v>
                </c:pt>
                <c:pt idx="267">
                  <c:v>35885</c:v>
                </c:pt>
                <c:pt idx="268">
                  <c:v>35915</c:v>
                </c:pt>
                <c:pt idx="269">
                  <c:v>35946</c:v>
                </c:pt>
                <c:pt idx="270">
                  <c:v>35976</c:v>
                </c:pt>
                <c:pt idx="271">
                  <c:v>36007</c:v>
                </c:pt>
                <c:pt idx="272">
                  <c:v>36038</c:v>
                </c:pt>
                <c:pt idx="273">
                  <c:v>36068</c:v>
                </c:pt>
                <c:pt idx="274">
                  <c:v>36099</c:v>
                </c:pt>
                <c:pt idx="275">
                  <c:v>36129</c:v>
                </c:pt>
                <c:pt idx="276">
                  <c:v>36160</c:v>
                </c:pt>
                <c:pt idx="277">
                  <c:v>36191</c:v>
                </c:pt>
                <c:pt idx="278">
                  <c:v>36219</c:v>
                </c:pt>
                <c:pt idx="279">
                  <c:v>36250</c:v>
                </c:pt>
                <c:pt idx="280">
                  <c:v>36280</c:v>
                </c:pt>
                <c:pt idx="281">
                  <c:v>36311</c:v>
                </c:pt>
                <c:pt idx="282">
                  <c:v>36341</c:v>
                </c:pt>
                <c:pt idx="283">
                  <c:v>36372</c:v>
                </c:pt>
                <c:pt idx="284">
                  <c:v>36403</c:v>
                </c:pt>
                <c:pt idx="285">
                  <c:v>36433</c:v>
                </c:pt>
                <c:pt idx="286">
                  <c:v>36464</c:v>
                </c:pt>
                <c:pt idx="287">
                  <c:v>36494</c:v>
                </c:pt>
                <c:pt idx="288">
                  <c:v>36525</c:v>
                </c:pt>
                <c:pt idx="289">
                  <c:v>36556</c:v>
                </c:pt>
                <c:pt idx="290">
                  <c:v>36585</c:v>
                </c:pt>
                <c:pt idx="291">
                  <c:v>36616</c:v>
                </c:pt>
                <c:pt idx="292">
                  <c:v>36646</c:v>
                </c:pt>
                <c:pt idx="293">
                  <c:v>36677</c:v>
                </c:pt>
                <c:pt idx="294">
                  <c:v>36707</c:v>
                </c:pt>
                <c:pt idx="295">
                  <c:v>36738</c:v>
                </c:pt>
                <c:pt idx="296">
                  <c:v>36769</c:v>
                </c:pt>
                <c:pt idx="297">
                  <c:v>36799</c:v>
                </c:pt>
                <c:pt idx="298">
                  <c:v>36830</c:v>
                </c:pt>
                <c:pt idx="299">
                  <c:v>36860</c:v>
                </c:pt>
                <c:pt idx="300">
                  <c:v>36891</c:v>
                </c:pt>
                <c:pt idx="301">
                  <c:v>36922</c:v>
                </c:pt>
                <c:pt idx="302">
                  <c:v>36950</c:v>
                </c:pt>
                <c:pt idx="303">
                  <c:v>36981</c:v>
                </c:pt>
                <c:pt idx="304">
                  <c:v>37011</c:v>
                </c:pt>
                <c:pt idx="305">
                  <c:v>37042</c:v>
                </c:pt>
                <c:pt idx="306">
                  <c:v>37072</c:v>
                </c:pt>
                <c:pt idx="307">
                  <c:v>37103</c:v>
                </c:pt>
                <c:pt idx="308">
                  <c:v>37134</c:v>
                </c:pt>
                <c:pt idx="309">
                  <c:v>37164</c:v>
                </c:pt>
                <c:pt idx="310">
                  <c:v>37195</c:v>
                </c:pt>
                <c:pt idx="311">
                  <c:v>37225</c:v>
                </c:pt>
                <c:pt idx="312">
                  <c:v>37256</c:v>
                </c:pt>
                <c:pt idx="313">
                  <c:v>37287</c:v>
                </c:pt>
                <c:pt idx="314">
                  <c:v>37315</c:v>
                </c:pt>
                <c:pt idx="315">
                  <c:v>37346</c:v>
                </c:pt>
                <c:pt idx="316">
                  <c:v>37376</c:v>
                </c:pt>
                <c:pt idx="317">
                  <c:v>37407</c:v>
                </c:pt>
                <c:pt idx="318">
                  <c:v>37437</c:v>
                </c:pt>
                <c:pt idx="319">
                  <c:v>37468</c:v>
                </c:pt>
                <c:pt idx="320">
                  <c:v>37499</c:v>
                </c:pt>
                <c:pt idx="321">
                  <c:v>37529</c:v>
                </c:pt>
                <c:pt idx="322">
                  <c:v>37560</c:v>
                </c:pt>
                <c:pt idx="323">
                  <c:v>37590</c:v>
                </c:pt>
                <c:pt idx="324">
                  <c:v>37621</c:v>
                </c:pt>
                <c:pt idx="325">
                  <c:v>37652</c:v>
                </c:pt>
                <c:pt idx="326">
                  <c:v>37680</c:v>
                </c:pt>
                <c:pt idx="327">
                  <c:v>37711</c:v>
                </c:pt>
                <c:pt idx="328">
                  <c:v>37741</c:v>
                </c:pt>
                <c:pt idx="329">
                  <c:v>37772</c:v>
                </c:pt>
                <c:pt idx="330">
                  <c:v>37802</c:v>
                </c:pt>
                <c:pt idx="331">
                  <c:v>37833</c:v>
                </c:pt>
                <c:pt idx="332">
                  <c:v>37864</c:v>
                </c:pt>
                <c:pt idx="333">
                  <c:v>37894</c:v>
                </c:pt>
                <c:pt idx="334">
                  <c:v>37925</c:v>
                </c:pt>
                <c:pt idx="335">
                  <c:v>37955</c:v>
                </c:pt>
                <c:pt idx="336">
                  <c:v>37986</c:v>
                </c:pt>
                <c:pt idx="337">
                  <c:v>38017</c:v>
                </c:pt>
                <c:pt idx="338">
                  <c:v>38046</c:v>
                </c:pt>
                <c:pt idx="339">
                  <c:v>38077</c:v>
                </c:pt>
                <c:pt idx="340">
                  <c:v>38107</c:v>
                </c:pt>
                <c:pt idx="341">
                  <c:v>38138</c:v>
                </c:pt>
                <c:pt idx="342">
                  <c:v>38168</c:v>
                </c:pt>
                <c:pt idx="343">
                  <c:v>38199</c:v>
                </c:pt>
                <c:pt idx="344">
                  <c:v>38230</c:v>
                </c:pt>
                <c:pt idx="345">
                  <c:v>38260</c:v>
                </c:pt>
                <c:pt idx="346">
                  <c:v>38291</c:v>
                </c:pt>
                <c:pt idx="347">
                  <c:v>38321</c:v>
                </c:pt>
                <c:pt idx="348">
                  <c:v>38352</c:v>
                </c:pt>
                <c:pt idx="349">
                  <c:v>38383</c:v>
                </c:pt>
                <c:pt idx="350">
                  <c:v>38411</c:v>
                </c:pt>
                <c:pt idx="351">
                  <c:v>38442</c:v>
                </c:pt>
                <c:pt idx="352">
                  <c:v>38472</c:v>
                </c:pt>
                <c:pt idx="353">
                  <c:v>38503</c:v>
                </c:pt>
                <c:pt idx="354">
                  <c:v>38533</c:v>
                </c:pt>
                <c:pt idx="355">
                  <c:v>38564</c:v>
                </c:pt>
                <c:pt idx="356">
                  <c:v>38595</c:v>
                </c:pt>
                <c:pt idx="357">
                  <c:v>38625</c:v>
                </c:pt>
                <c:pt idx="358">
                  <c:v>38656</c:v>
                </c:pt>
                <c:pt idx="359">
                  <c:v>38686</c:v>
                </c:pt>
                <c:pt idx="360">
                  <c:v>38717</c:v>
                </c:pt>
                <c:pt idx="361">
                  <c:v>38748</c:v>
                </c:pt>
                <c:pt idx="362">
                  <c:v>38776</c:v>
                </c:pt>
                <c:pt idx="363">
                  <c:v>38807</c:v>
                </c:pt>
              </c:numCache>
            </c:numRef>
          </c:xVal>
          <c:yVal>
            <c:numRef>
              <c:f>MexicoUSCPI!$G$13:$G$376</c:f>
              <c:numCache>
                <c:formatCode>General</c:formatCode>
                <c:ptCount val="364"/>
                <c:pt idx="12">
                  <c:v>0.118251928020566</c:v>
                </c:pt>
                <c:pt idx="24">
                  <c:v>0.0839080459770115</c:v>
                </c:pt>
                <c:pt idx="36">
                  <c:v>0.0371155885471898</c:v>
                </c:pt>
                <c:pt idx="48">
                  <c:v>0.0419222903885481</c:v>
                </c:pt>
                <c:pt idx="60">
                  <c:v>0.0353287536800785</c:v>
                </c:pt>
                <c:pt idx="72">
                  <c:v>0.0388625592417061</c:v>
                </c:pt>
                <c:pt idx="84">
                  <c:v>0.0145985401459855</c:v>
                </c:pt>
                <c:pt idx="96">
                  <c:v>0.0404676258992806</c:v>
                </c:pt>
                <c:pt idx="108">
                  <c:v>0.0466724286949005</c:v>
                </c:pt>
                <c:pt idx="120">
                  <c:v>0.0520231213872833</c:v>
                </c:pt>
                <c:pt idx="132">
                  <c:v>0.0565149136577707</c:v>
                </c:pt>
                <c:pt idx="144">
                  <c:v>0.0260029717682021</c:v>
                </c:pt>
                <c:pt idx="156">
                  <c:v>0.0325850832729906</c:v>
                </c:pt>
                <c:pt idx="168">
                  <c:v>0.0252454417952314</c:v>
                </c:pt>
                <c:pt idx="180">
                  <c:v>0.028043775649795</c:v>
                </c:pt>
                <c:pt idx="192">
                  <c:v>0.0272787757817698</c:v>
                </c:pt>
                <c:pt idx="204">
                  <c:v>0.0304404145077719</c:v>
                </c:pt>
                <c:pt idx="216">
                  <c:v>0.0157133878064111</c:v>
                </c:pt>
                <c:pt idx="228">
                  <c:v>0.0167079207920793</c:v>
                </c:pt>
                <c:pt idx="240">
                  <c:v>0.0273889227023737</c:v>
                </c:pt>
                <c:pt idx="252">
                  <c:v>0.0373222748815165</c:v>
                </c:pt>
                <c:pt idx="264">
                  <c:v>0.0114220445459737</c:v>
                </c:pt>
                <c:pt idx="276">
                  <c:v>0.0259740259740259</c:v>
                </c:pt>
                <c:pt idx="288">
                  <c:v>0.019262520638415</c:v>
                </c:pt>
                <c:pt idx="300">
                  <c:v>0.0296976241900648</c:v>
                </c:pt>
                <c:pt idx="312">
                  <c:v>0.0398531725222864</c:v>
                </c:pt>
                <c:pt idx="324">
                  <c:v>0.0207564296520423</c:v>
                </c:pt>
                <c:pt idx="336">
                  <c:v>0.0428029404790136</c:v>
                </c:pt>
                <c:pt idx="348">
                  <c:v>0.000298465036952758</c:v>
                </c:pt>
                <c:pt idx="360">
                  <c:v>0.0262570864295762</c:v>
                </c:pt>
              </c:numCache>
            </c:numRef>
          </c:yVal>
          <c:smooth val="0"/>
        </c:ser>
        <c:axId val="19680659"/>
        <c:axId val="46572702"/>
      </c:scatterChart>
      <c:valAx>
        <c:axId val="19680659"/>
        <c:scaling>
          <c:orientation val="minMax"/>
          <c:min val="27759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572702"/>
        <c:crossesAt val="0"/>
        <c:crossBetween val="midCat"/>
        <c:majorUnit val="1830"/>
      </c:valAx>
      <c:valAx>
        <c:axId val="46572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6806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23840</xdr:rowOff>
    </xdr:from>
    <xdr:to>
      <xdr:col>10</xdr:col>
      <xdr:colOff>477720</xdr:colOff>
      <xdr:row>34</xdr:row>
      <xdr:rowOff>123840</xdr:rowOff>
    </xdr:to>
    <xdr:pic>
      <xdr:nvPicPr>
        <xdr:cNvPr id="0" name="Picture 3074" descr=""/>
        <xdr:cNvPicPr/>
      </xdr:nvPicPr>
      <xdr:blipFill>
        <a:blip r:embed="rId1"/>
        <a:stretch/>
      </xdr:blipFill>
      <xdr:spPr>
        <a:xfrm>
          <a:off x="0" y="2276640"/>
          <a:ext cx="755748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</xdr:colOff>
      <xdr:row>1</xdr:row>
      <xdr:rowOff>38160</xdr:rowOff>
    </xdr:from>
    <xdr:to>
      <xdr:col>18</xdr:col>
      <xdr:colOff>66240</xdr:colOff>
      <xdr:row>16</xdr:row>
      <xdr:rowOff>19080</xdr:rowOff>
    </xdr:to>
    <xdr:graphicFrame>
      <xdr:nvGraphicFramePr>
        <xdr:cNvPr id="1" name="Chart 1"/>
        <xdr:cNvGraphicFramePr/>
      </xdr:nvGraphicFramePr>
      <xdr:xfrm>
        <a:off x="5814360" y="228600"/>
        <a:ext cx="4847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60</xdr:colOff>
      <xdr:row>16</xdr:row>
      <xdr:rowOff>19080</xdr:rowOff>
    </xdr:from>
    <xdr:to>
      <xdr:col>18</xdr:col>
      <xdr:colOff>94320</xdr:colOff>
      <xdr:row>25</xdr:row>
      <xdr:rowOff>162000</xdr:rowOff>
    </xdr:to>
    <xdr:graphicFrame>
      <xdr:nvGraphicFramePr>
        <xdr:cNvPr id="2" name="Chart 2"/>
        <xdr:cNvGraphicFramePr/>
      </xdr:nvGraphicFramePr>
      <xdr:xfrm>
        <a:off x="5814360" y="2781360"/>
        <a:ext cx="487548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4</xdr:col>
      <xdr:colOff>720</xdr:colOff>
      <xdr:row>24</xdr:row>
      <xdr:rowOff>162000</xdr:rowOff>
    </xdr:to>
    <xdr:graphicFrame>
      <xdr:nvGraphicFramePr>
        <xdr:cNvPr id="3" name="Chart 1"/>
        <xdr:cNvGraphicFramePr/>
      </xdr:nvGraphicFramePr>
      <xdr:xfrm>
        <a:off x="7767360" y="1952640"/>
        <a:ext cx="38743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6</xdr:row>
      <xdr:rowOff>0</xdr:rowOff>
    </xdr:from>
    <xdr:to>
      <xdr:col>14</xdr:col>
      <xdr:colOff>720</xdr:colOff>
      <xdr:row>39</xdr:row>
      <xdr:rowOff>162000</xdr:rowOff>
    </xdr:to>
    <xdr:graphicFrame>
      <xdr:nvGraphicFramePr>
        <xdr:cNvPr id="4" name="Chart 2"/>
        <xdr:cNvGraphicFramePr/>
      </xdr:nvGraphicFramePr>
      <xdr:xfrm>
        <a:off x="7767360" y="4381560"/>
        <a:ext cx="38743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1</xdr:row>
      <xdr:rowOff>0</xdr:rowOff>
    </xdr:from>
    <xdr:to>
      <xdr:col>20</xdr:col>
      <xdr:colOff>19080</xdr:colOff>
      <xdr:row>25</xdr:row>
      <xdr:rowOff>9360</xdr:rowOff>
    </xdr:to>
    <xdr:graphicFrame>
      <xdr:nvGraphicFramePr>
        <xdr:cNvPr id="5" name="Chart 11"/>
        <xdr:cNvGraphicFramePr/>
      </xdr:nvGraphicFramePr>
      <xdr:xfrm>
        <a:off x="12415680" y="1952640"/>
        <a:ext cx="38836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26</xdr:row>
      <xdr:rowOff>0</xdr:rowOff>
    </xdr:from>
    <xdr:to>
      <xdr:col>20</xdr:col>
      <xdr:colOff>19080</xdr:colOff>
      <xdr:row>40</xdr:row>
      <xdr:rowOff>9360</xdr:rowOff>
    </xdr:to>
    <xdr:graphicFrame>
      <xdr:nvGraphicFramePr>
        <xdr:cNvPr id="6" name="Chart 12"/>
        <xdr:cNvGraphicFramePr/>
      </xdr:nvGraphicFramePr>
      <xdr:xfrm>
        <a:off x="12415680" y="4381560"/>
        <a:ext cx="38836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ata.bls.gov/PDQ/outside.jsp?survey=a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data.bls.gov/PDQ/outside.jsp?survey=cu" TargetMode="External"/><Relationship Id="rId3" Type="http://schemas.openxmlformats.org/officeDocument/2006/relationships/hyperlink" Target="http://www.bls.gov/cpi/cpifacct.htm" TargetMode="External"/><Relationship Id="rId4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gob.mx/" TargetMode="External"/><Relationship Id="rId2" Type="http://schemas.openxmlformats.org/officeDocument/2006/relationships/hyperlink" Target="http://stats.bls.gov/cpi/home.ht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1" t="s">
        <v>7</v>
      </c>
    </row>
    <row r="12" customFormat="false" ht="12.75" hidden="false" customHeight="false" outlineLevel="0" collapsed="false">
      <c r="A12" s="3" t="s">
        <v>8</v>
      </c>
    </row>
    <row r="13" customFormat="false" ht="12.75" hidden="false" customHeight="false" outlineLevel="0" collapsed="false">
      <c r="A13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4" width="9.13"/>
    <col collapsed="false" customWidth="false" hidden="false" outlineLevel="0" max="3" min="2" style="1" width="9.13"/>
    <col collapsed="false" customWidth="true" hidden="false" outlineLevel="0" max="4" min="4" style="1" width="10.27"/>
    <col collapsed="false" customWidth="true" hidden="false" outlineLevel="0" max="5" min="5" style="1" width="9.85"/>
    <col collapsed="false" customWidth="true" hidden="false" outlineLevel="0" max="6" min="6" style="1" width="12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5" customFormat="false" ht="12.75" hidden="false" customHeight="false" outlineLevel="0" collapsed="false">
      <c r="A5" s="4" t="s">
        <v>13</v>
      </c>
      <c r="F5" s="5"/>
    </row>
    <row r="6" customFormat="false" ht="12.75" hidden="false" customHeight="false" outlineLevel="0" collapsed="false">
      <c r="A6" s="4" t="s">
        <v>14</v>
      </c>
      <c r="B6" s="5"/>
      <c r="F6" s="5"/>
    </row>
    <row r="7" customFormat="false" ht="12.75" hidden="false" customHeight="false" outlineLevel="0" collapsed="false">
      <c r="B7" s="5" t="s">
        <v>15</v>
      </c>
      <c r="F7" s="5"/>
    </row>
    <row r="8" customFormat="false" ht="12.75" hidden="false" customHeight="false" outlineLevel="0" collapsed="false">
      <c r="B8" s="5"/>
      <c r="F8" s="5"/>
    </row>
    <row r="9" customFormat="false" ht="12.75" hidden="false" customHeight="false" outlineLevel="0" collapsed="false">
      <c r="B9" s="5"/>
      <c r="F9" s="5"/>
    </row>
    <row r="10" customFormat="false" ht="12.75" hidden="false" customHeight="false" outlineLevel="0" collapsed="false">
      <c r="A10" s="6" t="s">
        <v>16</v>
      </c>
      <c r="B10" s="7" t="n">
        <v>1</v>
      </c>
      <c r="C10" s="7" t="n">
        <v>0.5</v>
      </c>
      <c r="D10" s="7" t="n">
        <v>1</v>
      </c>
      <c r="E10" s="7" t="n">
        <v>2</v>
      </c>
      <c r="F10" s="7" t="n">
        <v>0.5</v>
      </c>
    </row>
    <row r="11" customFormat="false" ht="12.75" hidden="false" customHeight="false" outlineLevel="0" collapsed="false">
      <c r="A11" s="8" t="s">
        <v>17</v>
      </c>
      <c r="B11" s="9" t="n">
        <f aca="false">B10/SUM($B$10:$F$10)</f>
        <v>0.2</v>
      </c>
      <c r="C11" s="9" t="n">
        <f aca="false">C10/SUM($B$10:$F$10)</f>
        <v>0.1</v>
      </c>
      <c r="D11" s="9" t="n">
        <f aca="false">D10/SUM($B$10:$F$10)</f>
        <v>0.2</v>
      </c>
      <c r="E11" s="9" t="n">
        <f aca="false">E10/SUM($B$10:$F$10)</f>
        <v>0.4</v>
      </c>
      <c r="F11" s="9" t="n">
        <f aca="false">F10/SUM($B$10:$F$10)</f>
        <v>0.1</v>
      </c>
      <c r="H11" s="10"/>
      <c r="I11" s="10"/>
      <c r="J11" s="10"/>
      <c r="K11" s="10"/>
      <c r="L11" s="10"/>
    </row>
    <row r="12" s="12" customFormat="true" ht="51" hidden="false" customHeight="false" outlineLevel="0" collapsed="false">
      <c r="A12" s="11" t="s">
        <v>18</v>
      </c>
      <c r="B12" s="12" t="s">
        <v>19</v>
      </c>
      <c r="C12" s="12" t="s">
        <v>20</v>
      </c>
      <c r="D12" s="12" t="s">
        <v>21</v>
      </c>
      <c r="E12" s="12" t="s">
        <v>22</v>
      </c>
      <c r="F12" s="12" t="s">
        <v>23</v>
      </c>
      <c r="H12" s="12" t="s">
        <v>24</v>
      </c>
      <c r="I12" s="12" t="s">
        <v>25</v>
      </c>
      <c r="J12" s="12" t="s">
        <v>26</v>
      </c>
      <c r="K12" s="12" t="s">
        <v>27</v>
      </c>
      <c r="L12" s="12" t="s">
        <v>28</v>
      </c>
      <c r="M12" s="12" t="s">
        <v>29</v>
      </c>
    </row>
    <row r="13" customFormat="false" ht="12.75" hidden="false" customHeight="false" outlineLevel="0" collapsed="false">
      <c r="A13" s="13" t="n">
        <v>32887</v>
      </c>
      <c r="B13" s="14" t="n">
        <v>0.849</v>
      </c>
      <c r="C13" s="14" t="n">
        <v>0.768</v>
      </c>
      <c r="D13" s="14" t="n">
        <v>1.892</v>
      </c>
      <c r="E13" s="14" t="n">
        <v>1.604</v>
      </c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3" t="n">
        <v>32918</v>
      </c>
      <c r="B14" s="14" t="n">
        <v>0.854</v>
      </c>
      <c r="C14" s="14" t="n">
        <v>0.756</v>
      </c>
      <c r="D14" s="14" t="n">
        <v>1.882</v>
      </c>
      <c r="E14" s="14" t="n">
        <v>1.112</v>
      </c>
      <c r="F14" s="14"/>
      <c r="G14" s="14"/>
      <c r="H14" s="14"/>
      <c r="I14" s="15"/>
      <c r="J14" s="14"/>
      <c r="K14" s="14"/>
      <c r="L14" s="14"/>
      <c r="M14" s="14"/>
    </row>
    <row r="15" customFormat="false" ht="12.75" hidden="false" customHeight="false" outlineLevel="0" collapsed="false">
      <c r="A15" s="13" t="n">
        <v>32946</v>
      </c>
      <c r="B15" s="14" t="n">
        <v>0.851</v>
      </c>
      <c r="C15" s="14" t="n">
        <v>0.755</v>
      </c>
      <c r="D15" s="14" t="n">
        <v>1.904</v>
      </c>
      <c r="E15" s="14" t="n">
        <v>0.914</v>
      </c>
      <c r="F15" s="14"/>
      <c r="G15" s="14"/>
      <c r="H15" s="14"/>
      <c r="I15" s="15"/>
      <c r="J15" s="14"/>
      <c r="K15" s="14"/>
      <c r="L15" s="14"/>
      <c r="M15" s="14"/>
    </row>
    <row r="16" customFormat="false" ht="12.75" hidden="false" customHeight="false" outlineLevel="0" collapsed="false">
      <c r="A16" s="13" t="n">
        <v>32977</v>
      </c>
      <c r="B16" s="14" t="n">
        <v>0.877</v>
      </c>
      <c r="C16" s="14" t="n">
        <v>0.765</v>
      </c>
      <c r="D16" s="14" t="n">
        <v>1.872</v>
      </c>
      <c r="E16" s="14" t="n">
        <v>0.951</v>
      </c>
      <c r="F16" s="14"/>
      <c r="G16" s="14"/>
      <c r="H16" s="14"/>
      <c r="I16" s="15"/>
      <c r="J16" s="14"/>
      <c r="K16" s="14"/>
      <c r="L16" s="14"/>
      <c r="M16" s="14"/>
    </row>
    <row r="17" customFormat="false" ht="12.75" hidden="false" customHeight="false" outlineLevel="0" collapsed="false">
      <c r="A17" s="13" t="n">
        <v>33007</v>
      </c>
      <c r="B17" s="14" t="n">
        <v>0.862</v>
      </c>
      <c r="C17" s="14" t="n">
        <v>0.765</v>
      </c>
      <c r="D17" s="14" t="n">
        <v>1.857</v>
      </c>
      <c r="E17" s="14" t="n">
        <v>0.949</v>
      </c>
      <c r="F17" s="14"/>
      <c r="G17" s="14"/>
      <c r="H17" s="14"/>
      <c r="I17" s="15"/>
      <c r="J17" s="14"/>
      <c r="K17" s="14"/>
      <c r="L17" s="14"/>
      <c r="M17" s="14"/>
    </row>
    <row r="18" customFormat="false" ht="12.75" hidden="false" customHeight="false" outlineLevel="0" collapsed="false">
      <c r="A18" s="13" t="n">
        <v>33038</v>
      </c>
      <c r="B18" s="14" t="n">
        <v>0.864</v>
      </c>
      <c r="C18" s="14" t="n">
        <v>0.761</v>
      </c>
      <c r="D18" s="14" t="n">
        <v>1.865</v>
      </c>
      <c r="E18" s="14" t="n">
        <v>1.047</v>
      </c>
      <c r="F18" s="14"/>
      <c r="G18" s="14"/>
      <c r="H18" s="14"/>
      <c r="I18" s="15"/>
      <c r="J18" s="14"/>
      <c r="K18" s="14"/>
      <c r="L18" s="14"/>
      <c r="M18" s="14"/>
    </row>
    <row r="19" customFormat="false" ht="12.75" hidden="false" customHeight="false" outlineLevel="0" collapsed="false">
      <c r="A19" s="13" t="n">
        <v>33068</v>
      </c>
      <c r="B19" s="14" t="n">
        <v>0.879</v>
      </c>
      <c r="C19" s="14" t="n">
        <v>0.759</v>
      </c>
      <c r="D19" s="14" t="n">
        <v>1.797</v>
      </c>
      <c r="E19" s="14" t="n">
        <v>0.99</v>
      </c>
      <c r="F19" s="14"/>
      <c r="G19" s="14"/>
      <c r="H19" s="14"/>
      <c r="I19" s="15"/>
      <c r="J19" s="14"/>
      <c r="K19" s="14"/>
      <c r="L19" s="14"/>
      <c r="M19" s="14"/>
    </row>
    <row r="20" customFormat="false" ht="12.75" hidden="false" customHeight="false" outlineLevel="0" collapsed="false">
      <c r="A20" s="13" t="n">
        <v>33099</v>
      </c>
      <c r="B20" s="14" t="n">
        <v>0.875</v>
      </c>
      <c r="C20" s="14" t="n">
        <v>0.753</v>
      </c>
      <c r="D20" s="14" t="n">
        <v>1.841</v>
      </c>
      <c r="E20" s="14" t="n">
        <v>0.969</v>
      </c>
      <c r="F20" s="14"/>
      <c r="G20" s="14"/>
      <c r="H20" s="14"/>
      <c r="I20" s="15"/>
      <c r="J20" s="14"/>
      <c r="K20" s="14"/>
      <c r="L20" s="14"/>
      <c r="M20" s="14"/>
    </row>
    <row r="21" customFormat="false" ht="12.75" hidden="false" customHeight="false" outlineLevel="0" collapsed="false">
      <c r="A21" s="13" t="n">
        <v>33130</v>
      </c>
      <c r="B21" s="14" t="n">
        <v>0.873</v>
      </c>
      <c r="C21" s="14" t="n">
        <v>0.776</v>
      </c>
      <c r="D21" s="14" t="n">
        <v>1.853</v>
      </c>
      <c r="E21" s="14" t="n">
        <v>0.958</v>
      </c>
      <c r="F21" s="14"/>
      <c r="G21" s="14"/>
      <c r="H21" s="14"/>
      <c r="I21" s="15"/>
      <c r="J21" s="14"/>
      <c r="K21" s="14"/>
      <c r="L21" s="14"/>
      <c r="M21" s="14"/>
    </row>
    <row r="22" customFormat="false" ht="12.75" hidden="false" customHeight="false" outlineLevel="0" collapsed="false">
      <c r="A22" s="13" t="n">
        <v>33160</v>
      </c>
      <c r="B22" s="14" t="n">
        <v>0.869</v>
      </c>
      <c r="C22" s="14" t="n">
        <v>0.756</v>
      </c>
      <c r="D22" s="14" t="n">
        <v>1.857</v>
      </c>
      <c r="E22" s="14" t="n">
        <v>0.979</v>
      </c>
      <c r="F22" s="14"/>
      <c r="G22" s="14"/>
      <c r="H22" s="14"/>
      <c r="I22" s="15"/>
      <c r="J22" s="14"/>
      <c r="K22" s="14"/>
      <c r="L22" s="14"/>
      <c r="M22" s="14"/>
    </row>
    <row r="23" customFormat="false" ht="12.75" hidden="false" customHeight="false" outlineLevel="0" collapsed="false">
      <c r="A23" s="13" t="n">
        <v>33191</v>
      </c>
      <c r="B23" s="14" t="n">
        <v>0.861</v>
      </c>
      <c r="C23" s="14" t="n">
        <v>0.766</v>
      </c>
      <c r="D23" s="14" t="n">
        <v>1.826</v>
      </c>
      <c r="E23" s="14" t="n">
        <v>1.129</v>
      </c>
      <c r="F23" s="14"/>
      <c r="G23" s="14"/>
      <c r="H23" s="14"/>
      <c r="I23" s="15"/>
      <c r="J23" s="14"/>
      <c r="K23" s="14"/>
      <c r="L23" s="14"/>
      <c r="M23" s="14"/>
    </row>
    <row r="24" customFormat="false" ht="12.75" hidden="false" customHeight="false" outlineLevel="0" collapsed="false">
      <c r="A24" s="13" t="n">
        <v>33221</v>
      </c>
      <c r="B24" s="14" t="n">
        <v>0.867</v>
      </c>
      <c r="C24" s="14" t="n">
        <v>0.748</v>
      </c>
      <c r="D24" s="14" t="n">
        <v>1.838</v>
      </c>
      <c r="E24" s="14" t="n">
        <v>1.428</v>
      </c>
      <c r="F24" s="14"/>
      <c r="G24" s="14"/>
      <c r="H24" s="14"/>
      <c r="I24" s="15"/>
      <c r="J24" s="14"/>
      <c r="K24" s="14"/>
      <c r="L24" s="14"/>
      <c r="M24" s="14"/>
    </row>
    <row r="25" customFormat="false" ht="12.75" hidden="false" customHeight="false" outlineLevel="0" collapsed="false">
      <c r="A25" s="13" t="n">
        <v>33252</v>
      </c>
      <c r="B25" s="14" t="n">
        <v>0.852</v>
      </c>
      <c r="C25" s="14" t="n">
        <v>0.767</v>
      </c>
      <c r="D25" s="14" t="n">
        <v>1.847</v>
      </c>
      <c r="E25" s="14" t="n">
        <v>1.323</v>
      </c>
      <c r="F25" s="14"/>
      <c r="G25" s="14"/>
      <c r="H25" s="14"/>
      <c r="I25" s="15"/>
      <c r="J25" s="14"/>
      <c r="K25" s="15"/>
      <c r="L25" s="14"/>
      <c r="M25" s="14"/>
    </row>
    <row r="26" customFormat="false" ht="12.75" hidden="false" customHeight="false" outlineLevel="0" collapsed="false">
      <c r="A26" s="13" t="n">
        <v>33283</v>
      </c>
      <c r="B26" s="14" t="n">
        <v>0.868</v>
      </c>
      <c r="C26" s="14" t="n">
        <v>0.767</v>
      </c>
      <c r="D26" s="14" t="n">
        <v>1.859</v>
      </c>
      <c r="E26" s="14" t="n">
        <v>1.3</v>
      </c>
      <c r="F26" s="14"/>
      <c r="G26" s="14"/>
      <c r="H26" s="14"/>
      <c r="I26" s="15"/>
      <c r="J26" s="14"/>
      <c r="K26" s="15"/>
      <c r="L26" s="14"/>
      <c r="M26" s="14"/>
    </row>
    <row r="27" customFormat="false" ht="12.75" hidden="false" customHeight="false" outlineLevel="0" collapsed="false">
      <c r="A27" s="13" t="n">
        <v>33311</v>
      </c>
      <c r="B27" s="14" t="n">
        <v>0.904</v>
      </c>
      <c r="C27" s="14" t="n">
        <v>0.775</v>
      </c>
      <c r="D27" s="14" t="n">
        <v>1.881</v>
      </c>
      <c r="E27" s="14" t="n">
        <v>1.081</v>
      </c>
      <c r="F27" s="14"/>
      <c r="G27" s="14"/>
      <c r="H27" s="14"/>
      <c r="I27" s="15"/>
      <c r="J27" s="14"/>
      <c r="K27" s="15"/>
      <c r="L27" s="14"/>
      <c r="M27" s="14"/>
    </row>
    <row r="28" customFormat="false" ht="12.75" hidden="false" customHeight="false" outlineLevel="0" collapsed="false">
      <c r="A28" s="13" t="n">
        <v>33342</v>
      </c>
      <c r="B28" s="14" t="n">
        <v>0.859</v>
      </c>
      <c r="C28" s="14" t="n">
        <v>0.776</v>
      </c>
      <c r="D28" s="14" t="n">
        <v>1.839</v>
      </c>
      <c r="E28" s="14" t="n">
        <v>1.299</v>
      </c>
      <c r="F28" s="14"/>
      <c r="G28" s="14"/>
      <c r="H28" s="14"/>
      <c r="I28" s="15"/>
      <c r="J28" s="14"/>
      <c r="K28" s="15"/>
      <c r="L28" s="14"/>
      <c r="M28" s="14"/>
    </row>
    <row r="29" customFormat="false" ht="12.75" hidden="false" customHeight="false" outlineLevel="0" collapsed="false">
      <c r="A29" s="13" t="n">
        <v>33372</v>
      </c>
      <c r="B29" s="14" t="n">
        <v>0.856</v>
      </c>
      <c r="C29" s="14" t="n">
        <v>0.768</v>
      </c>
      <c r="D29" s="14" t="n">
        <v>1.866</v>
      </c>
      <c r="E29" s="14" t="n">
        <v>0.985</v>
      </c>
      <c r="F29" s="14"/>
      <c r="G29" s="14"/>
      <c r="H29" s="14"/>
      <c r="I29" s="15"/>
      <c r="J29" s="14"/>
      <c r="K29" s="15"/>
      <c r="L29" s="14"/>
      <c r="M29" s="14"/>
    </row>
    <row r="30" customFormat="false" ht="12.75" hidden="false" customHeight="false" outlineLevel="0" collapsed="false">
      <c r="A30" s="13" t="n">
        <v>33403</v>
      </c>
      <c r="B30" s="14" t="n">
        <v>0.87</v>
      </c>
      <c r="C30" s="14" t="n">
        <v>0.781</v>
      </c>
      <c r="D30" s="14" t="n">
        <v>1.821</v>
      </c>
      <c r="E30" s="14" t="n">
        <v>1.102</v>
      </c>
      <c r="F30" s="14"/>
      <c r="G30" s="14"/>
      <c r="H30" s="14"/>
      <c r="I30" s="15"/>
      <c r="J30" s="14"/>
      <c r="K30" s="15"/>
      <c r="L30" s="14"/>
      <c r="M30" s="14"/>
    </row>
    <row r="31" customFormat="false" ht="12.75" hidden="false" customHeight="false" outlineLevel="0" collapsed="false">
      <c r="A31" s="13" t="n">
        <v>33433</v>
      </c>
      <c r="B31" s="14" t="n">
        <v>0.852</v>
      </c>
      <c r="C31" s="14" t="n">
        <v>0.789</v>
      </c>
      <c r="D31" s="14" t="n">
        <v>1.798</v>
      </c>
      <c r="E31" s="14" t="n">
        <v>1.252</v>
      </c>
      <c r="F31" s="14"/>
      <c r="G31" s="14"/>
      <c r="H31" s="14"/>
      <c r="I31" s="15"/>
      <c r="J31" s="14"/>
      <c r="K31" s="15"/>
      <c r="L31" s="14"/>
      <c r="M31" s="14"/>
    </row>
    <row r="32" customFormat="false" ht="12.75" hidden="false" customHeight="false" outlineLevel="0" collapsed="false">
      <c r="A32" s="13" t="n">
        <v>33464</v>
      </c>
      <c r="B32" s="14" t="n">
        <v>0.847</v>
      </c>
      <c r="C32" s="14" t="n">
        <v>0.797</v>
      </c>
      <c r="D32" s="14" t="n">
        <v>1.818</v>
      </c>
      <c r="E32" s="14" t="n">
        <v>0.938</v>
      </c>
      <c r="F32" s="14"/>
      <c r="G32" s="14"/>
      <c r="H32" s="14"/>
      <c r="I32" s="15"/>
      <c r="J32" s="14"/>
      <c r="K32" s="15"/>
      <c r="L32" s="14"/>
      <c r="M32" s="14"/>
    </row>
    <row r="33" customFormat="false" ht="12.75" hidden="false" customHeight="false" outlineLevel="0" collapsed="false">
      <c r="A33" s="13" t="n">
        <v>33495</v>
      </c>
      <c r="B33" s="14" t="n">
        <v>0.876</v>
      </c>
      <c r="C33" s="14" t="n">
        <v>0.808</v>
      </c>
      <c r="D33" s="14" t="n">
        <v>1.776</v>
      </c>
      <c r="E33" s="14" t="n">
        <v>0.95</v>
      </c>
      <c r="F33" s="14"/>
      <c r="G33" s="14"/>
      <c r="H33" s="14"/>
      <c r="I33" s="15"/>
      <c r="J33" s="14"/>
      <c r="K33" s="15"/>
      <c r="L33" s="14"/>
      <c r="M33" s="14"/>
    </row>
    <row r="34" customFormat="false" ht="12.75" hidden="false" customHeight="false" outlineLevel="0" collapsed="false">
      <c r="A34" s="13" t="n">
        <v>33525</v>
      </c>
      <c r="B34" s="14" t="n">
        <v>0.824</v>
      </c>
      <c r="C34" s="14" t="n">
        <v>0.809</v>
      </c>
      <c r="D34" s="14" t="n">
        <v>1.853</v>
      </c>
      <c r="E34" s="14" t="n">
        <v>1.041</v>
      </c>
      <c r="F34" s="14"/>
      <c r="G34" s="14"/>
      <c r="H34" s="14"/>
      <c r="I34" s="15"/>
      <c r="J34" s="14"/>
      <c r="K34" s="15"/>
      <c r="L34" s="14"/>
      <c r="M34" s="14"/>
    </row>
    <row r="35" customFormat="false" ht="12.75" hidden="false" customHeight="false" outlineLevel="0" collapsed="false">
      <c r="A35" s="13" t="n">
        <v>33556</v>
      </c>
      <c r="B35" s="14" t="n">
        <v>0.842</v>
      </c>
      <c r="C35" s="14" t="n">
        <v>0.821</v>
      </c>
      <c r="D35" s="14" t="n">
        <v>1.846</v>
      </c>
      <c r="E35" s="14" t="n">
        <v>1.097</v>
      </c>
      <c r="F35" s="14"/>
      <c r="G35" s="14"/>
      <c r="H35" s="14"/>
      <c r="I35" s="15"/>
      <c r="J35" s="14"/>
      <c r="K35" s="15"/>
      <c r="L35" s="14"/>
      <c r="M35" s="14"/>
    </row>
    <row r="36" customFormat="false" ht="12.75" hidden="false" customHeight="false" outlineLevel="0" collapsed="false">
      <c r="A36" s="13" t="n">
        <v>33586</v>
      </c>
      <c r="B36" s="14" t="n">
        <v>0.878</v>
      </c>
      <c r="C36" s="14" t="n">
        <v>0.837</v>
      </c>
      <c r="D36" s="14" t="n">
        <v>1.85</v>
      </c>
      <c r="E36" s="14" t="n">
        <v>1.507</v>
      </c>
      <c r="F36" s="14"/>
      <c r="G36" s="14"/>
      <c r="H36" s="14"/>
      <c r="I36" s="15"/>
      <c r="J36" s="14"/>
      <c r="K36" s="15"/>
      <c r="L36" s="14"/>
      <c r="M36" s="14"/>
    </row>
    <row r="37" customFormat="false" ht="12.75" hidden="false" customHeight="false" outlineLevel="0" collapsed="false">
      <c r="A37" s="13" t="n">
        <v>33617</v>
      </c>
      <c r="B37" s="14" t="n">
        <v>0.871</v>
      </c>
      <c r="C37" s="14" t="n">
        <v>0.86</v>
      </c>
      <c r="D37" s="14" t="n">
        <v>1.799</v>
      </c>
      <c r="E37" s="14" t="n">
        <v>1.103</v>
      </c>
      <c r="F37" s="14"/>
      <c r="G37" s="14"/>
      <c r="H37" s="14"/>
      <c r="I37" s="15"/>
      <c r="J37" s="14"/>
      <c r="K37" s="15"/>
      <c r="L37" s="14"/>
      <c r="M37" s="14"/>
    </row>
    <row r="38" customFormat="false" ht="12.75" hidden="false" customHeight="false" outlineLevel="0" collapsed="false">
      <c r="A38" s="13" t="n">
        <v>33648</v>
      </c>
      <c r="B38" s="14" t="n">
        <v>0.854</v>
      </c>
      <c r="C38" s="14" t="n">
        <v>0.858</v>
      </c>
      <c r="D38" s="14" t="n">
        <v>1.796</v>
      </c>
      <c r="E38" s="14" t="n">
        <v>1.084</v>
      </c>
      <c r="F38" s="14"/>
      <c r="G38" s="14"/>
      <c r="H38" s="14"/>
      <c r="I38" s="15"/>
      <c r="J38" s="14"/>
      <c r="K38" s="15"/>
      <c r="L38" s="14"/>
      <c r="M38" s="14"/>
    </row>
    <row r="39" customFormat="false" ht="12.75" hidden="false" customHeight="false" outlineLevel="0" collapsed="false">
      <c r="A39" s="13" t="n">
        <v>33677</v>
      </c>
      <c r="B39" s="14" t="n">
        <v>0.863</v>
      </c>
      <c r="C39" s="14" t="n">
        <v>0.852</v>
      </c>
      <c r="D39" s="14" t="n">
        <v>1.764</v>
      </c>
      <c r="E39" s="14" t="n">
        <v>1.467</v>
      </c>
      <c r="F39" s="14"/>
      <c r="G39" s="14"/>
      <c r="H39" s="14"/>
      <c r="I39" s="15"/>
      <c r="J39" s="14"/>
      <c r="K39" s="15"/>
      <c r="L39" s="14"/>
      <c r="M39" s="14"/>
    </row>
    <row r="40" customFormat="false" ht="12.75" hidden="false" customHeight="false" outlineLevel="0" collapsed="false">
      <c r="A40" s="13" t="n">
        <v>33708</v>
      </c>
      <c r="B40" s="14" t="n">
        <v>0.866</v>
      </c>
      <c r="C40" s="14" t="n">
        <v>0.865</v>
      </c>
      <c r="D40" s="14" t="n">
        <v>1.808</v>
      </c>
      <c r="E40" s="14" t="n">
        <v>1.867</v>
      </c>
      <c r="F40" s="14"/>
      <c r="G40" s="14"/>
      <c r="H40" s="14"/>
      <c r="I40" s="15"/>
      <c r="J40" s="14"/>
      <c r="K40" s="15"/>
      <c r="L40" s="14"/>
      <c r="M40" s="14"/>
    </row>
    <row r="41" customFormat="false" ht="12.75" hidden="false" customHeight="false" outlineLevel="0" collapsed="false">
      <c r="A41" s="13" t="n">
        <v>33738</v>
      </c>
      <c r="B41" s="14" t="n">
        <v>0.848</v>
      </c>
      <c r="C41" s="14" t="n">
        <v>0.869</v>
      </c>
      <c r="D41" s="14" t="n">
        <v>1.736</v>
      </c>
      <c r="E41" s="14" t="n">
        <v>1.379</v>
      </c>
      <c r="F41" s="14"/>
      <c r="G41" s="14"/>
      <c r="H41" s="14"/>
      <c r="I41" s="15"/>
      <c r="J41" s="14"/>
      <c r="K41" s="15"/>
      <c r="L41" s="14"/>
      <c r="M41" s="14"/>
    </row>
    <row r="42" customFormat="false" ht="12.75" hidden="false" customHeight="false" outlineLevel="0" collapsed="false">
      <c r="A42" s="13" t="n">
        <v>33769</v>
      </c>
      <c r="B42" s="14" t="n">
        <v>0.887</v>
      </c>
      <c r="C42" s="14" t="n">
        <v>0.886</v>
      </c>
      <c r="D42" s="14" t="n">
        <v>1.734</v>
      </c>
      <c r="E42" s="14" t="n">
        <v>1.127</v>
      </c>
      <c r="F42" s="14"/>
      <c r="G42" s="14"/>
      <c r="H42" s="14"/>
      <c r="I42" s="15"/>
      <c r="J42" s="14"/>
      <c r="K42" s="15"/>
      <c r="L42" s="14"/>
      <c r="M42" s="14"/>
    </row>
    <row r="43" customFormat="false" ht="12.75" hidden="false" customHeight="false" outlineLevel="0" collapsed="false">
      <c r="A43" s="13" t="n">
        <v>33799</v>
      </c>
      <c r="B43" s="14" t="n">
        <v>0.882</v>
      </c>
      <c r="C43" s="14" t="n">
        <v>0.889</v>
      </c>
      <c r="D43" s="14" t="n">
        <v>1.803</v>
      </c>
      <c r="E43" s="14" t="n">
        <v>1.031</v>
      </c>
      <c r="F43" s="14"/>
      <c r="G43" s="14"/>
      <c r="H43" s="14"/>
      <c r="I43" s="15"/>
      <c r="J43" s="14"/>
      <c r="K43" s="15"/>
      <c r="L43" s="14"/>
      <c r="M43" s="14"/>
    </row>
    <row r="44" customFormat="false" ht="12.75" hidden="false" customHeight="false" outlineLevel="0" collapsed="false">
      <c r="A44" s="13" t="n">
        <v>33830</v>
      </c>
      <c r="B44" s="14" t="n">
        <v>0.877</v>
      </c>
      <c r="C44" s="14" t="n">
        <v>0.915</v>
      </c>
      <c r="D44" s="14" t="n">
        <v>1.823</v>
      </c>
      <c r="E44" s="14" t="n">
        <v>1.006</v>
      </c>
      <c r="F44" s="14"/>
      <c r="G44" s="14"/>
      <c r="H44" s="14"/>
      <c r="I44" s="15"/>
      <c r="J44" s="14"/>
      <c r="K44" s="15"/>
      <c r="L44" s="14"/>
      <c r="M44" s="14"/>
    </row>
    <row r="45" customFormat="false" ht="12.75" hidden="false" customHeight="false" outlineLevel="0" collapsed="false">
      <c r="A45" s="13" t="n">
        <v>33861</v>
      </c>
      <c r="B45" s="14" t="n">
        <v>0.884</v>
      </c>
      <c r="C45" s="14" t="n">
        <v>0.886</v>
      </c>
      <c r="D45" s="14" t="n">
        <v>1.797</v>
      </c>
      <c r="E45" s="14" t="n">
        <v>0.98</v>
      </c>
      <c r="F45" s="14"/>
      <c r="G45" s="14"/>
      <c r="H45" s="14"/>
      <c r="I45" s="15"/>
      <c r="J45" s="14"/>
      <c r="K45" s="15"/>
      <c r="L45" s="14"/>
      <c r="M45" s="14"/>
    </row>
    <row r="46" customFormat="false" ht="12.75" hidden="false" customHeight="false" outlineLevel="0" collapsed="false">
      <c r="A46" s="13" t="n">
        <v>33891</v>
      </c>
      <c r="B46" s="14" t="n">
        <v>0.85</v>
      </c>
      <c r="C46" s="14" t="n">
        <v>0.873</v>
      </c>
      <c r="D46" s="14" t="n">
        <v>1.844</v>
      </c>
      <c r="E46" s="14" t="n">
        <v>1.084</v>
      </c>
      <c r="F46" s="14"/>
      <c r="G46" s="14"/>
      <c r="H46" s="14"/>
      <c r="I46" s="15"/>
      <c r="J46" s="14"/>
      <c r="K46" s="15"/>
      <c r="L46" s="14"/>
      <c r="M46" s="14"/>
    </row>
    <row r="47" customFormat="false" ht="12.75" hidden="false" customHeight="false" outlineLevel="0" collapsed="false">
      <c r="A47" s="13" t="n">
        <v>33922</v>
      </c>
      <c r="B47" s="14" t="n">
        <v>0.848</v>
      </c>
      <c r="C47" s="14" t="n">
        <v>0.88</v>
      </c>
      <c r="D47" s="14" t="n">
        <v>1.867</v>
      </c>
      <c r="E47" s="14" t="n">
        <v>1.182</v>
      </c>
      <c r="F47" s="14"/>
      <c r="G47" s="14"/>
      <c r="H47" s="14"/>
      <c r="I47" s="15"/>
      <c r="J47" s="14"/>
      <c r="K47" s="15"/>
      <c r="L47" s="14"/>
      <c r="M47" s="14"/>
    </row>
    <row r="48" customFormat="false" ht="12.75" hidden="false" customHeight="false" outlineLevel="0" collapsed="false">
      <c r="A48" s="13" t="n">
        <v>33952</v>
      </c>
      <c r="B48" s="14" t="n">
        <v>0.845</v>
      </c>
      <c r="C48" s="14" t="n">
        <v>0.875</v>
      </c>
      <c r="D48" s="14" t="n">
        <v>1.848</v>
      </c>
      <c r="E48" s="14" t="n">
        <v>1.21</v>
      </c>
      <c r="F48" s="14"/>
      <c r="G48" s="14"/>
      <c r="H48" s="14"/>
      <c r="I48" s="15"/>
      <c r="J48" s="14"/>
      <c r="K48" s="15"/>
      <c r="L48" s="14"/>
      <c r="M48" s="14"/>
    </row>
    <row r="49" customFormat="false" ht="12.75" hidden="false" customHeight="false" outlineLevel="0" collapsed="false">
      <c r="A49" s="13" t="n">
        <v>33983</v>
      </c>
      <c r="B49" s="14" t="n">
        <v>0.874</v>
      </c>
      <c r="C49" s="14" t="n">
        <v>0.862</v>
      </c>
      <c r="D49" s="14" t="n">
        <v>1.85</v>
      </c>
      <c r="E49" s="14" t="n">
        <v>1.213</v>
      </c>
      <c r="F49" s="14"/>
      <c r="G49" s="14"/>
      <c r="H49" s="14"/>
      <c r="I49" s="15"/>
      <c r="J49" s="14"/>
      <c r="K49" s="15"/>
      <c r="L49" s="14"/>
      <c r="M49" s="14"/>
    </row>
    <row r="50" customFormat="false" ht="12.75" hidden="false" customHeight="false" outlineLevel="0" collapsed="false">
      <c r="A50" s="13" t="n">
        <v>34014</v>
      </c>
      <c r="B50" s="14" t="n">
        <v>0.849</v>
      </c>
      <c r="C50" s="14" t="n">
        <v>0.858</v>
      </c>
      <c r="D50" s="14" t="n">
        <v>1.857</v>
      </c>
      <c r="E50" s="14" t="n">
        <v>1.314</v>
      </c>
      <c r="F50" s="14"/>
      <c r="G50" s="14"/>
      <c r="H50" s="14"/>
      <c r="I50" s="15"/>
      <c r="J50" s="14"/>
      <c r="K50" s="15"/>
      <c r="L50" s="14"/>
      <c r="M50" s="14"/>
    </row>
    <row r="51" customFormat="false" ht="12.75" hidden="false" customHeight="false" outlineLevel="0" collapsed="false">
      <c r="A51" s="13" t="n">
        <v>34042</v>
      </c>
      <c r="B51" s="14" t="n">
        <v>0.872</v>
      </c>
      <c r="C51" s="14" t="n">
        <v>0.855</v>
      </c>
      <c r="D51" s="14" t="n">
        <v>1.822</v>
      </c>
      <c r="E51" s="14" t="n">
        <v>1.654</v>
      </c>
      <c r="F51" s="14"/>
      <c r="G51" s="14"/>
      <c r="H51" s="14"/>
      <c r="I51" s="15"/>
      <c r="J51" s="14"/>
      <c r="K51" s="15"/>
      <c r="L51" s="14"/>
      <c r="M51" s="14"/>
    </row>
    <row r="52" customFormat="false" ht="12.75" hidden="false" customHeight="false" outlineLevel="0" collapsed="false">
      <c r="A52" s="13" t="n">
        <v>34073</v>
      </c>
      <c r="B52" s="14" t="n">
        <v>0.883</v>
      </c>
      <c r="C52" s="14" t="n">
        <v>0.855</v>
      </c>
      <c r="D52" s="14" t="n">
        <v>1.831</v>
      </c>
      <c r="E52" s="14" t="n">
        <v>1.348</v>
      </c>
      <c r="F52" s="14"/>
      <c r="G52" s="14"/>
      <c r="H52" s="14"/>
      <c r="I52" s="15"/>
      <c r="J52" s="14"/>
      <c r="K52" s="15"/>
      <c r="L52" s="14"/>
      <c r="M52" s="14"/>
    </row>
    <row r="53" customFormat="false" ht="12.75" hidden="false" customHeight="false" outlineLevel="0" collapsed="false">
      <c r="A53" s="13" t="n">
        <v>34103</v>
      </c>
      <c r="B53" s="14" t="n">
        <v>0.861</v>
      </c>
      <c r="C53" s="14" t="n">
        <v>0.854</v>
      </c>
      <c r="D53" s="14" t="n">
        <v>1.854</v>
      </c>
      <c r="E53" s="14" t="n">
        <v>1.175</v>
      </c>
      <c r="F53" s="14"/>
      <c r="G53" s="14"/>
      <c r="H53" s="14"/>
      <c r="I53" s="15"/>
      <c r="J53" s="14"/>
      <c r="K53" s="15"/>
      <c r="L53" s="14"/>
      <c r="M53" s="14"/>
    </row>
    <row r="54" customFormat="false" ht="12.75" hidden="false" customHeight="false" outlineLevel="0" collapsed="false">
      <c r="A54" s="13" t="n">
        <v>34134</v>
      </c>
      <c r="B54" s="14" t="n">
        <v>0.863</v>
      </c>
      <c r="C54" s="14" t="n">
        <v>0.874</v>
      </c>
      <c r="D54" s="14" t="n">
        <v>1.848</v>
      </c>
      <c r="E54" s="14" t="n">
        <v>1.3</v>
      </c>
      <c r="F54" s="14"/>
      <c r="G54" s="14"/>
      <c r="H54" s="14"/>
      <c r="I54" s="15"/>
      <c r="J54" s="14"/>
      <c r="K54" s="15"/>
      <c r="L54" s="14"/>
      <c r="M54" s="14"/>
    </row>
    <row r="55" customFormat="false" ht="12.75" hidden="false" customHeight="false" outlineLevel="0" collapsed="false">
      <c r="A55" s="13" t="n">
        <v>34164</v>
      </c>
      <c r="B55" s="14" t="n">
        <v>0.873</v>
      </c>
      <c r="C55" s="14" t="n">
        <v>0.872</v>
      </c>
      <c r="D55" s="14" t="n">
        <v>1.802</v>
      </c>
      <c r="E55" s="14" t="n">
        <v>1.141</v>
      </c>
      <c r="F55" s="14"/>
      <c r="G55" s="14"/>
      <c r="H55" s="14"/>
      <c r="I55" s="15"/>
      <c r="J55" s="14"/>
      <c r="K55" s="15"/>
      <c r="L55" s="14"/>
      <c r="M55" s="14"/>
    </row>
    <row r="56" customFormat="false" ht="12.75" hidden="false" customHeight="false" outlineLevel="0" collapsed="false">
      <c r="A56" s="13" t="n">
        <v>34195</v>
      </c>
      <c r="B56" s="14" t="n">
        <v>0.878</v>
      </c>
      <c r="C56" s="14" t="n">
        <v>0.872</v>
      </c>
      <c r="D56" s="14" t="n">
        <v>1.841</v>
      </c>
      <c r="E56" s="14" t="n">
        <v>1.13</v>
      </c>
      <c r="F56" s="14"/>
      <c r="G56" s="14"/>
      <c r="H56" s="14"/>
      <c r="I56" s="15"/>
      <c r="J56" s="14"/>
      <c r="K56" s="15"/>
      <c r="L56" s="14"/>
      <c r="M56" s="14"/>
    </row>
    <row r="57" customFormat="false" ht="12.75" hidden="false" customHeight="false" outlineLevel="0" collapsed="false">
      <c r="A57" s="13" t="n">
        <v>34226</v>
      </c>
      <c r="B57" s="14" t="n">
        <v>0.88</v>
      </c>
      <c r="C57" s="14" t="n">
        <v>0.885</v>
      </c>
      <c r="D57" s="14" t="n">
        <v>1.844</v>
      </c>
      <c r="E57" s="14" t="n">
        <v>1.091</v>
      </c>
      <c r="F57" s="14"/>
      <c r="G57" s="14"/>
      <c r="H57" s="14"/>
      <c r="I57" s="15"/>
      <c r="J57" s="14"/>
      <c r="K57" s="15"/>
      <c r="L57" s="14"/>
      <c r="M57" s="14"/>
    </row>
    <row r="58" customFormat="false" ht="12.75" hidden="false" customHeight="false" outlineLevel="0" collapsed="false">
      <c r="A58" s="13" t="n">
        <v>34256</v>
      </c>
      <c r="B58" s="14" t="n">
        <v>0.887</v>
      </c>
      <c r="C58" s="14" t="n">
        <v>0.899</v>
      </c>
      <c r="D58" s="14" t="n">
        <v>1.847</v>
      </c>
      <c r="E58" s="14" t="n">
        <v>1.162</v>
      </c>
      <c r="F58" s="14"/>
      <c r="G58" s="14"/>
      <c r="H58" s="14"/>
      <c r="I58" s="15"/>
      <c r="J58" s="14"/>
      <c r="K58" s="15"/>
      <c r="L58" s="14"/>
      <c r="M58" s="14"/>
    </row>
    <row r="59" customFormat="false" ht="12.75" hidden="false" customHeight="false" outlineLevel="0" collapsed="false">
      <c r="A59" s="13" t="n">
        <v>34287</v>
      </c>
      <c r="B59" s="14" t="n">
        <v>0.869</v>
      </c>
      <c r="C59" s="14" t="n">
        <v>0.897</v>
      </c>
      <c r="D59" s="14" t="n">
        <v>1.851</v>
      </c>
      <c r="E59" s="14" t="n">
        <v>1.37</v>
      </c>
      <c r="F59" s="14"/>
      <c r="G59" s="14"/>
      <c r="H59" s="14"/>
      <c r="I59" s="15"/>
      <c r="J59" s="14"/>
      <c r="K59" s="15"/>
      <c r="L59" s="14"/>
      <c r="M59" s="14"/>
    </row>
    <row r="60" customFormat="false" ht="12.75" hidden="false" customHeight="false" outlineLevel="0" collapsed="false">
      <c r="A60" s="13" t="n">
        <v>34317</v>
      </c>
      <c r="B60" s="14" t="n">
        <v>0.883</v>
      </c>
      <c r="C60" s="14" t="n">
        <v>0.884</v>
      </c>
      <c r="D60" s="14" t="n">
        <v>1.811</v>
      </c>
      <c r="E60" s="14" t="n">
        <v>1.617</v>
      </c>
      <c r="F60" s="14"/>
      <c r="G60" s="14"/>
      <c r="H60" s="14"/>
      <c r="I60" s="15"/>
      <c r="J60" s="14"/>
      <c r="K60" s="15"/>
      <c r="L60" s="14"/>
      <c r="M60" s="14"/>
    </row>
    <row r="61" customFormat="false" ht="12.75" hidden="false" customHeight="false" outlineLevel="0" collapsed="false">
      <c r="A61" s="13" t="n">
        <v>34348</v>
      </c>
      <c r="B61" s="14" t="n">
        <v>0.874</v>
      </c>
      <c r="C61" s="14" t="n">
        <v>0.855</v>
      </c>
      <c r="D61" s="14" t="n">
        <v>1.818</v>
      </c>
      <c r="E61" s="14" t="n">
        <v>1.452</v>
      </c>
      <c r="F61" s="14"/>
      <c r="G61" s="14"/>
      <c r="H61" s="14"/>
      <c r="I61" s="15"/>
      <c r="J61" s="14"/>
      <c r="K61" s="15"/>
      <c r="L61" s="14"/>
      <c r="M61" s="14"/>
    </row>
    <row r="62" customFormat="false" ht="12.75" hidden="false" customHeight="false" outlineLevel="0" collapsed="false">
      <c r="A62" s="13" t="n">
        <v>34379</v>
      </c>
      <c r="B62" s="14" t="n">
        <v>0.878</v>
      </c>
      <c r="C62" s="14" t="n">
        <v>0.86</v>
      </c>
      <c r="D62" s="14" t="n">
        <v>1.798</v>
      </c>
      <c r="E62" s="14" t="n">
        <v>1.356</v>
      </c>
      <c r="F62" s="14"/>
      <c r="G62" s="14"/>
      <c r="H62" s="14"/>
      <c r="I62" s="15"/>
      <c r="J62" s="14"/>
      <c r="K62" s="15"/>
      <c r="L62" s="14"/>
      <c r="M62" s="14"/>
    </row>
    <row r="63" customFormat="false" ht="12.75" hidden="false" customHeight="false" outlineLevel="0" collapsed="false">
      <c r="A63" s="13" t="n">
        <v>34407</v>
      </c>
      <c r="B63" s="14" t="n">
        <v>0.875</v>
      </c>
      <c r="C63" s="14" t="n">
        <v>0.853</v>
      </c>
      <c r="D63" s="14" t="n">
        <v>1.842</v>
      </c>
      <c r="E63" s="14" t="n">
        <v>1.515</v>
      </c>
      <c r="F63" s="14"/>
      <c r="G63" s="14"/>
      <c r="H63" s="14"/>
      <c r="I63" s="15"/>
      <c r="J63" s="14"/>
      <c r="K63" s="15"/>
      <c r="L63" s="14"/>
      <c r="M63" s="14"/>
    </row>
    <row r="64" customFormat="false" ht="12.75" hidden="false" customHeight="false" outlineLevel="0" collapsed="false">
      <c r="A64" s="13" t="n">
        <v>34438</v>
      </c>
      <c r="B64" s="14" t="n">
        <v>0.873</v>
      </c>
      <c r="C64" s="14" t="n">
        <v>0.863</v>
      </c>
      <c r="D64" s="14" t="n">
        <v>1.841</v>
      </c>
      <c r="E64" s="14" t="n">
        <v>1.398</v>
      </c>
      <c r="F64" s="14"/>
      <c r="G64" s="14"/>
      <c r="H64" s="14"/>
      <c r="I64" s="15"/>
      <c r="J64" s="14"/>
      <c r="K64" s="15"/>
      <c r="L64" s="14"/>
      <c r="M64" s="14"/>
    </row>
    <row r="65" customFormat="false" ht="12.75" hidden="false" customHeight="false" outlineLevel="0" collapsed="false">
      <c r="A65" s="13" t="n">
        <v>34468</v>
      </c>
      <c r="B65" s="14" t="n">
        <v>0.87</v>
      </c>
      <c r="C65" s="14" t="n">
        <v>0.866</v>
      </c>
      <c r="D65" s="14" t="n">
        <v>1.796</v>
      </c>
      <c r="E65" s="14" t="n">
        <v>1.472</v>
      </c>
      <c r="F65" s="14"/>
      <c r="G65" s="14"/>
      <c r="H65" s="14"/>
      <c r="I65" s="15"/>
      <c r="J65" s="14"/>
      <c r="K65" s="15"/>
      <c r="L65" s="14"/>
      <c r="M65" s="14"/>
    </row>
    <row r="66" customFormat="false" ht="12.75" hidden="false" customHeight="false" outlineLevel="0" collapsed="false">
      <c r="A66" s="13" t="n">
        <v>34499</v>
      </c>
      <c r="B66" s="14" t="n">
        <v>0.895</v>
      </c>
      <c r="C66" s="14" t="n">
        <v>0.859</v>
      </c>
      <c r="D66" s="14" t="n">
        <v>1.796</v>
      </c>
      <c r="E66" s="14" t="n">
        <v>1.393</v>
      </c>
      <c r="F66" s="14"/>
      <c r="G66" s="14"/>
      <c r="H66" s="14"/>
      <c r="I66" s="15"/>
      <c r="J66" s="14"/>
      <c r="K66" s="15"/>
      <c r="L66" s="14"/>
      <c r="M66" s="14"/>
    </row>
    <row r="67" customFormat="false" ht="12.75" hidden="false" customHeight="false" outlineLevel="0" collapsed="false">
      <c r="A67" s="13" t="n">
        <v>34529</v>
      </c>
      <c r="B67" s="14" t="n">
        <v>0.887</v>
      </c>
      <c r="C67" s="14" t="n">
        <v>0.867</v>
      </c>
      <c r="D67" s="14" t="n">
        <v>1.768</v>
      </c>
      <c r="E67" s="14" t="n">
        <v>1.515</v>
      </c>
      <c r="F67" s="14"/>
      <c r="G67" s="14"/>
      <c r="H67" s="14"/>
      <c r="I67" s="15"/>
      <c r="J67" s="14"/>
      <c r="K67" s="15"/>
      <c r="L67" s="14"/>
      <c r="M67" s="14"/>
    </row>
    <row r="68" customFormat="false" ht="12.75" hidden="false" customHeight="false" outlineLevel="0" collapsed="false">
      <c r="A68" s="13" t="n">
        <v>34560</v>
      </c>
      <c r="B68" s="14" t="n">
        <v>0.89</v>
      </c>
      <c r="C68" s="14" t="n">
        <v>0.869</v>
      </c>
      <c r="D68" s="14" t="n">
        <v>1.823</v>
      </c>
      <c r="E68" s="14" t="n">
        <v>1.312</v>
      </c>
      <c r="F68" s="14"/>
      <c r="G68" s="14"/>
      <c r="H68" s="14"/>
      <c r="I68" s="15"/>
      <c r="J68" s="14"/>
      <c r="K68" s="15"/>
      <c r="L68" s="14"/>
      <c r="M68" s="14"/>
    </row>
    <row r="69" customFormat="false" ht="12.75" hidden="false" customHeight="false" outlineLevel="0" collapsed="false">
      <c r="A69" s="13" t="n">
        <v>34591</v>
      </c>
      <c r="B69" s="14" t="n">
        <v>0.877</v>
      </c>
      <c r="C69" s="14" t="n">
        <v>0.86</v>
      </c>
      <c r="D69" s="14" t="n">
        <v>1.806</v>
      </c>
      <c r="E69" s="14" t="n">
        <v>1.241</v>
      </c>
      <c r="F69" s="14"/>
      <c r="G69" s="14"/>
      <c r="H69" s="14"/>
      <c r="I69" s="15"/>
      <c r="J69" s="14"/>
      <c r="K69" s="15"/>
      <c r="L69" s="14"/>
      <c r="M69" s="14"/>
    </row>
    <row r="70" customFormat="false" ht="12.75" hidden="false" customHeight="false" outlineLevel="0" collapsed="false">
      <c r="A70" s="13" t="n">
        <v>34621</v>
      </c>
      <c r="B70" s="14" t="n">
        <v>0.895</v>
      </c>
      <c r="C70" s="14" t="n">
        <v>0.849</v>
      </c>
      <c r="D70" s="14" t="n">
        <v>1.809</v>
      </c>
      <c r="E70" s="14" t="n">
        <v>1.573</v>
      </c>
      <c r="F70" s="14"/>
      <c r="G70" s="14"/>
      <c r="H70" s="14"/>
      <c r="I70" s="15"/>
      <c r="J70" s="14"/>
      <c r="K70" s="15"/>
      <c r="L70" s="14"/>
      <c r="M70" s="14"/>
    </row>
    <row r="71" customFormat="false" ht="12.75" hidden="false" customHeight="false" outlineLevel="0" collapsed="false">
      <c r="A71" s="13" t="n">
        <v>34652</v>
      </c>
      <c r="B71" s="14" t="n">
        <v>0.87</v>
      </c>
      <c r="C71" s="14" t="n">
        <v>0.855</v>
      </c>
      <c r="D71" s="14" t="n">
        <v>1.809</v>
      </c>
      <c r="E71" s="14" t="n">
        <v>1.689</v>
      </c>
      <c r="F71" s="14"/>
      <c r="G71" s="14"/>
      <c r="H71" s="14"/>
      <c r="I71" s="15"/>
      <c r="J71" s="14"/>
      <c r="K71" s="15"/>
      <c r="L71" s="14"/>
      <c r="M71" s="14"/>
    </row>
    <row r="72" customFormat="false" ht="12.75" hidden="false" customHeight="false" outlineLevel="0" collapsed="false">
      <c r="A72" s="13" t="n">
        <v>34682</v>
      </c>
      <c r="B72" s="14" t="n">
        <v>0.877</v>
      </c>
      <c r="C72" s="14" t="n">
        <v>0.866</v>
      </c>
      <c r="D72" s="14" t="n">
        <v>1.818</v>
      </c>
      <c r="E72" s="14" t="n">
        <v>1.798</v>
      </c>
      <c r="F72" s="14"/>
      <c r="G72" s="14"/>
      <c r="H72" s="14"/>
      <c r="I72" s="15"/>
      <c r="J72" s="14"/>
      <c r="K72" s="15"/>
      <c r="L72" s="14"/>
      <c r="M72" s="14"/>
    </row>
    <row r="73" customFormat="false" ht="12.75" hidden="false" customHeight="false" outlineLevel="0" collapsed="false">
      <c r="A73" s="13" t="n">
        <v>34713</v>
      </c>
      <c r="B73" s="14" t="n">
        <v>0.872</v>
      </c>
      <c r="C73" s="14" t="n">
        <v>0.872</v>
      </c>
      <c r="D73" s="14" t="n">
        <v>1.834</v>
      </c>
      <c r="E73" s="14" t="n">
        <v>1.904</v>
      </c>
      <c r="F73" s="14"/>
      <c r="G73" s="14"/>
      <c r="H73" s="14"/>
      <c r="I73" s="15"/>
      <c r="J73" s="14"/>
      <c r="K73" s="15"/>
      <c r="L73" s="14"/>
      <c r="M73" s="14"/>
    </row>
    <row r="74" customFormat="false" ht="12.75" hidden="false" customHeight="false" outlineLevel="0" collapsed="false">
      <c r="A74" s="13" t="n">
        <v>34744</v>
      </c>
      <c r="B74" s="14" t="n">
        <v>0.88</v>
      </c>
      <c r="C74" s="14" t="n">
        <v>0.88</v>
      </c>
      <c r="D74" s="14" t="n">
        <v>1.862</v>
      </c>
      <c r="E74" s="14" t="n">
        <v>1.476</v>
      </c>
      <c r="F74" s="14"/>
      <c r="G74" s="14"/>
      <c r="H74" s="14"/>
      <c r="I74" s="15"/>
      <c r="J74" s="14"/>
      <c r="K74" s="15"/>
      <c r="L74" s="14"/>
      <c r="M74" s="14"/>
    </row>
    <row r="75" customFormat="false" ht="12.75" hidden="false" customHeight="false" outlineLevel="0" collapsed="false">
      <c r="A75" s="13" t="n">
        <v>34772</v>
      </c>
      <c r="B75" s="14" t="n">
        <v>0.883</v>
      </c>
      <c r="C75" s="14" t="n">
        <v>0.883</v>
      </c>
      <c r="D75" s="14" t="n">
        <v>1.834</v>
      </c>
      <c r="E75" s="14" t="n">
        <v>1.395</v>
      </c>
      <c r="F75" s="14"/>
      <c r="G75" s="14"/>
      <c r="H75" s="14"/>
      <c r="I75" s="15"/>
      <c r="J75" s="14"/>
      <c r="K75" s="15"/>
      <c r="L75" s="14"/>
      <c r="M75" s="14"/>
    </row>
    <row r="76" customFormat="false" ht="12.75" hidden="false" customHeight="false" outlineLevel="0" collapsed="false">
      <c r="A76" s="13" t="n">
        <v>34803</v>
      </c>
      <c r="B76" s="14" t="n">
        <v>0.888</v>
      </c>
      <c r="C76" s="14" t="n">
        <v>0.897</v>
      </c>
      <c r="D76" s="14" t="n">
        <v>1.833</v>
      </c>
      <c r="E76" s="14" t="n">
        <v>1.298</v>
      </c>
      <c r="F76" s="14"/>
      <c r="G76" s="14"/>
      <c r="H76" s="14"/>
      <c r="I76" s="15"/>
      <c r="J76" s="14"/>
      <c r="K76" s="15"/>
      <c r="L76" s="14"/>
      <c r="M76" s="14"/>
    </row>
    <row r="77" customFormat="false" ht="12.75" hidden="false" customHeight="false" outlineLevel="0" collapsed="false">
      <c r="A77" s="13" t="n">
        <v>34833</v>
      </c>
      <c r="B77" s="14" t="n">
        <v>0.887</v>
      </c>
      <c r="C77" s="14" t="n">
        <v>0.886</v>
      </c>
      <c r="D77" s="14" t="n">
        <v>1.812</v>
      </c>
      <c r="E77" s="14" t="n">
        <v>1.284</v>
      </c>
      <c r="F77" s="14"/>
      <c r="G77" s="14"/>
      <c r="H77" s="14"/>
      <c r="I77" s="15"/>
      <c r="J77" s="14"/>
      <c r="K77" s="15"/>
      <c r="L77" s="14"/>
      <c r="M77" s="14"/>
    </row>
    <row r="78" customFormat="false" ht="12.75" hidden="false" customHeight="false" outlineLevel="0" collapsed="false">
      <c r="A78" s="13" t="n">
        <v>34864</v>
      </c>
      <c r="B78" s="14" t="n">
        <v>0.882</v>
      </c>
      <c r="C78" s="14" t="n">
        <v>0.885</v>
      </c>
      <c r="D78" s="14" t="n">
        <v>1.815</v>
      </c>
      <c r="E78" s="14" t="n">
        <v>1.304</v>
      </c>
      <c r="F78" s="14"/>
      <c r="G78" s="14"/>
      <c r="H78" s="14"/>
      <c r="I78" s="15"/>
      <c r="J78" s="14"/>
      <c r="K78" s="15"/>
      <c r="L78" s="14"/>
      <c r="M78" s="14"/>
    </row>
    <row r="79" customFormat="false" ht="12.75" hidden="false" customHeight="false" outlineLevel="0" collapsed="false">
      <c r="A79" s="13" t="n">
        <v>34894</v>
      </c>
      <c r="B79" s="14" t="n">
        <v>0.88</v>
      </c>
      <c r="C79" s="14" t="n">
        <v>0.893</v>
      </c>
      <c r="D79" s="14" t="n">
        <v>1.81</v>
      </c>
      <c r="E79" s="14" t="n">
        <v>1.287</v>
      </c>
      <c r="F79" s="14"/>
      <c r="G79" s="14"/>
      <c r="H79" s="14"/>
      <c r="I79" s="15"/>
      <c r="J79" s="14"/>
      <c r="K79" s="15"/>
      <c r="L79" s="14"/>
      <c r="M79" s="14"/>
    </row>
    <row r="80" customFormat="false" ht="12.75" hidden="false" customHeight="false" outlineLevel="0" collapsed="false">
      <c r="A80" s="13" t="n">
        <v>34925</v>
      </c>
      <c r="B80" s="14" t="n">
        <v>0.877</v>
      </c>
      <c r="C80" s="14" t="n">
        <v>0.884</v>
      </c>
      <c r="D80" s="14" t="n">
        <v>1.826</v>
      </c>
      <c r="E80" s="14" t="n">
        <v>1.232</v>
      </c>
      <c r="F80" s="14"/>
      <c r="G80" s="14"/>
      <c r="H80" s="14"/>
      <c r="I80" s="15"/>
      <c r="J80" s="14"/>
      <c r="K80" s="15"/>
      <c r="L80" s="14"/>
      <c r="M80" s="14"/>
    </row>
    <row r="81" customFormat="false" ht="12.75" hidden="false" customHeight="false" outlineLevel="0" collapsed="false">
      <c r="A81" s="13" t="n">
        <v>34956</v>
      </c>
      <c r="B81" s="14" t="n">
        <v>0.882</v>
      </c>
      <c r="C81" s="14" t="n">
        <v>0.878</v>
      </c>
      <c r="D81" s="14" t="n">
        <v>1.852</v>
      </c>
      <c r="E81" s="14" t="n">
        <v>1.272</v>
      </c>
      <c r="F81" s="14"/>
      <c r="G81" s="14"/>
      <c r="H81" s="14"/>
      <c r="I81" s="15"/>
      <c r="J81" s="14"/>
      <c r="K81" s="15"/>
      <c r="L81" s="14"/>
      <c r="M81" s="14"/>
    </row>
    <row r="82" customFormat="false" ht="12.75" hidden="false" customHeight="false" outlineLevel="0" collapsed="false">
      <c r="A82" s="13" t="n">
        <v>34986</v>
      </c>
      <c r="B82" s="14" t="n">
        <v>0.849</v>
      </c>
      <c r="C82" s="14" t="n">
        <v>0.889</v>
      </c>
      <c r="D82" s="14" t="n">
        <v>1.866</v>
      </c>
      <c r="E82" s="14" t="n">
        <v>1.279</v>
      </c>
      <c r="F82" s="14"/>
      <c r="G82" s="14"/>
      <c r="H82" s="14"/>
      <c r="I82" s="15"/>
      <c r="J82" s="14"/>
      <c r="K82" s="15"/>
      <c r="L82" s="14"/>
      <c r="M82" s="14"/>
    </row>
    <row r="83" customFormat="false" ht="12.75" hidden="false" customHeight="false" outlineLevel="0" collapsed="false">
      <c r="A83" s="13" t="n">
        <v>35017</v>
      </c>
      <c r="B83" s="14" t="n">
        <v>0.882</v>
      </c>
      <c r="C83" s="14" t="n">
        <v>0.899</v>
      </c>
      <c r="D83" s="14" t="n">
        <v>1.863</v>
      </c>
      <c r="E83" s="14" t="n">
        <v>1.3</v>
      </c>
      <c r="F83" s="14"/>
      <c r="G83" s="14"/>
      <c r="H83" s="14"/>
      <c r="I83" s="15"/>
      <c r="J83" s="14"/>
      <c r="K83" s="15"/>
      <c r="L83" s="14"/>
      <c r="M83" s="14"/>
    </row>
    <row r="84" customFormat="false" ht="12.75" hidden="false" customHeight="false" outlineLevel="0" collapsed="false">
      <c r="A84" s="13" t="n">
        <v>35047</v>
      </c>
      <c r="B84" s="14" t="n">
        <v>0.881</v>
      </c>
      <c r="C84" s="14" t="n">
        <v>0.899</v>
      </c>
      <c r="D84" s="14" t="n">
        <v>1.882</v>
      </c>
      <c r="E84" s="14" t="n">
        <v>1.405</v>
      </c>
      <c r="F84" s="14"/>
      <c r="G84" s="14"/>
      <c r="H84" s="14"/>
      <c r="I84" s="15"/>
      <c r="J84" s="14"/>
      <c r="K84" s="15"/>
      <c r="L84" s="14"/>
      <c r="M84" s="14"/>
    </row>
    <row r="85" customFormat="false" ht="12.75" hidden="false" customHeight="false" outlineLevel="0" collapsed="false">
      <c r="A85" s="13" t="n">
        <v>35078</v>
      </c>
      <c r="B85" s="14" t="n">
        <v>0.881</v>
      </c>
      <c r="C85" s="14" t="n">
        <v>0.907</v>
      </c>
      <c r="D85" s="14" t="n">
        <v>1.903</v>
      </c>
      <c r="E85" s="14" t="n">
        <v>1.443</v>
      </c>
      <c r="F85" s="14"/>
      <c r="G85" s="14"/>
      <c r="H85" s="14"/>
      <c r="I85" s="15"/>
      <c r="J85" s="14"/>
      <c r="K85" s="15"/>
      <c r="L85" s="14"/>
      <c r="M85" s="14"/>
    </row>
    <row r="86" customFormat="false" ht="12.75" hidden="false" customHeight="false" outlineLevel="0" collapsed="false">
      <c r="A86" s="13" t="n">
        <v>35109</v>
      </c>
      <c r="B86" s="14" t="n">
        <v>0.843</v>
      </c>
      <c r="C86" s="14" t="n">
        <v>0.924</v>
      </c>
      <c r="D86" s="14" t="n">
        <v>1.894</v>
      </c>
      <c r="E86" s="14" t="n">
        <v>1.286</v>
      </c>
      <c r="F86" s="14"/>
      <c r="G86" s="14"/>
      <c r="H86" s="14"/>
      <c r="I86" s="15"/>
      <c r="J86" s="14"/>
      <c r="K86" s="15"/>
      <c r="L86" s="14"/>
      <c r="M86" s="14"/>
    </row>
    <row r="87" customFormat="false" ht="12.75" hidden="false" customHeight="false" outlineLevel="0" collapsed="false">
      <c r="A87" s="13" t="n">
        <v>35138</v>
      </c>
      <c r="B87" s="14" t="n">
        <v>0.859</v>
      </c>
      <c r="C87" s="14" t="n">
        <v>0.924</v>
      </c>
      <c r="D87" s="14" t="n">
        <v>1.911</v>
      </c>
      <c r="E87" s="14" t="n">
        <v>1.364</v>
      </c>
      <c r="F87" s="14"/>
      <c r="G87" s="14"/>
      <c r="H87" s="14"/>
      <c r="I87" s="15"/>
      <c r="J87" s="14"/>
      <c r="K87" s="15"/>
      <c r="L87" s="14"/>
      <c r="M87" s="14"/>
    </row>
    <row r="88" customFormat="false" ht="12.75" hidden="false" customHeight="false" outlineLevel="0" collapsed="false">
      <c r="A88" s="13" t="n">
        <v>35169</v>
      </c>
      <c r="B88" s="14" t="n">
        <v>0.866</v>
      </c>
      <c r="C88" s="14" t="n">
        <v>0.927</v>
      </c>
      <c r="D88" s="14" t="n">
        <v>1.925</v>
      </c>
      <c r="E88" s="14" t="n">
        <v>1.487</v>
      </c>
      <c r="F88" s="14"/>
      <c r="G88" s="14"/>
      <c r="H88" s="14"/>
      <c r="I88" s="15"/>
      <c r="J88" s="14"/>
      <c r="K88" s="15"/>
      <c r="L88" s="14"/>
      <c r="M88" s="14"/>
    </row>
    <row r="89" customFormat="false" ht="12.75" hidden="false" customHeight="false" outlineLevel="0" collapsed="false">
      <c r="A89" s="13" t="n">
        <v>35199</v>
      </c>
      <c r="B89" s="14" t="n">
        <v>0.859</v>
      </c>
      <c r="C89" s="14" t="n">
        <v>0.915</v>
      </c>
      <c r="D89" s="14" t="n">
        <v>1.921</v>
      </c>
      <c r="E89" s="14" t="n">
        <v>1.366</v>
      </c>
      <c r="F89" s="14"/>
      <c r="G89" s="14"/>
      <c r="H89" s="14"/>
      <c r="I89" s="15"/>
      <c r="J89" s="14"/>
      <c r="K89" s="15"/>
      <c r="L89" s="14"/>
      <c r="M89" s="14"/>
    </row>
    <row r="90" customFormat="false" ht="12.75" hidden="false" customHeight="false" outlineLevel="0" collapsed="false">
      <c r="A90" s="13" t="n">
        <v>35230</v>
      </c>
      <c r="B90" s="14" t="n">
        <v>0.83</v>
      </c>
      <c r="C90" s="14" t="n">
        <v>0.915</v>
      </c>
      <c r="D90" s="14" t="n">
        <v>1.955</v>
      </c>
      <c r="E90" s="14" t="n">
        <v>1.318</v>
      </c>
      <c r="F90" s="14"/>
      <c r="G90" s="14"/>
      <c r="H90" s="14"/>
      <c r="I90" s="15"/>
      <c r="J90" s="14"/>
      <c r="K90" s="15"/>
      <c r="L90" s="14"/>
      <c r="M90" s="14"/>
    </row>
    <row r="91" customFormat="false" ht="12.75" hidden="false" customHeight="false" outlineLevel="0" collapsed="false">
      <c r="A91" s="13" t="n">
        <v>35260</v>
      </c>
      <c r="B91" s="14" t="n">
        <v>0.858</v>
      </c>
      <c r="C91" s="14" t="n">
        <v>0.935</v>
      </c>
      <c r="D91" s="14" t="n">
        <v>1.954</v>
      </c>
      <c r="E91" s="14" t="n">
        <v>1.282</v>
      </c>
      <c r="F91" s="14"/>
      <c r="G91" s="14"/>
      <c r="H91" s="14"/>
      <c r="I91" s="15"/>
      <c r="J91" s="14"/>
      <c r="K91" s="15"/>
      <c r="L91" s="14"/>
      <c r="M91" s="14"/>
    </row>
    <row r="92" customFormat="false" ht="12.75" hidden="false" customHeight="false" outlineLevel="0" collapsed="false">
      <c r="A92" s="13" t="n">
        <v>35291</v>
      </c>
      <c r="B92" s="14" t="n">
        <v>0.858</v>
      </c>
      <c r="C92" s="14" t="n">
        <v>0.923</v>
      </c>
      <c r="D92" s="14" t="n">
        <v>1.953</v>
      </c>
      <c r="E92" s="14" t="n">
        <v>1.262</v>
      </c>
      <c r="F92" s="14"/>
      <c r="G92" s="14"/>
      <c r="H92" s="14"/>
      <c r="I92" s="15"/>
      <c r="J92" s="14"/>
      <c r="K92" s="15"/>
      <c r="L92" s="14"/>
      <c r="M92" s="14"/>
    </row>
    <row r="93" customFormat="false" ht="12.75" hidden="false" customHeight="false" outlineLevel="0" collapsed="false">
      <c r="A93" s="13" t="n">
        <v>35322</v>
      </c>
      <c r="B93" s="14" t="n">
        <v>0.859</v>
      </c>
      <c r="C93" s="14" t="n">
        <v>0.918</v>
      </c>
      <c r="D93" s="14" t="n">
        <v>1.946</v>
      </c>
      <c r="E93" s="14" t="n">
        <v>1.319</v>
      </c>
      <c r="F93" s="14"/>
      <c r="G93" s="14"/>
      <c r="H93" s="14"/>
      <c r="I93" s="15"/>
      <c r="J93" s="14"/>
      <c r="K93" s="15"/>
      <c r="L93" s="14"/>
      <c r="M93" s="14"/>
    </row>
    <row r="94" customFormat="false" ht="12.75" hidden="false" customHeight="false" outlineLevel="0" collapsed="false">
      <c r="A94" s="13" t="n">
        <v>35352</v>
      </c>
      <c r="B94" s="14" t="n">
        <v>0.877</v>
      </c>
      <c r="C94" s="14" t="n">
        <v>0.934</v>
      </c>
      <c r="D94" s="14" t="n">
        <v>1.959</v>
      </c>
      <c r="E94" s="14" t="n">
        <v>1.387</v>
      </c>
      <c r="F94" s="14"/>
      <c r="G94" s="14"/>
      <c r="H94" s="14"/>
      <c r="I94" s="15"/>
      <c r="J94" s="14"/>
      <c r="K94" s="15"/>
      <c r="L94" s="14"/>
      <c r="M94" s="14"/>
    </row>
    <row r="95" customFormat="false" ht="12.75" hidden="false" customHeight="false" outlineLevel="0" collapsed="false">
      <c r="A95" s="13" t="n">
        <v>35383</v>
      </c>
      <c r="B95" s="14" t="n">
        <v>0.872</v>
      </c>
      <c r="C95" s="14" t="n">
        <v>0.953</v>
      </c>
      <c r="D95" s="14" t="n">
        <v>1.952</v>
      </c>
      <c r="E95" s="14" t="n">
        <v>1.503</v>
      </c>
      <c r="F95" s="14"/>
      <c r="G95" s="14"/>
      <c r="H95" s="14"/>
      <c r="I95" s="15"/>
      <c r="J95" s="14"/>
      <c r="K95" s="15"/>
      <c r="L95" s="14"/>
      <c r="M95" s="14"/>
    </row>
    <row r="96" customFormat="false" ht="12.75" hidden="false" customHeight="false" outlineLevel="0" collapsed="false">
      <c r="A96" s="13" t="n">
        <v>35413</v>
      </c>
      <c r="B96" s="14" t="n">
        <v>0.884</v>
      </c>
      <c r="C96" s="14" t="n">
        <v>0.987</v>
      </c>
      <c r="D96" s="14" t="n">
        <v>1.976</v>
      </c>
      <c r="E96" s="14" t="n">
        <v>1.567</v>
      </c>
      <c r="F96" s="14"/>
      <c r="G96" s="14"/>
      <c r="H96" s="14"/>
      <c r="I96" s="15"/>
      <c r="J96" s="14"/>
      <c r="K96" s="15"/>
      <c r="L96" s="14"/>
      <c r="M96" s="14"/>
    </row>
    <row r="97" customFormat="false" ht="12.75" hidden="false" customHeight="false" outlineLevel="0" collapsed="false">
      <c r="A97" s="13" t="n">
        <v>35444</v>
      </c>
      <c r="B97" s="14" t="n">
        <v>0.899</v>
      </c>
      <c r="C97" s="14" t="n">
        <v>0.982</v>
      </c>
      <c r="D97" s="14" t="n">
        <v>2.037</v>
      </c>
      <c r="E97" s="14" t="n">
        <v>1.414</v>
      </c>
      <c r="F97" s="14"/>
      <c r="G97" s="14"/>
      <c r="H97" s="14"/>
      <c r="I97" s="15"/>
      <c r="J97" s="14"/>
      <c r="K97" s="15"/>
      <c r="L97" s="14"/>
      <c r="M97" s="14"/>
    </row>
    <row r="98" customFormat="false" ht="12.75" hidden="false" customHeight="false" outlineLevel="0" collapsed="false">
      <c r="A98" s="13" t="n">
        <v>35475</v>
      </c>
      <c r="B98" s="14" t="n">
        <v>0.882</v>
      </c>
      <c r="C98" s="14" t="n">
        <v>0.994</v>
      </c>
      <c r="D98" s="14" t="n">
        <v>2.059</v>
      </c>
      <c r="E98" s="14" t="n">
        <v>1.313</v>
      </c>
      <c r="F98" s="14"/>
      <c r="G98" s="14"/>
      <c r="H98" s="14"/>
      <c r="I98" s="15"/>
      <c r="J98" s="14"/>
      <c r="K98" s="15"/>
      <c r="L98" s="14"/>
      <c r="M98" s="14"/>
    </row>
    <row r="99" customFormat="false" ht="12.75" hidden="false" customHeight="false" outlineLevel="0" collapsed="false">
      <c r="A99" s="13" t="n">
        <v>35503</v>
      </c>
      <c r="B99" s="14" t="n">
        <v>0.894</v>
      </c>
      <c r="C99" s="14" t="n">
        <v>1.02</v>
      </c>
      <c r="D99" s="14" t="n">
        <v>2.057</v>
      </c>
      <c r="E99" s="14" t="n">
        <v>1.336</v>
      </c>
      <c r="F99" s="14"/>
      <c r="G99" s="14"/>
      <c r="H99" s="14"/>
      <c r="I99" s="15"/>
      <c r="J99" s="14"/>
      <c r="K99" s="15"/>
      <c r="L99" s="14"/>
      <c r="M99" s="14"/>
    </row>
    <row r="100" customFormat="false" ht="12.75" hidden="false" customHeight="false" outlineLevel="0" collapsed="false">
      <c r="A100" s="13" t="n">
        <v>35534</v>
      </c>
      <c r="B100" s="14" t="n">
        <v>0.889</v>
      </c>
      <c r="C100" s="14" t="n">
        <v>1.008</v>
      </c>
      <c r="D100" s="14" t="n">
        <v>2.052</v>
      </c>
      <c r="E100" s="14" t="n">
        <v>1.433</v>
      </c>
      <c r="F100" s="14"/>
      <c r="G100" s="14"/>
      <c r="H100" s="14"/>
      <c r="I100" s="15"/>
      <c r="J100" s="14"/>
      <c r="K100" s="15"/>
      <c r="L100" s="14"/>
      <c r="M100" s="14"/>
    </row>
    <row r="101" customFormat="false" ht="12.75" hidden="false" customHeight="false" outlineLevel="0" collapsed="false">
      <c r="A101" s="13" t="n">
        <v>35564</v>
      </c>
      <c r="B101" s="14" t="n">
        <v>0.91</v>
      </c>
      <c r="C101" s="14" t="n">
        <v>0.995</v>
      </c>
      <c r="D101" s="14" t="n">
        <v>2.113</v>
      </c>
      <c r="E101" s="14" t="n">
        <v>1.243</v>
      </c>
      <c r="F101" s="14"/>
      <c r="G101" s="14"/>
      <c r="H101" s="14"/>
      <c r="I101" s="15"/>
      <c r="J101" s="14"/>
      <c r="K101" s="15"/>
      <c r="L101" s="14"/>
      <c r="M101" s="14"/>
    </row>
    <row r="102" customFormat="false" ht="12.75" hidden="false" customHeight="false" outlineLevel="0" collapsed="false">
      <c r="A102" s="13" t="n">
        <v>35595</v>
      </c>
      <c r="B102" s="14" t="n">
        <v>0.912</v>
      </c>
      <c r="C102" s="14" t="n">
        <v>0.989</v>
      </c>
      <c r="D102" s="14" t="n">
        <v>2.157</v>
      </c>
      <c r="E102" s="14" t="n">
        <v>1.356</v>
      </c>
      <c r="F102" s="14"/>
      <c r="G102" s="14"/>
      <c r="H102" s="14"/>
      <c r="I102" s="15"/>
      <c r="J102" s="14"/>
      <c r="K102" s="15"/>
      <c r="L102" s="14"/>
      <c r="M102" s="14"/>
    </row>
    <row r="103" customFormat="false" ht="12.75" hidden="false" customHeight="false" outlineLevel="0" collapsed="false">
      <c r="A103" s="13" t="n">
        <v>35625</v>
      </c>
      <c r="B103" s="14" t="n">
        <v>0.911</v>
      </c>
      <c r="C103" s="14" t="n">
        <v>0.987</v>
      </c>
      <c r="D103" s="14" t="n">
        <v>2.114</v>
      </c>
      <c r="E103" s="14" t="n">
        <v>1.257</v>
      </c>
      <c r="F103" s="14"/>
      <c r="G103" s="14"/>
      <c r="H103" s="14"/>
      <c r="I103" s="15"/>
      <c r="J103" s="14"/>
      <c r="K103" s="15"/>
      <c r="L103" s="14"/>
      <c r="M103" s="14"/>
    </row>
    <row r="104" customFormat="false" ht="12.75" hidden="false" customHeight="false" outlineLevel="0" collapsed="false">
      <c r="A104" s="13" t="n">
        <v>35656</v>
      </c>
      <c r="B104" s="14" t="n">
        <v>0.931</v>
      </c>
      <c r="C104" s="14" t="n">
        <v>0.991</v>
      </c>
      <c r="D104" s="14" t="n">
        <v>2.101</v>
      </c>
      <c r="E104" s="14" t="n">
        <v>1.185</v>
      </c>
      <c r="F104" s="14"/>
      <c r="G104" s="14"/>
      <c r="H104" s="14"/>
      <c r="I104" s="15"/>
      <c r="J104" s="14"/>
      <c r="K104" s="15"/>
      <c r="L104" s="14"/>
      <c r="M104" s="14"/>
    </row>
    <row r="105" customFormat="false" ht="12.75" hidden="false" customHeight="false" outlineLevel="0" collapsed="false">
      <c r="A105" s="13" t="n">
        <v>35687</v>
      </c>
      <c r="B105" s="14" t="n">
        <v>0.925</v>
      </c>
      <c r="C105" s="14" t="n">
        <v>0.996</v>
      </c>
      <c r="D105" s="14" t="n">
        <v>2.15</v>
      </c>
      <c r="E105" s="14" t="n">
        <v>1.168</v>
      </c>
      <c r="F105" s="14"/>
      <c r="G105" s="14"/>
      <c r="H105" s="14"/>
      <c r="I105" s="15"/>
      <c r="J105" s="14"/>
      <c r="K105" s="15"/>
      <c r="L105" s="14"/>
      <c r="M105" s="14"/>
    </row>
    <row r="106" customFormat="false" ht="12.75" hidden="false" customHeight="false" outlineLevel="0" collapsed="false">
      <c r="A106" s="13" t="n">
        <v>35717</v>
      </c>
      <c r="B106" s="14" t="n">
        <v>0.918</v>
      </c>
      <c r="C106" s="14" t="n">
        <v>1.01</v>
      </c>
      <c r="D106" s="14" t="n">
        <v>2.132</v>
      </c>
      <c r="E106" s="14" t="n">
        <v>1.267</v>
      </c>
      <c r="F106" s="14"/>
      <c r="G106" s="14"/>
      <c r="H106" s="14"/>
      <c r="I106" s="15"/>
      <c r="J106" s="14"/>
      <c r="K106" s="15"/>
      <c r="L106" s="14"/>
      <c r="M106" s="14"/>
    </row>
    <row r="107" customFormat="false" ht="12.75" hidden="false" customHeight="false" outlineLevel="0" collapsed="false">
      <c r="A107" s="13" t="n">
        <v>35748</v>
      </c>
      <c r="B107" s="14" t="n">
        <v>0.91</v>
      </c>
      <c r="C107" s="14" t="n">
        <v>1.012</v>
      </c>
      <c r="D107" s="14" t="n">
        <v>2.143</v>
      </c>
      <c r="E107" s="14" t="n">
        <v>1.468</v>
      </c>
      <c r="F107" s="14"/>
      <c r="G107" s="14"/>
      <c r="H107" s="14"/>
      <c r="I107" s="15"/>
      <c r="J107" s="14"/>
      <c r="K107" s="15"/>
      <c r="L107" s="14"/>
      <c r="M107" s="14"/>
    </row>
    <row r="108" customFormat="false" ht="12.75" hidden="false" customHeight="false" outlineLevel="0" collapsed="false">
      <c r="A108" s="13" t="n">
        <v>35778</v>
      </c>
      <c r="B108" s="14" t="n">
        <v>0.909</v>
      </c>
      <c r="C108" s="14" t="n">
        <v>1.005</v>
      </c>
      <c r="D108" s="14" t="n">
        <v>2.161</v>
      </c>
      <c r="E108" s="14" t="n">
        <v>1.404</v>
      </c>
      <c r="F108" s="14"/>
      <c r="G108" s="14"/>
      <c r="H108" s="14"/>
      <c r="I108" s="15"/>
      <c r="J108" s="14"/>
      <c r="K108" s="15"/>
      <c r="L108" s="14"/>
      <c r="M108" s="14"/>
    </row>
    <row r="109" customFormat="false" ht="12.75" hidden="false" customHeight="false" outlineLevel="0" collapsed="false">
      <c r="A109" s="13" t="n">
        <v>35809</v>
      </c>
      <c r="B109" s="14" t="n">
        <v>0.912</v>
      </c>
      <c r="C109" s="14" t="n">
        <v>1.001</v>
      </c>
      <c r="D109" s="14" t="n">
        <v>2.152</v>
      </c>
      <c r="E109" s="14" t="n">
        <v>1.451</v>
      </c>
      <c r="F109" s="14"/>
      <c r="G109" s="14"/>
      <c r="H109" s="14"/>
      <c r="I109" s="15"/>
      <c r="J109" s="14"/>
      <c r="K109" s="15"/>
      <c r="L109" s="14"/>
      <c r="M109" s="14"/>
    </row>
    <row r="110" customFormat="false" ht="12.75" hidden="false" customHeight="false" outlineLevel="0" collapsed="false">
      <c r="A110" s="13" t="n">
        <v>35840</v>
      </c>
      <c r="B110" s="14" t="n">
        <v>0.902</v>
      </c>
      <c r="C110" s="14" t="n">
        <v>1.008</v>
      </c>
      <c r="D110" s="14" t="n">
        <v>2.214</v>
      </c>
      <c r="E110" s="14" t="n">
        <v>1.298</v>
      </c>
      <c r="F110" s="14"/>
      <c r="G110" s="14"/>
      <c r="H110" s="14"/>
      <c r="I110" s="15"/>
      <c r="J110" s="14"/>
      <c r="K110" s="15"/>
      <c r="L110" s="14"/>
      <c r="M110" s="14"/>
    </row>
    <row r="111" customFormat="false" ht="12.75" hidden="false" customHeight="false" outlineLevel="0" collapsed="false">
      <c r="A111" s="13" t="n">
        <v>35868</v>
      </c>
      <c r="B111" s="14" t="n">
        <v>0.917</v>
      </c>
      <c r="C111" s="14" t="n">
        <v>1.012</v>
      </c>
      <c r="D111" s="14" t="n">
        <v>2.196</v>
      </c>
      <c r="E111" s="14" t="n">
        <v>1.292</v>
      </c>
      <c r="F111" s="14"/>
      <c r="G111" s="14"/>
      <c r="H111" s="14"/>
      <c r="I111" s="15"/>
      <c r="J111" s="14"/>
      <c r="K111" s="15"/>
      <c r="L111" s="14"/>
      <c r="M111" s="14"/>
    </row>
    <row r="112" customFormat="false" ht="12.75" hidden="false" customHeight="false" outlineLevel="0" collapsed="false">
      <c r="A112" s="13" t="n">
        <v>35899</v>
      </c>
      <c r="B112" s="14" t="n">
        <v>0.927</v>
      </c>
      <c r="C112" s="14" t="n">
        <v>1.005</v>
      </c>
      <c r="D112" s="14" t="n">
        <v>2.097</v>
      </c>
      <c r="E112" s="14" t="n">
        <v>1.319</v>
      </c>
      <c r="F112" s="14"/>
      <c r="G112" s="14"/>
      <c r="H112" s="14"/>
      <c r="I112" s="15"/>
      <c r="J112" s="14"/>
      <c r="K112" s="15"/>
      <c r="L112" s="14"/>
      <c r="M112" s="14"/>
    </row>
    <row r="113" customFormat="false" ht="12.75" hidden="false" customHeight="false" outlineLevel="0" collapsed="false">
      <c r="A113" s="13" t="n">
        <v>35929</v>
      </c>
      <c r="B113" s="14" t="n">
        <v>0.901</v>
      </c>
      <c r="C113" s="14" t="n">
        <v>1.012</v>
      </c>
      <c r="D113" s="14" t="n">
        <v>2.145</v>
      </c>
      <c r="E113" s="14" t="n">
        <v>1.332</v>
      </c>
      <c r="F113" s="14"/>
      <c r="G113" s="14"/>
      <c r="H113" s="14"/>
      <c r="I113" s="15"/>
      <c r="J113" s="14"/>
      <c r="K113" s="15"/>
      <c r="L113" s="14"/>
      <c r="M113" s="14"/>
    </row>
    <row r="114" customFormat="false" ht="12.75" hidden="false" customHeight="false" outlineLevel="0" collapsed="false">
      <c r="A114" s="13" t="n">
        <v>35960</v>
      </c>
      <c r="B114" s="14" t="n">
        <v>0.935</v>
      </c>
      <c r="C114" s="14" t="n">
        <v>1.011</v>
      </c>
      <c r="D114" s="14" t="n">
        <v>2.098</v>
      </c>
      <c r="E114" s="14" t="n">
        <v>1.299</v>
      </c>
      <c r="F114" s="14"/>
      <c r="G114" s="14"/>
      <c r="H114" s="14"/>
      <c r="I114" s="15"/>
      <c r="J114" s="14"/>
      <c r="K114" s="15"/>
      <c r="L114" s="14"/>
      <c r="M114" s="14"/>
    </row>
    <row r="115" customFormat="false" ht="12.75" hidden="false" customHeight="false" outlineLevel="0" collapsed="false">
      <c r="A115" s="13" t="n">
        <v>35990</v>
      </c>
      <c r="B115" s="14" t="n">
        <v>0.925</v>
      </c>
      <c r="C115" s="14" t="n">
        <v>1.015</v>
      </c>
      <c r="D115" s="14" t="n">
        <v>2.138</v>
      </c>
      <c r="E115" s="14" t="n">
        <v>1.243</v>
      </c>
      <c r="F115" s="14"/>
      <c r="G115" s="14"/>
      <c r="H115" s="14"/>
      <c r="I115" s="15"/>
      <c r="J115" s="14"/>
      <c r="K115" s="15"/>
      <c r="L115" s="14"/>
      <c r="M115" s="14"/>
    </row>
    <row r="116" customFormat="false" ht="12.75" hidden="false" customHeight="false" outlineLevel="0" collapsed="false">
      <c r="A116" s="13" t="n">
        <v>36021</v>
      </c>
      <c r="B116" s="14" t="n">
        <v>0.916</v>
      </c>
      <c r="C116" s="14" t="n">
        <v>1.012</v>
      </c>
      <c r="D116" s="14" t="n">
        <v>2.175</v>
      </c>
      <c r="E116" s="14" t="n">
        <v>1.181</v>
      </c>
      <c r="F116" s="14"/>
      <c r="G116" s="14"/>
      <c r="H116" s="14"/>
      <c r="I116" s="15"/>
      <c r="J116" s="14"/>
      <c r="K116" s="15"/>
      <c r="L116" s="14"/>
      <c r="M116" s="14"/>
    </row>
    <row r="117" customFormat="false" ht="12.75" hidden="false" customHeight="false" outlineLevel="0" collapsed="false">
      <c r="A117" s="13" t="n">
        <v>36052</v>
      </c>
      <c r="B117" s="14" t="n">
        <v>0.894</v>
      </c>
      <c r="C117" s="14" t="n">
        <v>1.016</v>
      </c>
      <c r="D117" s="14" t="n">
        <v>2.065</v>
      </c>
      <c r="E117" s="14" t="n">
        <v>1.158</v>
      </c>
      <c r="F117" s="14"/>
      <c r="G117" s="14"/>
      <c r="H117" s="14"/>
      <c r="I117" s="15"/>
      <c r="J117" s="14"/>
      <c r="K117" s="15"/>
      <c r="L117" s="14"/>
      <c r="M117" s="14"/>
    </row>
    <row r="118" customFormat="false" ht="12.75" hidden="false" customHeight="false" outlineLevel="0" collapsed="false">
      <c r="A118" s="13" t="n">
        <v>36082</v>
      </c>
      <c r="B118" s="14" t="n">
        <v>0.924</v>
      </c>
      <c r="C118" s="14" t="n">
        <v>1.015</v>
      </c>
      <c r="D118" s="14" t="n">
        <v>2.116</v>
      </c>
      <c r="E118" s="14" t="n">
        <v>1.236</v>
      </c>
      <c r="F118" s="14"/>
      <c r="G118" s="14"/>
      <c r="H118" s="14"/>
      <c r="I118" s="15"/>
      <c r="J118" s="14"/>
      <c r="K118" s="15"/>
      <c r="L118" s="14"/>
      <c r="M118" s="14"/>
    </row>
    <row r="119" customFormat="false" ht="12.75" hidden="false" customHeight="false" outlineLevel="0" collapsed="false">
      <c r="A119" s="13" t="n">
        <v>36113</v>
      </c>
      <c r="B119" s="14" t="n">
        <v>0.935</v>
      </c>
      <c r="C119" s="14" t="n">
        <v>1.054</v>
      </c>
      <c r="D119" s="14" t="n">
        <v>2.086</v>
      </c>
      <c r="E119" s="14" t="n">
        <v>1.43</v>
      </c>
      <c r="F119" s="14"/>
      <c r="G119" s="14"/>
      <c r="H119" s="14"/>
      <c r="I119" s="15"/>
      <c r="J119" s="14"/>
      <c r="K119" s="15"/>
      <c r="L119" s="14"/>
      <c r="M119" s="14"/>
    </row>
    <row r="120" customFormat="false" ht="12.75" hidden="false" customHeight="false" outlineLevel="0" collapsed="false">
      <c r="A120" s="13" t="n">
        <v>36143</v>
      </c>
      <c r="B120" s="14" t="n">
        <v>0.933</v>
      </c>
      <c r="C120" s="14" t="n">
        <v>1.026</v>
      </c>
      <c r="D120" s="14" t="n">
        <v>2.121</v>
      </c>
      <c r="E120" s="14" t="n">
        <v>1.655</v>
      </c>
      <c r="F120" s="14"/>
      <c r="G120" s="14"/>
      <c r="H120" s="14"/>
      <c r="I120" s="15"/>
      <c r="J120" s="14"/>
      <c r="K120" s="15"/>
      <c r="L120" s="14"/>
      <c r="M120" s="14"/>
    </row>
    <row r="121" customFormat="false" ht="12.75" hidden="false" customHeight="false" outlineLevel="0" collapsed="false">
      <c r="A121" s="13" t="n">
        <v>36174</v>
      </c>
      <c r="B121" s="14" t="n">
        <v>0.925</v>
      </c>
      <c r="C121" s="14" t="n">
        <v>1.042</v>
      </c>
      <c r="D121" s="14" t="n">
        <v>2.131</v>
      </c>
      <c r="E121" s="14" t="n">
        <v>1.711</v>
      </c>
      <c r="F121" s="14"/>
      <c r="G121" s="14"/>
      <c r="H121" s="14"/>
      <c r="I121" s="15"/>
      <c r="J121" s="14"/>
      <c r="K121" s="15"/>
      <c r="L121" s="14"/>
      <c r="M121" s="14"/>
    </row>
    <row r="122" customFormat="false" ht="12.75" hidden="false" customHeight="false" outlineLevel="0" collapsed="false">
      <c r="A122" s="13" t="n">
        <v>36205</v>
      </c>
      <c r="B122" s="14" t="n">
        <v>0.956</v>
      </c>
      <c r="C122" s="14" t="n">
        <v>1.048</v>
      </c>
      <c r="D122" s="14" t="n">
        <v>2.203</v>
      </c>
      <c r="E122" s="14" t="n">
        <v>1.565</v>
      </c>
      <c r="F122" s="14"/>
      <c r="G122" s="14"/>
      <c r="H122" s="14"/>
      <c r="I122" s="15"/>
      <c r="J122" s="14"/>
      <c r="K122" s="15"/>
      <c r="L122" s="14"/>
      <c r="M122" s="14"/>
    </row>
    <row r="123" customFormat="false" ht="12.75" hidden="false" customHeight="false" outlineLevel="0" collapsed="false">
      <c r="A123" s="13" t="n">
        <v>36233</v>
      </c>
      <c r="B123" s="14" t="n">
        <v>0.986</v>
      </c>
      <c r="C123" s="14" t="n">
        <v>1.042</v>
      </c>
      <c r="D123" s="14" t="n">
        <v>2.196</v>
      </c>
      <c r="E123" s="14" t="n">
        <v>1.619</v>
      </c>
      <c r="F123" s="14"/>
      <c r="G123" s="14"/>
      <c r="H123" s="14"/>
      <c r="I123" s="15"/>
      <c r="J123" s="14"/>
      <c r="K123" s="15"/>
      <c r="L123" s="14"/>
      <c r="M123" s="14"/>
    </row>
    <row r="124" customFormat="false" ht="12.75" hidden="false" customHeight="false" outlineLevel="0" collapsed="false">
      <c r="A124" s="13" t="n">
        <v>36264</v>
      </c>
      <c r="B124" s="14" t="n">
        <v>0.95</v>
      </c>
      <c r="C124" s="14" t="n">
        <v>1.047</v>
      </c>
      <c r="D124" s="14" t="n">
        <v>2.206</v>
      </c>
      <c r="E124" s="14" t="n">
        <v>1.555</v>
      </c>
      <c r="F124" s="14"/>
      <c r="G124" s="14"/>
      <c r="H124" s="14"/>
      <c r="I124" s="15"/>
      <c r="J124" s="14"/>
      <c r="K124" s="15"/>
      <c r="L124" s="14"/>
      <c r="M124" s="14"/>
    </row>
    <row r="125" customFormat="false" ht="12.75" hidden="false" customHeight="false" outlineLevel="0" collapsed="false">
      <c r="A125" s="13" t="n">
        <v>36294</v>
      </c>
      <c r="B125" s="14" t="n">
        <v>0.956</v>
      </c>
      <c r="C125" s="14" t="n">
        <v>1.001</v>
      </c>
      <c r="D125" s="14" t="n">
        <v>2.191</v>
      </c>
      <c r="E125" s="14" t="n">
        <v>1.401</v>
      </c>
      <c r="F125" s="14"/>
      <c r="G125" s="14"/>
      <c r="H125" s="14"/>
      <c r="I125" s="15"/>
      <c r="J125" s="14"/>
      <c r="K125" s="15"/>
      <c r="L125" s="14"/>
      <c r="M125" s="14"/>
    </row>
    <row r="126" customFormat="false" ht="12.75" hidden="false" customHeight="false" outlineLevel="0" collapsed="false">
      <c r="A126" s="13" t="n">
        <v>36325</v>
      </c>
      <c r="B126" s="14" t="n">
        <v>0.953</v>
      </c>
      <c r="C126" s="14" t="n">
        <v>0.961</v>
      </c>
      <c r="D126" s="14" t="n">
        <v>2.239</v>
      </c>
      <c r="E126" s="14" t="n">
        <v>1.398</v>
      </c>
      <c r="F126" s="14"/>
      <c r="G126" s="14"/>
      <c r="H126" s="14"/>
      <c r="I126" s="15"/>
      <c r="J126" s="14"/>
      <c r="K126" s="15"/>
      <c r="L126" s="14"/>
      <c r="M126" s="14"/>
    </row>
    <row r="127" customFormat="false" ht="12.75" hidden="false" customHeight="false" outlineLevel="0" collapsed="false">
      <c r="A127" s="13" t="n">
        <v>36355</v>
      </c>
      <c r="B127" s="14" t="n">
        <v>0.989</v>
      </c>
      <c r="C127" s="14" t="n">
        <v>1.002</v>
      </c>
      <c r="D127" s="14" t="n">
        <v>2.194</v>
      </c>
      <c r="E127" s="14" t="n">
        <v>1.46</v>
      </c>
      <c r="F127" s="14"/>
      <c r="G127" s="14"/>
      <c r="H127" s="14"/>
      <c r="I127" s="15"/>
      <c r="J127" s="14"/>
      <c r="K127" s="15"/>
      <c r="L127" s="14"/>
      <c r="M127" s="14"/>
    </row>
    <row r="128" customFormat="false" ht="12.75" hidden="false" customHeight="false" outlineLevel="0" collapsed="false">
      <c r="A128" s="13" t="n">
        <v>36386</v>
      </c>
      <c r="B128" s="14" t="n">
        <v>0.897</v>
      </c>
      <c r="C128" s="14" t="n">
        <v>0.996</v>
      </c>
      <c r="D128" s="14" t="n">
        <v>2.22</v>
      </c>
      <c r="E128" s="14" t="n">
        <v>1.513</v>
      </c>
      <c r="F128" s="14"/>
      <c r="G128" s="14"/>
      <c r="H128" s="14"/>
      <c r="I128" s="15"/>
      <c r="J128" s="14"/>
      <c r="K128" s="15"/>
      <c r="L128" s="14"/>
      <c r="M128" s="14"/>
    </row>
    <row r="129" customFormat="false" ht="12.75" hidden="false" customHeight="false" outlineLevel="0" collapsed="false">
      <c r="A129" s="13" t="n">
        <v>36417</v>
      </c>
      <c r="B129" s="14" t="n">
        <v>0.87</v>
      </c>
      <c r="C129" s="14" t="n">
        <v>0.994</v>
      </c>
      <c r="D129" s="14" t="n">
        <v>2.286</v>
      </c>
      <c r="E129" s="14" t="n">
        <v>1.438</v>
      </c>
      <c r="F129" s="14"/>
      <c r="G129" s="14"/>
      <c r="H129" s="14"/>
      <c r="I129" s="15"/>
      <c r="J129" s="14"/>
      <c r="K129" s="15"/>
      <c r="L129" s="14"/>
      <c r="M129" s="14"/>
    </row>
    <row r="130" customFormat="false" ht="12.75" hidden="false" customHeight="false" outlineLevel="0" collapsed="false">
      <c r="A130" s="13" t="n">
        <v>36447</v>
      </c>
      <c r="B130" s="14" t="n">
        <v>0.862</v>
      </c>
      <c r="C130" s="14" t="n">
        <v>0.969</v>
      </c>
      <c r="D130" s="14" t="n">
        <v>2.35</v>
      </c>
      <c r="E130" s="14" t="n">
        <v>1.436</v>
      </c>
      <c r="F130" s="14"/>
      <c r="G130" s="14"/>
      <c r="H130" s="14"/>
      <c r="I130" s="15"/>
      <c r="J130" s="14"/>
      <c r="K130" s="15"/>
      <c r="L130" s="14"/>
      <c r="M130" s="14"/>
    </row>
    <row r="131" customFormat="false" ht="12.75" hidden="false" customHeight="false" outlineLevel="0" collapsed="false">
      <c r="A131" s="13" t="n">
        <v>36478</v>
      </c>
      <c r="B131" s="14" t="n">
        <v>0.928</v>
      </c>
      <c r="C131" s="14" t="n">
        <v>0.953</v>
      </c>
      <c r="D131" s="14" t="n">
        <v>2.491</v>
      </c>
      <c r="E131" s="14" t="n">
        <v>1.48</v>
      </c>
      <c r="F131" s="14"/>
      <c r="G131" s="14"/>
      <c r="H131" s="14"/>
      <c r="I131" s="15"/>
      <c r="J131" s="14"/>
      <c r="K131" s="15"/>
      <c r="L131" s="14"/>
      <c r="M131" s="14"/>
    </row>
    <row r="132" customFormat="false" ht="12.75" hidden="false" customHeight="false" outlineLevel="0" collapsed="false">
      <c r="A132" s="13" t="n">
        <v>36508</v>
      </c>
      <c r="B132" s="14" t="n">
        <v>0.92</v>
      </c>
      <c r="C132" s="14" t="n">
        <v>0.954</v>
      </c>
      <c r="D132" s="14" t="n">
        <v>2.621</v>
      </c>
      <c r="E132" s="14" t="n">
        <v>1.533</v>
      </c>
      <c r="F132" s="14"/>
      <c r="G132" s="14"/>
      <c r="H132" s="14"/>
      <c r="I132" s="15"/>
      <c r="J132" s="14"/>
      <c r="K132" s="15"/>
      <c r="L132" s="14"/>
      <c r="M132" s="14"/>
    </row>
    <row r="133" customFormat="false" ht="12.75" hidden="false" customHeight="false" outlineLevel="0" collapsed="false">
      <c r="A133" s="13" t="n">
        <v>36539</v>
      </c>
      <c r="B133" s="14" t="n">
        <v>0.921</v>
      </c>
      <c r="C133" s="14" t="n">
        <v>0.946</v>
      </c>
      <c r="D133" s="14" t="n">
        <v>2.585</v>
      </c>
      <c r="E133" s="14" t="n">
        <v>1.472</v>
      </c>
      <c r="F133" s="14"/>
      <c r="G133" s="14"/>
      <c r="H133" s="14"/>
      <c r="I133" s="15"/>
      <c r="J133" s="14"/>
      <c r="K133" s="15"/>
      <c r="L133" s="14"/>
      <c r="M133" s="14"/>
    </row>
    <row r="134" customFormat="false" ht="12.75" hidden="false" customHeight="false" outlineLevel="0" collapsed="false">
      <c r="A134" s="13" t="n">
        <v>36570</v>
      </c>
      <c r="B134" s="14" t="n">
        <v>0.919</v>
      </c>
      <c r="C134" s="14" t="n">
        <v>0.943</v>
      </c>
      <c r="D134" s="14" t="n">
        <v>2.558</v>
      </c>
      <c r="E134" s="14" t="n">
        <v>1.51</v>
      </c>
      <c r="F134" s="14"/>
      <c r="G134" s="14"/>
      <c r="H134" s="14"/>
      <c r="I134" s="15"/>
      <c r="J134" s="14"/>
      <c r="K134" s="15"/>
      <c r="L134" s="14"/>
      <c r="M134" s="14"/>
    </row>
    <row r="135" customFormat="false" ht="12.75" hidden="false" customHeight="false" outlineLevel="0" collapsed="false">
      <c r="A135" s="13" t="n">
        <v>36599</v>
      </c>
      <c r="B135" s="14" t="n">
        <v>0.92</v>
      </c>
      <c r="C135" s="14" t="n">
        <v>0.947</v>
      </c>
      <c r="D135" s="14" t="n">
        <v>2.473</v>
      </c>
      <c r="E135" s="14" t="n">
        <v>1.529</v>
      </c>
      <c r="F135" s="14"/>
      <c r="G135" s="14"/>
      <c r="H135" s="14"/>
      <c r="I135" s="15"/>
      <c r="J135" s="14"/>
      <c r="K135" s="15"/>
      <c r="L135" s="14"/>
      <c r="M135" s="14"/>
    </row>
    <row r="136" customFormat="false" ht="12.75" hidden="false" customHeight="false" outlineLevel="0" collapsed="false">
      <c r="A136" s="13" t="n">
        <v>36630</v>
      </c>
      <c r="B136" s="14" t="n">
        <v>0.918</v>
      </c>
      <c r="C136" s="14" t="n">
        <v>0.974</v>
      </c>
      <c r="D136" s="14" t="n">
        <v>2.486</v>
      </c>
      <c r="E136" s="14" t="n">
        <v>1.519</v>
      </c>
      <c r="F136" s="14"/>
      <c r="G136" s="14"/>
      <c r="H136" s="14"/>
      <c r="I136" s="15"/>
      <c r="J136" s="14"/>
      <c r="K136" s="15"/>
      <c r="L136" s="14"/>
      <c r="M136" s="14"/>
    </row>
    <row r="137" customFormat="false" ht="12.75" hidden="false" customHeight="false" outlineLevel="0" collapsed="false">
      <c r="A137" s="13" t="n">
        <v>36660</v>
      </c>
      <c r="B137" s="14" t="n">
        <v>0.961</v>
      </c>
      <c r="C137" s="14" t="n">
        <v>0.96</v>
      </c>
      <c r="D137" s="14" t="n">
        <v>2.522</v>
      </c>
      <c r="E137" s="14" t="n">
        <v>1.51</v>
      </c>
      <c r="F137" s="14"/>
      <c r="G137" s="14"/>
      <c r="H137" s="14"/>
      <c r="I137" s="15"/>
      <c r="J137" s="14"/>
      <c r="K137" s="15"/>
      <c r="L137" s="14"/>
      <c r="M137" s="14"/>
    </row>
    <row r="138" customFormat="false" ht="12.75" hidden="false" customHeight="false" outlineLevel="0" collapsed="false">
      <c r="A138" s="13" t="n">
        <v>36691</v>
      </c>
      <c r="B138" s="14" t="n">
        <v>0.969</v>
      </c>
      <c r="C138" s="14" t="n">
        <v>0.979</v>
      </c>
      <c r="D138" s="14" t="n">
        <v>2.485</v>
      </c>
      <c r="E138" s="14" t="n">
        <v>1.331</v>
      </c>
      <c r="F138" s="14"/>
      <c r="G138" s="14"/>
      <c r="H138" s="14"/>
      <c r="I138" s="15"/>
      <c r="J138" s="14"/>
      <c r="K138" s="15"/>
      <c r="L138" s="14"/>
      <c r="M138" s="14"/>
    </row>
    <row r="139" customFormat="false" ht="12.75" hidden="false" customHeight="false" outlineLevel="0" collapsed="false">
      <c r="A139" s="13" t="n">
        <v>36721</v>
      </c>
      <c r="B139" s="14" t="n">
        <v>0.97</v>
      </c>
      <c r="C139" s="14" t="n">
        <v>0.985</v>
      </c>
      <c r="D139" s="14" t="n">
        <v>2.462</v>
      </c>
      <c r="E139" s="14" t="n">
        <v>1.253</v>
      </c>
      <c r="F139" s="14"/>
      <c r="G139" s="14"/>
      <c r="H139" s="14"/>
      <c r="I139" s="15"/>
      <c r="J139" s="14"/>
      <c r="K139" s="15"/>
      <c r="L139" s="14"/>
      <c r="M139" s="14"/>
    </row>
    <row r="140" customFormat="false" ht="12.75" hidden="false" customHeight="false" outlineLevel="0" collapsed="false">
      <c r="A140" s="13" t="n">
        <v>36752</v>
      </c>
      <c r="B140" s="14" t="n">
        <v>0.966</v>
      </c>
      <c r="C140" s="14" t="n">
        <v>0.996</v>
      </c>
      <c r="D140" s="14" t="n">
        <v>2.537</v>
      </c>
      <c r="E140" s="14" t="n">
        <v>1.312</v>
      </c>
      <c r="F140" s="14"/>
      <c r="G140" s="14"/>
      <c r="H140" s="14"/>
      <c r="I140" s="15"/>
      <c r="J140" s="14"/>
      <c r="K140" s="15"/>
      <c r="L140" s="14"/>
      <c r="M140" s="14"/>
    </row>
    <row r="141" customFormat="false" ht="12.75" hidden="false" customHeight="false" outlineLevel="0" collapsed="false">
      <c r="A141" s="13" t="n">
        <v>36783</v>
      </c>
      <c r="B141" s="14" t="n">
        <v>0.974</v>
      </c>
      <c r="C141" s="14" t="n">
        <v>0.985</v>
      </c>
      <c r="D141" s="14" t="n">
        <v>2.512</v>
      </c>
      <c r="E141" s="14" t="n">
        <v>1.321</v>
      </c>
      <c r="F141" s="14"/>
      <c r="G141" s="14"/>
      <c r="H141" s="14"/>
      <c r="I141" s="15"/>
      <c r="J141" s="14"/>
      <c r="K141" s="15"/>
      <c r="L141" s="14"/>
      <c r="M141" s="14"/>
    </row>
    <row r="142" customFormat="false" ht="12.75" hidden="false" customHeight="false" outlineLevel="0" collapsed="false">
      <c r="A142" s="13" t="n">
        <v>36813</v>
      </c>
      <c r="B142" s="14" t="n">
        <v>0.934</v>
      </c>
      <c r="C142" s="14" t="n">
        <v>0.972</v>
      </c>
      <c r="D142" s="14" t="n">
        <v>2.484</v>
      </c>
      <c r="E142" s="14" t="n">
        <v>1.715</v>
      </c>
      <c r="F142" s="14"/>
      <c r="G142" s="14"/>
      <c r="H142" s="14"/>
      <c r="I142" s="15"/>
      <c r="J142" s="14"/>
      <c r="K142" s="15"/>
      <c r="L142" s="14"/>
      <c r="M142" s="14"/>
    </row>
    <row r="143" customFormat="false" ht="12.75" hidden="false" customHeight="false" outlineLevel="0" collapsed="false">
      <c r="A143" s="13" t="n">
        <v>36844</v>
      </c>
      <c r="B143" s="14" t="n">
        <v>0.958</v>
      </c>
      <c r="C143" s="14" t="n">
        <v>0.976</v>
      </c>
      <c r="D143" s="14" t="n">
        <v>2.461</v>
      </c>
      <c r="E143" s="14" t="n">
        <v>2.337</v>
      </c>
      <c r="F143" s="14"/>
      <c r="G143" s="14"/>
      <c r="H143" s="14"/>
      <c r="I143" s="15"/>
      <c r="J143" s="14"/>
      <c r="K143" s="14"/>
      <c r="L143" s="14"/>
      <c r="M143" s="14"/>
    </row>
    <row r="144" customFormat="false" ht="12.75" hidden="false" customHeight="false" outlineLevel="0" collapsed="false">
      <c r="A144" s="13" t="n">
        <v>36874</v>
      </c>
      <c r="B144" s="14" t="n">
        <v>0.948</v>
      </c>
      <c r="C144" s="14" t="n">
        <v>0.97</v>
      </c>
      <c r="D144" s="14" t="n">
        <v>2.465</v>
      </c>
      <c r="E144" s="14" t="n">
        <v>2.467</v>
      </c>
      <c r="F144" s="14"/>
      <c r="G144" s="14"/>
      <c r="H144" s="14"/>
      <c r="I144" s="15"/>
      <c r="J144" s="14"/>
      <c r="K144" s="14"/>
      <c r="L144" s="14"/>
      <c r="M144" s="14"/>
    </row>
    <row r="145" customFormat="false" ht="12.75" hidden="false" customHeight="false" outlineLevel="0" collapsed="false">
      <c r="A145" s="13" t="n">
        <v>36905</v>
      </c>
      <c r="B145" s="14" t="n">
        <v>0.945</v>
      </c>
      <c r="C145" s="14" t="n">
        <v>0.997</v>
      </c>
      <c r="D145" s="14" t="n">
        <v>2.478</v>
      </c>
      <c r="E145" s="14" t="n">
        <v>1.66</v>
      </c>
      <c r="F145" s="16"/>
      <c r="G145" s="14"/>
      <c r="H145" s="16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3" t="n">
        <v>36936</v>
      </c>
      <c r="B146" s="14" t="n">
        <v>0.938</v>
      </c>
      <c r="C146" s="14" t="n">
        <v>0.982</v>
      </c>
      <c r="D146" s="14" t="n">
        <v>2.531</v>
      </c>
      <c r="E146" s="14" t="n">
        <v>1.428</v>
      </c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3" t="n">
        <v>36964</v>
      </c>
      <c r="B147" s="14" t="n">
        <v>0.959</v>
      </c>
      <c r="C147" s="14" t="n">
        <v>1.002</v>
      </c>
      <c r="D147" s="14" t="n">
        <v>2.519</v>
      </c>
      <c r="E147" s="14" t="n">
        <v>1.548</v>
      </c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3" t="n">
        <v>36995</v>
      </c>
      <c r="B148" s="14" t="n">
        <v>0.958</v>
      </c>
      <c r="C148" s="14" t="n">
        <v>1.004</v>
      </c>
      <c r="D148" s="14" t="n">
        <v>2.504</v>
      </c>
      <c r="E148" s="14" t="n">
        <v>1.71</v>
      </c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3" t="n">
        <v>37025</v>
      </c>
      <c r="B149" s="14" t="n">
        <v>0.903</v>
      </c>
      <c r="C149" s="14" t="n">
        <v>1.086</v>
      </c>
      <c r="D149" s="14" t="n">
        <v>2.572</v>
      </c>
      <c r="E149" s="14" t="n">
        <v>1.911</v>
      </c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3" t="n">
        <v>37056</v>
      </c>
      <c r="B150" s="14" t="n">
        <v>0.869</v>
      </c>
      <c r="C150" s="14" t="n">
        <v>1.09</v>
      </c>
      <c r="D150" s="14" t="n">
        <v>2.542</v>
      </c>
      <c r="E150" s="14" t="n">
        <v>1.655</v>
      </c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3" t="n">
        <v>37086</v>
      </c>
      <c r="B151" s="14" t="n">
        <v>0.84</v>
      </c>
      <c r="C151" s="14" t="n">
        <v>1.067</v>
      </c>
      <c r="D151" s="14" t="n">
        <v>2.541</v>
      </c>
      <c r="E151" s="14" t="n">
        <v>1.607</v>
      </c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3" t="n">
        <v>37117</v>
      </c>
      <c r="B152" s="14" t="n">
        <v>0.902</v>
      </c>
      <c r="C152" s="14" t="n">
        <v>1.06</v>
      </c>
      <c r="D152" s="14" t="n">
        <v>2.502</v>
      </c>
      <c r="E152" s="14" t="n">
        <v>1.416</v>
      </c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3" t="n">
        <v>37148</v>
      </c>
      <c r="B153" s="14" t="n">
        <v>0.86</v>
      </c>
      <c r="C153" s="14" t="n">
        <v>1.052</v>
      </c>
      <c r="D153" s="14" t="n">
        <v>2.535</v>
      </c>
      <c r="E153" s="14" t="n">
        <v>1.429</v>
      </c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3" t="n">
        <v>37178</v>
      </c>
      <c r="B154" s="14" t="n">
        <v>0.893</v>
      </c>
      <c r="C154" s="14" t="n">
        <v>1.043</v>
      </c>
      <c r="D154" s="14" t="n">
        <v>2.564</v>
      </c>
      <c r="E154" s="14" t="n">
        <v>1.547</v>
      </c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3" t="n">
        <v>37209</v>
      </c>
      <c r="B155" s="14" t="n">
        <v>0.847</v>
      </c>
      <c r="C155" s="14" t="n">
        <v>1.055</v>
      </c>
      <c r="D155" s="14" t="n">
        <v>2.568</v>
      </c>
      <c r="E155" s="14" t="n">
        <v>1.574</v>
      </c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3" t="n">
        <v>37239</v>
      </c>
      <c r="B156" s="14" t="n">
        <v>0.87</v>
      </c>
      <c r="C156" s="14" t="n">
        <v>1.046</v>
      </c>
      <c r="D156" s="14" t="n">
        <v>2.606</v>
      </c>
      <c r="E156" s="14" t="n">
        <v>1.848</v>
      </c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3" t="n">
        <v>37270</v>
      </c>
      <c r="B157" s="14" t="n">
        <v>0.837</v>
      </c>
      <c r="C157" s="14" t="n">
        <v>1.046</v>
      </c>
      <c r="D157" s="14" t="n">
        <v>2.607</v>
      </c>
      <c r="E157" s="14" t="n">
        <v>2.162</v>
      </c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3" t="n">
        <v>37301</v>
      </c>
      <c r="B158" s="14" t="n">
        <v>0.848</v>
      </c>
      <c r="C158" s="14" t="n">
        <v>1.029</v>
      </c>
      <c r="D158" s="14" t="n">
        <v>2.556</v>
      </c>
      <c r="E158" s="14" t="n">
        <v>1.91</v>
      </c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3" t="n">
        <v>37329</v>
      </c>
      <c r="B159" s="14" t="n">
        <v>0.884</v>
      </c>
      <c r="C159" s="14" t="n">
        <v>1.04</v>
      </c>
      <c r="D159" s="14" t="n">
        <v>2.568</v>
      </c>
      <c r="E159" s="14" t="n">
        <v>1.649</v>
      </c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3" t="n">
        <v>37360</v>
      </c>
      <c r="B160" s="14" t="n">
        <v>0.837</v>
      </c>
      <c r="C160" s="14" t="n">
        <v>1.072</v>
      </c>
      <c r="D160" s="14" t="n">
        <v>2.599</v>
      </c>
      <c r="E160" s="14" t="n">
        <v>1.573</v>
      </c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3" t="n">
        <v>37390</v>
      </c>
      <c r="B161" s="14" t="n">
        <v>0.849</v>
      </c>
      <c r="C161" s="14" t="n">
        <v>1.086</v>
      </c>
      <c r="D161" s="14" t="n">
        <v>2.508</v>
      </c>
      <c r="E161" s="14" t="n">
        <v>1.543</v>
      </c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3" t="n">
        <v>37421</v>
      </c>
      <c r="B162" s="14" t="n">
        <v>0.837</v>
      </c>
      <c r="C162" s="14" t="n">
        <v>1.074</v>
      </c>
      <c r="D162" s="14" t="n">
        <v>2.543</v>
      </c>
      <c r="E162" s="14" t="n">
        <v>1.457</v>
      </c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3" t="n">
        <v>37451</v>
      </c>
      <c r="B163" s="14" t="n">
        <v>0.854</v>
      </c>
      <c r="C163" s="14" t="n">
        <v>1.071</v>
      </c>
      <c r="D163" s="14" t="n">
        <v>2.459</v>
      </c>
      <c r="E163" s="14" t="n">
        <v>1.479</v>
      </c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3" t="n">
        <v>37482</v>
      </c>
      <c r="B164" s="14" t="n">
        <v>0.863</v>
      </c>
      <c r="C164" s="14" t="n">
        <v>1.088</v>
      </c>
      <c r="D164" s="14" t="n">
        <v>2.543</v>
      </c>
      <c r="E164" s="14" t="n">
        <v>1.488</v>
      </c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3" t="n">
        <v>37513</v>
      </c>
      <c r="B165" s="14" t="n">
        <v>0.878</v>
      </c>
      <c r="C165" s="14" t="n">
        <v>1.083</v>
      </c>
      <c r="D165" s="14" t="n">
        <v>2.508</v>
      </c>
      <c r="E165" s="14" t="n">
        <v>1.908</v>
      </c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3" t="n">
        <v>37543</v>
      </c>
      <c r="B166" s="14" t="n">
        <v>0.86</v>
      </c>
      <c r="C166" s="14" t="n">
        <v>1.097</v>
      </c>
      <c r="D166" s="14" t="n">
        <v>2.542</v>
      </c>
      <c r="E166" s="14" t="n">
        <v>2.188</v>
      </c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3" t="n">
        <v>37574</v>
      </c>
      <c r="B167" s="14" t="n">
        <v>0.868</v>
      </c>
      <c r="C167" s="14" t="n">
        <v>1.143</v>
      </c>
      <c r="D167" s="14" t="n">
        <v>2.564</v>
      </c>
      <c r="E167" s="14" t="n">
        <v>1.784</v>
      </c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3" t="n">
        <v>37604</v>
      </c>
      <c r="B168" s="14" t="n">
        <v>0.887</v>
      </c>
      <c r="C168" s="14" t="n">
        <v>1.137</v>
      </c>
      <c r="D168" s="14" t="n">
        <v>2.606</v>
      </c>
      <c r="E168" s="14" t="n">
        <v>1.639</v>
      </c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3" t="n">
        <v>37635</v>
      </c>
      <c r="B169" s="14" t="n">
        <v>0.856</v>
      </c>
      <c r="C169" s="14" t="n">
        <v>1.153</v>
      </c>
      <c r="D169" s="14" t="n">
        <v>2.63</v>
      </c>
      <c r="E169" s="14" t="n">
        <v>1.621</v>
      </c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3" t="n">
        <v>37666</v>
      </c>
      <c r="B170" s="14" t="n">
        <v>0.895</v>
      </c>
      <c r="C170" s="14" t="n">
        <v>1.168</v>
      </c>
      <c r="D170" s="14" t="n">
        <v>2.639</v>
      </c>
      <c r="E170" s="14" t="n">
        <v>1.644</v>
      </c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3" t="n">
        <v>37694</v>
      </c>
      <c r="B171" s="14" t="n">
        <v>0.91</v>
      </c>
      <c r="C171" s="14" t="n">
        <v>1.161</v>
      </c>
      <c r="D171" s="14" t="n">
        <v>2.628</v>
      </c>
      <c r="E171" s="14" t="n">
        <v>1.555</v>
      </c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3" t="n">
        <v>37725</v>
      </c>
      <c r="B172" s="14" t="n">
        <v>0.928</v>
      </c>
      <c r="C172" s="14" t="n">
        <v>1.201</v>
      </c>
      <c r="D172" s="14" t="n">
        <v>2.676</v>
      </c>
      <c r="E172" s="14" t="n">
        <v>1.63</v>
      </c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3" t="n">
        <v>37755</v>
      </c>
      <c r="B173" s="14" t="n">
        <v>0.862</v>
      </c>
      <c r="C173" s="14" t="n">
        <v>1.192</v>
      </c>
      <c r="D173" s="14" t="n">
        <v>2.766</v>
      </c>
      <c r="E173" s="14" t="n">
        <v>1.685</v>
      </c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3" t="n">
        <v>37786</v>
      </c>
      <c r="B174" s="14" t="n">
        <v>0.878</v>
      </c>
      <c r="C174" s="14" t="n">
        <v>1.193</v>
      </c>
      <c r="D174" s="14" t="n">
        <v>2.739</v>
      </c>
      <c r="E174" s="14" t="n">
        <v>1.51</v>
      </c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3" t="n">
        <v>37816</v>
      </c>
      <c r="B175" s="14" t="n">
        <v>0.893</v>
      </c>
      <c r="C175" s="14" t="n">
        <v>1.209</v>
      </c>
      <c r="D175" s="14" t="n">
        <v>2.734</v>
      </c>
      <c r="E175" s="14" t="n">
        <v>1.486</v>
      </c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3" t="n">
        <v>37847</v>
      </c>
      <c r="B176" s="14" t="n">
        <v>0.868</v>
      </c>
      <c r="C176" s="14" t="n">
        <v>1.21</v>
      </c>
      <c r="D176" s="14" t="n">
        <v>2.695</v>
      </c>
      <c r="E176" s="14" t="n">
        <v>1.485</v>
      </c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3" t="n">
        <v>37878</v>
      </c>
      <c r="B177" s="14" t="n">
        <v>0.871</v>
      </c>
      <c r="C177" s="14" t="n">
        <v>1.212</v>
      </c>
      <c r="D177" s="14" t="n">
        <v>2.744</v>
      </c>
      <c r="E177" s="14" t="n">
        <v>1.496</v>
      </c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3" t="n">
        <v>37908</v>
      </c>
      <c r="B178" s="14" t="n">
        <v>0.849</v>
      </c>
      <c r="C178" s="14" t="n">
        <v>1.274</v>
      </c>
      <c r="D178" s="14" t="n">
        <v>2.705</v>
      </c>
      <c r="E178" s="14" t="n">
        <v>1.649</v>
      </c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3" t="n">
        <v>37939</v>
      </c>
      <c r="B179" s="14" t="n">
        <v>0.844</v>
      </c>
      <c r="C179" s="14" t="n">
        <v>1.235</v>
      </c>
      <c r="D179" s="14" t="n">
        <v>2.738</v>
      </c>
      <c r="E179" s="14" t="n">
        <v>1.851</v>
      </c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3" t="n">
        <v>37969</v>
      </c>
      <c r="B180" s="14" t="n">
        <v>0.846</v>
      </c>
      <c r="C180" s="14" t="n">
        <v>1.28</v>
      </c>
      <c r="D180" s="14" t="n">
        <v>2.702</v>
      </c>
      <c r="E180" s="14" t="n">
        <v>2.147</v>
      </c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3" t="n">
        <v>38000</v>
      </c>
      <c r="B181" s="14" t="n">
        <v>1.017</v>
      </c>
      <c r="C181" s="14" t="n">
        <v>1.281</v>
      </c>
      <c r="D181" s="14" t="n">
        <v>2.725</v>
      </c>
      <c r="E181" s="14" t="n">
        <v>2.032</v>
      </c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3" t="n">
        <v>38031</v>
      </c>
      <c r="B182" s="14" t="n">
        <v>1.104</v>
      </c>
      <c r="C182" s="14" t="n">
        <v>1.321</v>
      </c>
      <c r="D182" s="14" t="n">
        <v>2.791</v>
      </c>
      <c r="E182" s="14" t="n">
        <v>1.735</v>
      </c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3" t="n">
        <v>38060</v>
      </c>
      <c r="B183" s="14" t="n">
        <v>1.079</v>
      </c>
      <c r="C183" s="14" t="n">
        <v>1.35</v>
      </c>
      <c r="D183" s="14" t="n">
        <v>2.832</v>
      </c>
      <c r="E183" s="14" t="n">
        <v>1.835</v>
      </c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3" t="n">
        <v>38091</v>
      </c>
      <c r="B184" s="14" t="n">
        <v>1.118</v>
      </c>
      <c r="C184" s="14" t="n">
        <v>1.373</v>
      </c>
      <c r="D184" s="14" t="n">
        <v>2.829</v>
      </c>
      <c r="E184" s="14" t="n">
        <v>1.773</v>
      </c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3" t="n">
        <v>38121</v>
      </c>
      <c r="B185" s="14" t="n">
        <v>1.101</v>
      </c>
      <c r="C185" s="14" t="n">
        <v>1.37</v>
      </c>
      <c r="D185" s="14" t="n">
        <v>2.798</v>
      </c>
      <c r="E185" s="14" t="n">
        <v>1.675</v>
      </c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3" t="n">
        <v>38152</v>
      </c>
      <c r="B186" s="14" t="n">
        <v>1.117</v>
      </c>
      <c r="C186" s="14" t="n">
        <v>1.373</v>
      </c>
      <c r="D186" s="14" t="n">
        <v>2.835</v>
      </c>
      <c r="E186" s="14" t="n">
        <v>1.814</v>
      </c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3" t="n">
        <v>38182</v>
      </c>
      <c r="B187" s="14" t="n">
        <v>1.148</v>
      </c>
      <c r="C187" s="14" t="n">
        <v>1.384</v>
      </c>
      <c r="D187" s="14" t="n">
        <v>2.785</v>
      </c>
      <c r="E187" s="14" t="n">
        <v>1.713</v>
      </c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3" t="n">
        <v>38213</v>
      </c>
      <c r="B188" s="14" t="n">
        <v>1.139</v>
      </c>
      <c r="C188" s="14" t="n">
        <v>1.381</v>
      </c>
      <c r="D188" s="14" t="n">
        <v>2.964</v>
      </c>
      <c r="E188" s="14" t="n">
        <v>1.694</v>
      </c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3" t="n">
        <v>38244</v>
      </c>
      <c r="B189" s="14" t="n">
        <v>1.147</v>
      </c>
      <c r="C189" s="14" t="n">
        <v>1.379</v>
      </c>
      <c r="D189" s="14" t="n">
        <v>2.981</v>
      </c>
      <c r="E189" s="14" t="n">
        <v>1.591</v>
      </c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3" t="n">
        <v>38274</v>
      </c>
      <c r="B190" s="14" t="n">
        <v>1.189</v>
      </c>
      <c r="C190" s="14" t="n">
        <v>1.393</v>
      </c>
      <c r="D190" s="14" t="n">
        <v>2.956</v>
      </c>
      <c r="E190" s="14" t="n">
        <v>1.611</v>
      </c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3" t="n">
        <v>38305</v>
      </c>
      <c r="B191" s="14" t="n">
        <v>1.147</v>
      </c>
      <c r="C191" s="14" t="n">
        <v>1.377</v>
      </c>
      <c r="D191" s="14" t="n">
        <v>2.987</v>
      </c>
      <c r="E191" s="14" t="n">
        <v>1.722</v>
      </c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3" t="n">
        <v>38335</v>
      </c>
      <c r="B192" s="14" t="n">
        <v>1.134</v>
      </c>
      <c r="C192" s="14" t="n">
        <v>1.415</v>
      </c>
      <c r="D192" s="14" t="n">
        <v>2.999</v>
      </c>
      <c r="E192" s="14" t="n">
        <v>1.734</v>
      </c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3" t="n">
        <v>38366</v>
      </c>
      <c r="B193" s="14" t="n">
        <v>1.131</v>
      </c>
      <c r="C193" s="14" t="n">
        <v>1.381</v>
      </c>
      <c r="D193" s="14" t="n">
        <v>2.961</v>
      </c>
      <c r="E193" s="14" t="n">
        <v>1.661</v>
      </c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3" t="n">
        <v>38397</v>
      </c>
      <c r="B194" s="14" t="n">
        <v>1.133</v>
      </c>
      <c r="C194" s="14" t="n">
        <v>1.404</v>
      </c>
      <c r="D194" s="14" t="n">
        <v>3.019</v>
      </c>
      <c r="E194" s="14" t="n">
        <v>1.556</v>
      </c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3" t="n">
        <v>38425</v>
      </c>
      <c r="B195" s="14" t="n">
        <v>1.139</v>
      </c>
      <c r="C195" s="14" t="n">
        <v>1.41</v>
      </c>
      <c r="D195" s="14" t="n">
        <v>2.976</v>
      </c>
      <c r="E195" s="14" t="n">
        <v>1.511</v>
      </c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3" t="n">
        <v>38456</v>
      </c>
      <c r="B196" s="14" t="n">
        <v>1.122</v>
      </c>
      <c r="C196" s="14" t="n">
        <v>1.395</v>
      </c>
      <c r="D196" s="14" t="n">
        <v>2.994</v>
      </c>
      <c r="E196" s="14" t="n">
        <v>1.591</v>
      </c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3" t="n">
        <v>38486</v>
      </c>
      <c r="B197" s="14" t="n">
        <v>1.174</v>
      </c>
      <c r="C197" s="14" t="n">
        <v>1.413</v>
      </c>
      <c r="D197" s="14" t="n">
        <v>2.876</v>
      </c>
      <c r="E197" s="14" t="n">
        <v>1.584</v>
      </c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3" t="n">
        <v>38517</v>
      </c>
      <c r="B198" s="14" t="n">
        <v>1.178</v>
      </c>
      <c r="C198" s="14" t="n">
        <v>1.385</v>
      </c>
      <c r="D198" s="14" t="n">
        <v>2.873</v>
      </c>
      <c r="E198" s="14" t="n">
        <v>1.604</v>
      </c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3" t="n">
        <v>38547</v>
      </c>
      <c r="B199" s="14" t="n">
        <v>1.198</v>
      </c>
      <c r="C199" s="14" t="n">
        <v>1.391</v>
      </c>
      <c r="D199" s="14" t="n">
        <v>2.8</v>
      </c>
      <c r="E199" s="14" t="n">
        <v>1.618</v>
      </c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3" t="n">
        <v>38578</v>
      </c>
      <c r="B200" s="14" t="n">
        <v>1.226</v>
      </c>
      <c r="C200" s="14" t="n">
        <v>1.375</v>
      </c>
      <c r="D200" s="14" t="n">
        <v>2.843</v>
      </c>
      <c r="E200" s="14" t="n">
        <v>1.528</v>
      </c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3" t="n">
        <v>38609</v>
      </c>
      <c r="B201" s="14" t="n">
        <v>1.141</v>
      </c>
      <c r="C201" s="14" t="n">
        <v>1.34</v>
      </c>
      <c r="D201" s="14" t="n">
        <v>2.782</v>
      </c>
      <c r="E201" s="14" t="n">
        <v>1.538</v>
      </c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3" t="n">
        <v>38639</v>
      </c>
      <c r="B202" s="14" t="n">
        <v>1.168</v>
      </c>
      <c r="C202" s="14" t="n">
        <v>1.392</v>
      </c>
      <c r="D202" s="14" t="n">
        <v>2.785</v>
      </c>
      <c r="E202" s="14" t="n">
        <v>1.595</v>
      </c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3" t="n">
        <v>38670</v>
      </c>
      <c r="B203" s="14" t="n">
        <v>1.193</v>
      </c>
      <c r="C203" s="14" t="n">
        <v>1.373</v>
      </c>
      <c r="D203" s="14" t="n">
        <v>2.797</v>
      </c>
      <c r="E203" s="14" t="n">
        <v>1.726</v>
      </c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3" t="n">
        <v>38700</v>
      </c>
      <c r="B204" s="14" t="n">
        <v>1.169</v>
      </c>
      <c r="C204" s="14" t="n">
        <v>1.39</v>
      </c>
      <c r="D204" s="14" t="n">
        <v>2.828</v>
      </c>
      <c r="E204" s="14" t="n">
        <v>1.961</v>
      </c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3" t="n">
        <v>38731</v>
      </c>
      <c r="B205" s="14" t="n">
        <v>1.147</v>
      </c>
      <c r="C205" s="14" t="n">
        <v>1.36</v>
      </c>
      <c r="D205" s="14" t="n">
        <v>2.825</v>
      </c>
      <c r="E205" s="14" t="n">
        <v>1.837</v>
      </c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3" t="n">
        <v>38762</v>
      </c>
      <c r="B206" s="14" t="n">
        <v>1.163</v>
      </c>
      <c r="C206" s="14" t="n">
        <v>1.361</v>
      </c>
      <c r="D206" s="14" t="n">
        <v>2.881</v>
      </c>
      <c r="E206" s="14" t="n">
        <v>1.765</v>
      </c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3" t="n">
        <v>38790</v>
      </c>
      <c r="B207" s="14" t="n">
        <v>1.145</v>
      </c>
      <c r="C207" s="14" t="n">
        <v>1.368</v>
      </c>
      <c r="D207" s="14" t="n">
        <v>2.824</v>
      </c>
      <c r="E207" s="14" t="n">
        <v>2.007</v>
      </c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3" t="n">
        <v>38821</v>
      </c>
      <c r="B208" s="14" t="n">
        <v>1.132</v>
      </c>
      <c r="C208" s="14" t="n">
        <v>1.363</v>
      </c>
      <c r="D208" s="14" t="n">
        <v>2.89</v>
      </c>
      <c r="E208" s="14" t="n">
        <v>2.132</v>
      </c>
      <c r="F208" s="14"/>
      <c r="G208" s="14"/>
      <c r="H208" s="14"/>
      <c r="I208" s="14"/>
      <c r="J208" s="14"/>
      <c r="K208" s="14"/>
      <c r="L208" s="14"/>
      <c r="M208" s="14"/>
    </row>
  </sheetData>
  <hyperlinks>
    <hyperlink ref="B7" r:id="rId1" display="http://data.bls.gov/PDQ/outside.jsp?survey=a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5.84"/>
  </cols>
  <sheetData>
    <row r="1" customFormat="false" ht="12" hidden="false" customHeight="false" outlineLevel="0" collapsed="false">
      <c r="A1" s="17" t="s">
        <v>30</v>
      </c>
    </row>
    <row r="3" customFormat="false" ht="12" hidden="false" customHeight="false" outlineLevel="0" collapsed="false">
      <c r="A3" s="17" t="s">
        <v>31</v>
      </c>
    </row>
    <row r="4" customFormat="false" ht="12" hidden="false" customHeight="false" outlineLevel="0" collapsed="false">
      <c r="A4" s="0" t="s">
        <v>32</v>
      </c>
    </row>
    <row r="5" customFormat="false" ht="12" hidden="false" customHeight="false" outlineLevel="0" collapsed="false">
      <c r="A5" s="18" t="s">
        <v>33</v>
      </c>
      <c r="B5" s="18" t="s">
        <v>17</v>
      </c>
    </row>
    <row r="6" customFormat="false" ht="12" hidden="false" customHeight="false" outlineLevel="0" collapsed="false">
      <c r="A6" s="0" t="s">
        <v>34</v>
      </c>
      <c r="B6" s="19" t="n">
        <v>14.795</v>
      </c>
    </row>
    <row r="7" customFormat="false" ht="12" hidden="false" customHeight="false" outlineLevel="0" collapsed="false">
      <c r="A7" s="0" t="s">
        <v>35</v>
      </c>
      <c r="B7" s="19" t="n">
        <v>41.96</v>
      </c>
    </row>
    <row r="8" customFormat="false" ht="12" hidden="false" customHeight="false" outlineLevel="0" collapsed="false">
      <c r="A8" s="0" t="s">
        <v>36</v>
      </c>
      <c r="B8" s="19" t="n">
        <v>3.695</v>
      </c>
    </row>
    <row r="9" customFormat="false" ht="12" hidden="false" customHeight="false" outlineLevel="0" collapsed="false">
      <c r="A9" s="0" t="s">
        <v>37</v>
      </c>
      <c r="B9" s="19" t="n">
        <v>16.685</v>
      </c>
    </row>
    <row r="10" customFormat="false" ht="12" hidden="false" customHeight="false" outlineLevel="0" collapsed="false">
      <c r="A10" s="0" t="s">
        <v>38</v>
      </c>
      <c r="B10" s="19" t="n">
        <v>6.513</v>
      </c>
    </row>
    <row r="11" customFormat="false" ht="12" hidden="false" customHeight="false" outlineLevel="0" collapsed="false">
      <c r="A11" s="0" t="s">
        <v>39</v>
      </c>
      <c r="B11" s="19" t="n">
        <v>6.437</v>
      </c>
    </row>
    <row r="12" customFormat="false" ht="12" hidden="false" customHeight="false" outlineLevel="0" collapsed="false">
      <c r="A12" s="0" t="s">
        <v>40</v>
      </c>
      <c r="B12" s="19" t="n">
        <v>6.434</v>
      </c>
    </row>
    <row r="13" customFormat="false" ht="12.75" hidden="false" customHeight="false" outlineLevel="0" collapsed="false">
      <c r="A13" s="0" t="s">
        <v>41</v>
      </c>
      <c r="B13" s="20" t="n">
        <v>3.483</v>
      </c>
    </row>
    <row r="14" customFormat="false" ht="12.75" hidden="false" customHeight="false" outlineLevel="0" collapsed="false">
      <c r="B14" s="21" t="n">
        <f aca="false">SUM(B6:B13)</f>
        <v>100.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84"/>
  </cols>
  <sheetData>
    <row r="1" customFormat="false" ht="12" hidden="false" customHeight="false" outlineLevel="0" collapsed="false">
      <c r="A1" s="17" t="s">
        <v>42</v>
      </c>
    </row>
    <row r="3" customFormat="false" ht="12" hidden="false" customHeight="false" outlineLevel="0" collapsed="false">
      <c r="A3" s="0" t="s">
        <v>43</v>
      </c>
    </row>
    <row r="4" customFormat="false" ht="12" hidden="false" customHeight="false" outlineLevel="0" collapsed="false">
      <c r="A4" s="0" t="s">
        <v>44</v>
      </c>
    </row>
    <row r="6" customFormat="false" ht="12" hidden="false" customHeight="false" outlineLevel="0" collapsed="false">
      <c r="A6" s="0" t="s">
        <v>45</v>
      </c>
    </row>
    <row r="7" customFormat="false" ht="12" hidden="false" customHeight="false" outlineLevel="0" collapsed="false">
      <c r="B7" s="5" t="s">
        <v>46</v>
      </c>
    </row>
    <row r="9" customFormat="false" ht="12" hidden="false" customHeight="false" outlineLevel="0" collapsed="false">
      <c r="A9" s="0" t="s">
        <v>47</v>
      </c>
    </row>
    <row r="10" customFormat="false" ht="12" hidden="false" customHeight="false" outlineLevel="0" collapsed="false">
      <c r="B10" s="5" t="s">
        <v>48</v>
      </c>
      <c r="C10" s="5"/>
      <c r="D10" s="5"/>
      <c r="E10" s="5"/>
      <c r="F10" s="5"/>
      <c r="G10" s="5"/>
      <c r="H10" s="5"/>
      <c r="I10" s="5"/>
    </row>
    <row r="14" s="23" customFormat="true" ht="39" hidden="false" customHeight="false" outlineLevel="0" collapsed="false">
      <c r="A14" s="22" t="s">
        <v>49</v>
      </c>
      <c r="B14" s="22" t="s">
        <v>50</v>
      </c>
      <c r="C14" s="22" t="s">
        <v>51</v>
      </c>
    </row>
    <row r="15" customFormat="false" ht="12.75" hidden="false" customHeight="false" outlineLevel="0" collapsed="false">
      <c r="A15" s="24" t="n">
        <v>28003</v>
      </c>
      <c r="B15" s="25" t="n">
        <v>83.9</v>
      </c>
      <c r="C15" s="26" t="n">
        <v>75.6</v>
      </c>
    </row>
    <row r="16" customFormat="false" ht="12.75" hidden="false" customHeight="false" outlineLevel="0" collapsed="false">
      <c r="A16" s="24" t="n">
        <v>28368</v>
      </c>
      <c r="B16" s="25" t="n">
        <v>93.1</v>
      </c>
      <c r="C16" s="26" t="n">
        <v>84.7</v>
      </c>
      <c r="D16" s="27"/>
      <c r="E16" s="27"/>
    </row>
    <row r="17" customFormat="false" ht="12.75" hidden="false" customHeight="false" outlineLevel="0" collapsed="false">
      <c r="A17" s="24" t="n">
        <v>28733</v>
      </c>
      <c r="B17" s="25" t="n">
        <v>97.7</v>
      </c>
      <c r="C17" s="26" t="n">
        <v>95.4</v>
      </c>
      <c r="D17" s="27"/>
      <c r="E17" s="27"/>
    </row>
    <row r="18" customFormat="false" ht="12.75" hidden="false" customHeight="false" outlineLevel="0" collapsed="false">
      <c r="A18" s="24" t="n">
        <v>29098</v>
      </c>
      <c r="B18" s="25" t="n">
        <v>100.4</v>
      </c>
      <c r="C18" s="26" t="n">
        <v>104.6</v>
      </c>
      <c r="D18" s="27"/>
      <c r="E18" s="27"/>
    </row>
    <row r="19" customFormat="false" ht="12.75" hidden="false" customHeight="false" outlineLevel="0" collapsed="false">
      <c r="A19" s="24" t="n">
        <v>29464</v>
      </c>
      <c r="B19" s="25" t="n">
        <v>104.7</v>
      </c>
      <c r="C19" s="26" t="n">
        <v>115.8</v>
      </c>
      <c r="D19" s="27"/>
      <c r="E19" s="27"/>
    </row>
    <row r="20" customFormat="false" ht="12.75" hidden="false" customHeight="false" outlineLevel="0" collapsed="false">
      <c r="A20" s="24" t="n">
        <v>29829</v>
      </c>
      <c r="B20" s="25" t="n">
        <v>108.1</v>
      </c>
      <c r="C20" s="26" t="n">
        <v>125.5</v>
      </c>
      <c r="D20" s="27"/>
      <c r="E20" s="27"/>
    </row>
    <row r="21" customFormat="false" ht="12.75" hidden="false" customHeight="false" outlineLevel="0" collapsed="false">
      <c r="A21" s="24" t="n">
        <v>30194</v>
      </c>
      <c r="B21" s="25" t="n">
        <v>110</v>
      </c>
      <c r="C21" s="26" t="n">
        <v>135.1</v>
      </c>
      <c r="D21" s="27"/>
      <c r="E21" s="27"/>
    </row>
    <row r="22" customFormat="false" ht="12.75" hidden="false" customHeight="false" outlineLevel="0" collapsed="false">
      <c r="A22" s="24" t="n">
        <v>30559</v>
      </c>
      <c r="B22" s="25" t="n">
        <v>114.7</v>
      </c>
      <c r="C22" s="26" t="n">
        <v>144</v>
      </c>
      <c r="D22" s="27"/>
      <c r="E22" s="27"/>
    </row>
    <row r="23" customFormat="false" ht="12.75" hidden="false" customHeight="false" outlineLevel="0" collapsed="false">
      <c r="A23" s="24" t="n">
        <v>30925</v>
      </c>
      <c r="B23" s="25" t="n">
        <v>119.5</v>
      </c>
      <c r="C23" s="26" t="n">
        <v>156</v>
      </c>
      <c r="D23" s="27"/>
      <c r="E23" s="27"/>
    </row>
    <row r="24" customFormat="false" ht="12.75" hidden="false" customHeight="false" outlineLevel="0" collapsed="false">
      <c r="A24" s="24" t="n">
        <v>31290</v>
      </c>
      <c r="B24" s="25" t="n">
        <v>124.8</v>
      </c>
      <c r="C24" s="26" t="n">
        <v>168.3</v>
      </c>
      <c r="D24" s="27"/>
      <c r="E24" s="27"/>
    </row>
    <row r="25" customFormat="false" ht="12.75" hidden="false" customHeight="false" outlineLevel="0" collapsed="false">
      <c r="A25" s="24" t="n">
        <v>31655</v>
      </c>
      <c r="B25" s="25" t="n">
        <v>132.5</v>
      </c>
      <c r="C25" s="26" t="n">
        <v>182.2</v>
      </c>
      <c r="D25" s="27"/>
      <c r="E25" s="27"/>
    </row>
    <row r="26" customFormat="false" ht="12.75" hidden="false" customHeight="false" outlineLevel="0" collapsed="false">
      <c r="A26" s="24" t="n">
        <v>32020</v>
      </c>
      <c r="B26" s="25" t="n">
        <v>137</v>
      </c>
      <c r="C26" s="26" t="n">
        <v>204.6</v>
      </c>
      <c r="D26" s="27"/>
      <c r="E26" s="27"/>
    </row>
    <row r="27" customFormat="false" ht="12.75" hidden="false" customHeight="false" outlineLevel="0" collapsed="false">
      <c r="A27" s="24" t="n">
        <v>32386</v>
      </c>
      <c r="B27" s="25" t="n">
        <v>141.1</v>
      </c>
      <c r="C27" s="26" t="n">
        <v>223</v>
      </c>
      <c r="D27" s="27"/>
      <c r="E27" s="27"/>
    </row>
    <row r="28" customFormat="false" ht="12.75" hidden="false" customHeight="false" outlineLevel="0" collapsed="false">
      <c r="A28" s="24" t="n">
        <v>32751</v>
      </c>
      <c r="B28" s="25" t="n">
        <v>145</v>
      </c>
      <c r="C28" s="26" t="n">
        <v>242.4</v>
      </c>
      <c r="D28" s="27"/>
      <c r="E28" s="27"/>
    </row>
    <row r="29" customFormat="false" ht="12.75" hidden="false" customHeight="false" outlineLevel="0" collapsed="false">
      <c r="A29" s="24" t="n">
        <v>33116</v>
      </c>
      <c r="B29" s="25" t="n">
        <v>149.3</v>
      </c>
      <c r="C29" s="26" t="n">
        <v>258.7</v>
      </c>
      <c r="D29" s="27"/>
      <c r="E29" s="27"/>
    </row>
    <row r="30" customFormat="false" ht="12.75" hidden="false" customHeight="false" outlineLevel="0" collapsed="false">
      <c r="A30" s="24" t="n">
        <v>33481</v>
      </c>
      <c r="B30" s="25" t="n">
        <v>153.1</v>
      </c>
      <c r="C30" s="26" t="n">
        <v>273.1</v>
      </c>
      <c r="D30" s="27"/>
      <c r="E30" s="27"/>
    </row>
    <row r="31" customFormat="false" ht="12.75" hidden="false" customHeight="false" outlineLevel="0" collapsed="false">
      <c r="A31" s="24" t="n">
        <v>33847</v>
      </c>
      <c r="B31" s="25" t="n">
        <v>157.7</v>
      </c>
      <c r="C31" s="26" t="n">
        <v>287.8</v>
      </c>
      <c r="D31" s="27"/>
      <c r="E31" s="27"/>
    </row>
    <row r="32" customFormat="false" ht="12.75" hidden="false" customHeight="false" outlineLevel="0" collapsed="false">
      <c r="A32" s="24" t="n">
        <v>34212</v>
      </c>
      <c r="B32" s="25" t="n">
        <v>161.2</v>
      </c>
      <c r="C32" s="26" t="n">
        <v>301.3</v>
      </c>
      <c r="D32" s="27"/>
      <c r="E32" s="27"/>
    </row>
    <row r="33" customFormat="false" ht="12.75" hidden="false" customHeight="false" outlineLevel="0" collapsed="false">
      <c r="A33" s="24" t="n">
        <v>34577</v>
      </c>
      <c r="B33" s="25" t="n">
        <v>163.5</v>
      </c>
      <c r="C33" s="26" t="n">
        <v>312.9</v>
      </c>
      <c r="D33" s="27"/>
      <c r="E33" s="27"/>
    </row>
    <row r="34" customFormat="false" ht="12.75" hidden="false" customHeight="false" outlineLevel="0" collapsed="false">
      <c r="A34" s="24" t="n">
        <v>34942</v>
      </c>
      <c r="B34" s="25" t="n">
        <v>167.8</v>
      </c>
      <c r="C34" s="26" t="n">
        <v>325.5</v>
      </c>
      <c r="D34" s="27"/>
      <c r="E34" s="27"/>
    </row>
    <row r="35" customFormat="false" ht="12.75" hidden="false" customHeight="false" outlineLevel="0" collapsed="false">
      <c r="A35" s="24" t="n">
        <v>35308</v>
      </c>
      <c r="B35" s="25" t="n">
        <v>173.6</v>
      </c>
      <c r="C35" s="26" t="n">
        <v>339.5</v>
      </c>
      <c r="D35" s="27"/>
      <c r="E35" s="27"/>
    </row>
    <row r="36" customFormat="false" ht="12.75" hidden="false" customHeight="false" outlineLevel="0" collapsed="false">
      <c r="A36" s="24" t="n">
        <v>35673</v>
      </c>
      <c r="B36" s="25" t="n">
        <v>178.1</v>
      </c>
      <c r="C36" s="26" t="n">
        <v>359.9</v>
      </c>
      <c r="D36" s="27"/>
      <c r="E36" s="27"/>
    </row>
    <row r="37" customFormat="false" ht="12.75" hidden="false" customHeight="false" outlineLevel="0" collapsed="false">
      <c r="A37" s="24" t="n">
        <v>36038</v>
      </c>
      <c r="B37" s="26" t="n">
        <v>180.8</v>
      </c>
      <c r="C37" s="26" t="n">
        <v>385.9</v>
      </c>
      <c r="D37" s="27"/>
      <c r="E37" s="27"/>
    </row>
    <row r="38" customFormat="false" ht="12.75" hidden="false" customHeight="false" outlineLevel="0" collapsed="false">
      <c r="A38" s="24" t="n">
        <v>36403</v>
      </c>
      <c r="B38" s="26" t="n">
        <v>185.1</v>
      </c>
      <c r="C38" s="26" t="n">
        <v>422.6</v>
      </c>
      <c r="D38" s="27"/>
      <c r="E38" s="27"/>
    </row>
    <row r="39" customFormat="false" ht="12.75" hidden="false" customHeight="false" outlineLevel="0" collapsed="false">
      <c r="A39" s="24" t="n">
        <v>36769</v>
      </c>
      <c r="B39" s="26" t="n">
        <v>189.8</v>
      </c>
      <c r="C39" s="26" t="n">
        <v>460.4</v>
      </c>
      <c r="D39" s="27"/>
      <c r="E39" s="27"/>
    </row>
    <row r="40" customFormat="false" ht="12.75" hidden="false" customHeight="false" outlineLevel="0" collapsed="false">
      <c r="A40" s="24" t="n">
        <v>37134</v>
      </c>
      <c r="B40" s="26" t="n">
        <v>198.8</v>
      </c>
      <c r="C40" s="26" t="n">
        <v>491.9</v>
      </c>
      <c r="D40" s="28"/>
      <c r="E40" s="28"/>
    </row>
    <row r="41" customFormat="false" ht="12.75" hidden="false" customHeight="false" outlineLevel="0" collapsed="false">
      <c r="A41" s="24" t="n">
        <v>37499</v>
      </c>
      <c r="B41" s="26" t="n">
        <v>202.9</v>
      </c>
      <c r="C41" s="26" t="n">
        <v>523.9</v>
      </c>
    </row>
    <row r="42" customFormat="false" ht="12.75" hidden="false" customHeight="false" outlineLevel="0" collapsed="false">
      <c r="A42" s="24" t="n">
        <v>37865</v>
      </c>
      <c r="B42" s="29" t="n">
        <v>208.503</v>
      </c>
      <c r="C42" s="29" t="n">
        <v>552.903</v>
      </c>
    </row>
    <row r="43" customFormat="false" ht="12.75" hidden="false" customHeight="false" outlineLevel="0" collapsed="false">
      <c r="A43" s="24" t="n">
        <v>38232</v>
      </c>
      <c r="B43" s="29" t="n">
        <v>218.846</v>
      </c>
      <c r="C43" s="29" t="n">
        <v>589.815</v>
      </c>
    </row>
    <row r="44" customFormat="false" ht="12.75" hidden="false" customHeight="false" outlineLevel="0" collapsed="false">
      <c r="A44" s="24" t="n">
        <v>38598</v>
      </c>
      <c r="B44" s="29" t="n">
        <v>215.911</v>
      </c>
      <c r="C44" s="29" t="n">
        <v>627.302</v>
      </c>
    </row>
  </sheetData>
  <hyperlinks>
    <hyperlink ref="B7" r:id="rId2" display="http://data.bls.gov/PDQ/outside.jsp?survey=cu"/>
    <hyperlink ref="B10" r:id="rId3" display="How BLS Measures Price Change for College Tuition and Fees in the Consumer Price 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6.13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4.99"/>
    <col collapsed="false" customWidth="true" hidden="false" outlineLevel="0" max="7" min="7" style="0" width="15.7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7.84"/>
  </cols>
  <sheetData>
    <row r="1" customFormat="false" ht="15" hidden="false" customHeight="false" outlineLevel="0" collapsed="false">
      <c r="B1" s="30" t="s">
        <v>52</v>
      </c>
      <c r="C1" s="31"/>
      <c r="D1" s="31"/>
      <c r="E1" s="32"/>
      <c r="G1" s="30" t="s">
        <v>53</v>
      </c>
      <c r="H1" s="31"/>
      <c r="I1" s="31"/>
      <c r="J1" s="32"/>
    </row>
    <row r="2" customFormat="false" ht="15" hidden="false" customHeight="false" outlineLevel="0" collapsed="false">
      <c r="B2" s="33" t="s">
        <v>54</v>
      </c>
      <c r="E2" s="34"/>
      <c r="G2" s="33" t="s">
        <v>55</v>
      </c>
      <c r="J2" s="34"/>
    </row>
    <row r="3" customFormat="false" ht="15" hidden="false" customHeight="false" outlineLevel="0" collapsed="false">
      <c r="B3" s="35" t="s">
        <v>56</v>
      </c>
      <c r="E3" s="34"/>
      <c r="G3" s="35" t="s">
        <v>56</v>
      </c>
      <c r="J3" s="34"/>
    </row>
    <row r="4" customFormat="false" ht="15" hidden="false" customHeight="false" outlineLevel="0" collapsed="false">
      <c r="B4" s="35" t="s">
        <v>57</v>
      </c>
      <c r="E4" s="34"/>
      <c r="G4" s="35" t="s">
        <v>57</v>
      </c>
      <c r="J4" s="34"/>
    </row>
    <row r="5" customFormat="false" ht="15" hidden="false" customHeight="false" outlineLevel="0" collapsed="false">
      <c r="B5" s="35" t="s">
        <v>58</v>
      </c>
      <c r="E5" s="34"/>
      <c r="G5" s="35" t="s">
        <v>58</v>
      </c>
      <c r="J5" s="34"/>
    </row>
    <row r="6" customFormat="false" ht="15" hidden="false" customHeight="false" outlineLevel="0" collapsed="false">
      <c r="B6" s="36"/>
      <c r="C6" s="36"/>
      <c r="D6" s="36"/>
      <c r="E6" s="36"/>
      <c r="G6" s="36"/>
      <c r="H6" s="36"/>
      <c r="I6" s="36"/>
      <c r="J6" s="36"/>
    </row>
    <row r="7" customFormat="false" ht="12.75" hidden="false" customHeight="false" outlineLevel="0" collapsed="false">
      <c r="B7" s="37" t="s">
        <v>59</v>
      </c>
      <c r="C7" s="37" t="s">
        <v>60</v>
      </c>
      <c r="D7" s="37" t="s">
        <v>61</v>
      </c>
      <c r="E7" s="37" t="s">
        <v>62</v>
      </c>
      <c r="G7" s="37" t="s">
        <v>59</v>
      </c>
      <c r="H7" s="37" t="s">
        <v>60</v>
      </c>
      <c r="I7" s="37" t="s">
        <v>61</v>
      </c>
      <c r="J7" s="37" t="s">
        <v>62</v>
      </c>
    </row>
    <row r="8" customFormat="false" ht="12.75" hidden="false" customHeight="false" outlineLevel="0" collapsed="false">
      <c r="A8" s="38" t="n">
        <v>27759</v>
      </c>
      <c r="B8" s="39" t="s">
        <v>63</v>
      </c>
      <c r="C8" s="39" t="n">
        <v>1980</v>
      </c>
      <c r="D8" s="39" t="s">
        <v>64</v>
      </c>
      <c r="E8" s="40" t="n">
        <v>67.3</v>
      </c>
      <c r="G8" s="41" t="s">
        <v>65</v>
      </c>
      <c r="H8" s="41" t="n">
        <v>1980</v>
      </c>
      <c r="I8" s="41" t="s">
        <v>64</v>
      </c>
      <c r="J8" s="42" t="n">
        <v>68.1</v>
      </c>
    </row>
    <row r="9" customFormat="false" ht="12.75" hidden="false" customHeight="false" outlineLevel="0" collapsed="false">
      <c r="A9" s="38" t="n">
        <v>27790</v>
      </c>
      <c r="B9" s="43" t="s">
        <v>63</v>
      </c>
      <c r="C9" s="43" t="n">
        <v>1980</v>
      </c>
      <c r="D9" s="43" t="s">
        <v>66</v>
      </c>
      <c r="E9" s="44" t="n">
        <v>67.8</v>
      </c>
      <c r="G9" s="43" t="s">
        <v>65</v>
      </c>
      <c r="H9" s="43" t="n">
        <v>1980</v>
      </c>
      <c r="I9" s="43" t="s">
        <v>66</v>
      </c>
      <c r="J9" s="44" t="n">
        <v>68.2</v>
      </c>
    </row>
    <row r="10" customFormat="false" ht="12.75" hidden="false" customHeight="false" outlineLevel="0" collapsed="false">
      <c r="A10" s="38" t="n">
        <v>27819</v>
      </c>
      <c r="B10" s="39" t="s">
        <v>63</v>
      </c>
      <c r="C10" s="39" t="n">
        <v>1980</v>
      </c>
      <c r="D10" s="39" t="s">
        <v>67</v>
      </c>
      <c r="E10" s="40" t="n">
        <v>68.4</v>
      </c>
      <c r="G10" s="39" t="s">
        <v>65</v>
      </c>
      <c r="H10" s="39" t="n">
        <v>1980</v>
      </c>
      <c r="I10" s="39" t="s">
        <v>67</v>
      </c>
      <c r="J10" s="40" t="n">
        <v>68.2</v>
      </c>
    </row>
    <row r="11" customFormat="false" ht="12.75" hidden="false" customHeight="false" outlineLevel="0" collapsed="false">
      <c r="A11" s="38" t="n">
        <v>27850</v>
      </c>
      <c r="B11" s="43" t="s">
        <v>63</v>
      </c>
      <c r="C11" s="43" t="n">
        <v>1980</v>
      </c>
      <c r="D11" s="43" t="s">
        <v>68</v>
      </c>
      <c r="E11" s="44" t="n">
        <v>68.9</v>
      </c>
      <c r="G11" s="43" t="s">
        <v>65</v>
      </c>
      <c r="H11" s="43" t="n">
        <v>1980</v>
      </c>
      <c r="I11" s="43" t="s">
        <v>68</v>
      </c>
      <c r="J11" s="44" t="n">
        <v>68.2</v>
      </c>
    </row>
    <row r="12" customFormat="false" ht="12.75" hidden="false" customHeight="false" outlineLevel="0" collapsed="false">
      <c r="A12" s="38" t="n">
        <v>27880</v>
      </c>
      <c r="B12" s="39" t="s">
        <v>63</v>
      </c>
      <c r="C12" s="39" t="n">
        <v>1980</v>
      </c>
      <c r="D12" s="39" t="s">
        <v>69</v>
      </c>
      <c r="E12" s="40" t="n">
        <v>69.5</v>
      </c>
      <c r="G12" s="39" t="s">
        <v>65</v>
      </c>
      <c r="H12" s="39" t="n">
        <v>1980</v>
      </c>
      <c r="I12" s="39" t="s">
        <v>69</v>
      </c>
      <c r="J12" s="40" t="n">
        <v>68.2</v>
      </c>
    </row>
    <row r="13" customFormat="false" ht="12.75" hidden="false" customHeight="false" outlineLevel="0" collapsed="false">
      <c r="A13" s="38" t="n">
        <v>27911</v>
      </c>
      <c r="B13" s="43" t="s">
        <v>63</v>
      </c>
      <c r="C13" s="43" t="n">
        <v>1980</v>
      </c>
      <c r="D13" s="43" t="s">
        <v>70</v>
      </c>
      <c r="E13" s="44" t="n">
        <v>70.1</v>
      </c>
      <c r="G13" s="43" t="s">
        <v>65</v>
      </c>
      <c r="H13" s="43" t="n">
        <v>1980</v>
      </c>
      <c r="I13" s="43" t="s">
        <v>70</v>
      </c>
      <c r="J13" s="44" t="n">
        <v>68.2</v>
      </c>
    </row>
    <row r="14" customFormat="false" ht="12.75" hidden="false" customHeight="false" outlineLevel="0" collapsed="false">
      <c r="A14" s="38" t="n">
        <v>27941</v>
      </c>
      <c r="B14" s="39" t="s">
        <v>63</v>
      </c>
      <c r="C14" s="39" t="n">
        <v>1980</v>
      </c>
      <c r="D14" s="39" t="s">
        <v>71</v>
      </c>
      <c r="E14" s="40" t="n">
        <v>70.5</v>
      </c>
      <c r="G14" s="39" t="s">
        <v>65</v>
      </c>
      <c r="H14" s="39" t="n">
        <v>1980</v>
      </c>
      <c r="I14" s="39" t="s">
        <v>71</v>
      </c>
      <c r="J14" s="40" t="n">
        <v>68.3</v>
      </c>
    </row>
    <row r="15" customFormat="false" ht="12.75" hidden="false" customHeight="false" outlineLevel="0" collapsed="false">
      <c r="A15" s="38" t="n">
        <v>27972</v>
      </c>
      <c r="B15" s="43" t="s">
        <v>63</v>
      </c>
      <c r="C15" s="43" t="n">
        <v>1980</v>
      </c>
      <c r="D15" s="43" t="s">
        <v>72</v>
      </c>
      <c r="E15" s="44" t="n">
        <v>71.4</v>
      </c>
      <c r="G15" s="43" t="s">
        <v>65</v>
      </c>
      <c r="H15" s="43" t="n">
        <v>1980</v>
      </c>
      <c r="I15" s="43" t="s">
        <v>72</v>
      </c>
      <c r="J15" s="44" t="n">
        <v>68.7</v>
      </c>
    </row>
    <row r="16" customFormat="false" ht="12.75" hidden="false" customHeight="false" outlineLevel="0" collapsed="false">
      <c r="A16" s="38" t="n">
        <v>28003</v>
      </c>
      <c r="B16" s="39" t="s">
        <v>63</v>
      </c>
      <c r="C16" s="39" t="n">
        <v>1980</v>
      </c>
      <c r="D16" s="39" t="s">
        <v>73</v>
      </c>
      <c r="E16" s="40" t="n">
        <v>73.3</v>
      </c>
      <c r="G16" s="39" t="s">
        <v>65</v>
      </c>
      <c r="H16" s="39" t="n">
        <v>1980</v>
      </c>
      <c r="I16" s="39" t="s">
        <v>73</v>
      </c>
      <c r="J16" s="40" t="n">
        <v>75.6</v>
      </c>
    </row>
    <row r="17" customFormat="false" ht="12.75" hidden="false" customHeight="false" outlineLevel="0" collapsed="false">
      <c r="A17" s="38" t="n">
        <v>28033</v>
      </c>
      <c r="B17" s="43" t="s">
        <v>63</v>
      </c>
      <c r="C17" s="43" t="n">
        <v>1980</v>
      </c>
      <c r="D17" s="43" t="s">
        <v>74</v>
      </c>
      <c r="E17" s="44" t="n">
        <v>73.4</v>
      </c>
      <c r="G17" s="43" t="s">
        <v>65</v>
      </c>
      <c r="H17" s="43" t="n">
        <v>1980</v>
      </c>
      <c r="I17" s="43" t="s">
        <v>74</v>
      </c>
      <c r="J17" s="44" t="n">
        <v>76.1</v>
      </c>
    </row>
    <row r="18" customFormat="false" ht="12.75" hidden="false" customHeight="false" outlineLevel="0" collapsed="false">
      <c r="A18" s="38" t="n">
        <v>28064</v>
      </c>
      <c r="B18" s="39" t="s">
        <v>63</v>
      </c>
      <c r="C18" s="39" t="n">
        <v>1980</v>
      </c>
      <c r="D18" s="39" t="s">
        <v>75</v>
      </c>
      <c r="E18" s="40" t="n">
        <v>74.2</v>
      </c>
      <c r="G18" s="39" t="s">
        <v>65</v>
      </c>
      <c r="H18" s="39" t="n">
        <v>1980</v>
      </c>
      <c r="I18" s="39" t="s">
        <v>75</v>
      </c>
      <c r="J18" s="40" t="n">
        <v>76.1</v>
      </c>
    </row>
    <row r="19" customFormat="false" ht="12.75" hidden="false" customHeight="false" outlineLevel="0" collapsed="false">
      <c r="A19" s="38" t="n">
        <v>28094</v>
      </c>
      <c r="B19" s="43" t="s">
        <v>63</v>
      </c>
      <c r="C19" s="43" t="n">
        <v>1980</v>
      </c>
      <c r="D19" s="43" t="s">
        <v>76</v>
      </c>
      <c r="E19" s="44" t="n">
        <v>74.8</v>
      </c>
      <c r="G19" s="43" t="s">
        <v>65</v>
      </c>
      <c r="H19" s="43" t="n">
        <v>1980</v>
      </c>
      <c r="I19" s="43" t="s">
        <v>76</v>
      </c>
      <c r="J19" s="44" t="n">
        <v>76.1</v>
      </c>
    </row>
    <row r="20" customFormat="false" ht="12.75" hidden="false" customHeight="false" outlineLevel="0" collapsed="false">
      <c r="A20" s="38" t="n">
        <v>28125</v>
      </c>
      <c r="B20" s="39" t="s">
        <v>63</v>
      </c>
      <c r="C20" s="39" t="n">
        <v>1981</v>
      </c>
      <c r="D20" s="39" t="s">
        <v>64</v>
      </c>
      <c r="E20" s="40" t="n">
        <v>75.5</v>
      </c>
      <c r="G20" s="43" t="s">
        <v>65</v>
      </c>
      <c r="H20" s="43" t="n">
        <v>1981</v>
      </c>
      <c r="I20" s="43" t="s">
        <v>64</v>
      </c>
      <c r="J20" s="44" t="n">
        <v>76.4</v>
      </c>
    </row>
    <row r="21" customFormat="false" ht="12.75" hidden="false" customHeight="false" outlineLevel="0" collapsed="false">
      <c r="A21" s="38" t="n">
        <v>28156</v>
      </c>
      <c r="B21" s="43" t="s">
        <v>63</v>
      </c>
      <c r="C21" s="43" t="n">
        <v>1981</v>
      </c>
      <c r="D21" s="43" t="s">
        <v>66</v>
      </c>
      <c r="E21" s="44" t="n">
        <v>76.1</v>
      </c>
      <c r="G21" s="39" t="s">
        <v>65</v>
      </c>
      <c r="H21" s="39" t="n">
        <v>1981</v>
      </c>
      <c r="I21" s="39" t="s">
        <v>66</v>
      </c>
      <c r="J21" s="40" t="n">
        <v>76.5</v>
      </c>
    </row>
    <row r="22" customFormat="false" ht="12.75" hidden="false" customHeight="false" outlineLevel="0" collapsed="false">
      <c r="A22" s="38" t="n">
        <v>28184</v>
      </c>
      <c r="B22" s="39" t="s">
        <v>63</v>
      </c>
      <c r="C22" s="39" t="n">
        <v>1981</v>
      </c>
      <c r="D22" s="39" t="s">
        <v>67</v>
      </c>
      <c r="E22" s="40" t="n">
        <v>76.7</v>
      </c>
      <c r="G22" s="43" t="s">
        <v>65</v>
      </c>
      <c r="H22" s="43" t="n">
        <v>1981</v>
      </c>
      <c r="I22" s="43" t="s">
        <v>67</v>
      </c>
      <c r="J22" s="44" t="n">
        <v>76.6</v>
      </c>
    </row>
    <row r="23" customFormat="false" ht="12.75" hidden="false" customHeight="false" outlineLevel="0" collapsed="false">
      <c r="A23" s="38" t="n">
        <v>28215</v>
      </c>
      <c r="B23" s="43" t="s">
        <v>63</v>
      </c>
      <c r="C23" s="43" t="n">
        <v>1981</v>
      </c>
      <c r="D23" s="43" t="s">
        <v>68</v>
      </c>
      <c r="E23" s="44" t="n">
        <v>77.3</v>
      </c>
      <c r="G23" s="39" t="s">
        <v>65</v>
      </c>
      <c r="H23" s="39" t="n">
        <v>1981</v>
      </c>
      <c r="I23" s="39" t="s">
        <v>68</v>
      </c>
      <c r="J23" s="40" t="n">
        <v>76.6</v>
      </c>
    </row>
    <row r="24" customFormat="false" ht="12.75" hidden="false" customHeight="false" outlineLevel="0" collapsed="false">
      <c r="A24" s="38" t="n">
        <v>28245</v>
      </c>
      <c r="B24" s="39" t="s">
        <v>63</v>
      </c>
      <c r="C24" s="39" t="n">
        <v>1981</v>
      </c>
      <c r="D24" s="39" t="s">
        <v>69</v>
      </c>
      <c r="E24" s="40" t="n">
        <v>78</v>
      </c>
      <c r="G24" s="43" t="s">
        <v>65</v>
      </c>
      <c r="H24" s="43" t="n">
        <v>1981</v>
      </c>
      <c r="I24" s="43" t="s">
        <v>69</v>
      </c>
      <c r="J24" s="44" t="n">
        <v>76.6</v>
      </c>
    </row>
    <row r="25" customFormat="false" ht="12.75" hidden="false" customHeight="false" outlineLevel="0" collapsed="false">
      <c r="A25" s="38" t="n">
        <v>28276</v>
      </c>
      <c r="B25" s="43" t="s">
        <v>63</v>
      </c>
      <c r="C25" s="43" t="n">
        <v>1981</v>
      </c>
      <c r="D25" s="43" t="s">
        <v>70</v>
      </c>
      <c r="E25" s="44" t="n">
        <v>78.8</v>
      </c>
      <c r="G25" s="39" t="s">
        <v>65</v>
      </c>
      <c r="H25" s="39" t="n">
        <v>1981</v>
      </c>
      <c r="I25" s="39" t="s">
        <v>70</v>
      </c>
      <c r="J25" s="40" t="n">
        <v>76.6</v>
      </c>
    </row>
    <row r="26" customFormat="false" ht="12.75" hidden="false" customHeight="false" outlineLevel="0" collapsed="false">
      <c r="A26" s="38" t="n">
        <v>28306</v>
      </c>
      <c r="B26" s="39" t="s">
        <v>63</v>
      </c>
      <c r="C26" s="39" t="n">
        <v>1981</v>
      </c>
      <c r="D26" s="39" t="s">
        <v>71</v>
      </c>
      <c r="E26" s="40" t="n">
        <v>79.4</v>
      </c>
      <c r="G26" s="43" t="s">
        <v>65</v>
      </c>
      <c r="H26" s="43" t="n">
        <v>1981</v>
      </c>
      <c r="I26" s="43" t="s">
        <v>71</v>
      </c>
      <c r="J26" s="44" t="n">
        <v>77</v>
      </c>
    </row>
    <row r="27" customFormat="false" ht="12.75" hidden="false" customHeight="false" outlineLevel="0" collapsed="false">
      <c r="A27" s="38" t="n">
        <v>28337</v>
      </c>
      <c r="B27" s="43" t="s">
        <v>63</v>
      </c>
      <c r="C27" s="43" t="n">
        <v>1981</v>
      </c>
      <c r="D27" s="43" t="s">
        <v>72</v>
      </c>
      <c r="E27" s="44" t="n">
        <v>80</v>
      </c>
      <c r="G27" s="39" t="s">
        <v>65</v>
      </c>
      <c r="H27" s="39" t="n">
        <v>1981</v>
      </c>
      <c r="I27" s="39" t="s">
        <v>72</v>
      </c>
      <c r="J27" s="40" t="n">
        <v>77.1</v>
      </c>
    </row>
    <row r="28" customFormat="false" ht="12.75" hidden="false" customHeight="false" outlineLevel="0" collapsed="false">
      <c r="A28" s="38" t="n">
        <v>28368</v>
      </c>
      <c r="B28" s="39" t="s">
        <v>63</v>
      </c>
      <c r="C28" s="39" t="n">
        <v>1981</v>
      </c>
      <c r="D28" s="39" t="s">
        <v>73</v>
      </c>
      <c r="E28" s="40" t="n">
        <v>82.1</v>
      </c>
      <c r="G28" s="43" t="s">
        <v>65</v>
      </c>
      <c r="H28" s="43" t="n">
        <v>1981</v>
      </c>
      <c r="I28" s="43" t="s">
        <v>73</v>
      </c>
      <c r="J28" s="44" t="n">
        <v>84.7</v>
      </c>
    </row>
    <row r="29" customFormat="false" ht="12.75" hidden="false" customHeight="false" outlineLevel="0" collapsed="false">
      <c r="A29" s="38" t="n">
        <v>28398</v>
      </c>
      <c r="B29" s="43" t="s">
        <v>63</v>
      </c>
      <c r="C29" s="43" t="n">
        <v>1981</v>
      </c>
      <c r="D29" s="43" t="s">
        <v>74</v>
      </c>
      <c r="E29" s="44" t="n">
        <v>83</v>
      </c>
      <c r="G29" s="39" t="s">
        <v>65</v>
      </c>
      <c r="H29" s="39" t="n">
        <v>1981</v>
      </c>
      <c r="I29" s="39" t="s">
        <v>74</v>
      </c>
      <c r="J29" s="40" t="n">
        <v>85.8</v>
      </c>
    </row>
    <row r="30" customFormat="false" ht="12.75" hidden="false" customHeight="false" outlineLevel="0" collapsed="false">
      <c r="A30" s="38" t="n">
        <v>28429</v>
      </c>
      <c r="B30" s="39" t="s">
        <v>63</v>
      </c>
      <c r="C30" s="39" t="n">
        <v>1981</v>
      </c>
      <c r="D30" s="39" t="s">
        <v>75</v>
      </c>
      <c r="E30" s="40" t="n">
        <v>83.6</v>
      </c>
      <c r="G30" s="43" t="s">
        <v>65</v>
      </c>
      <c r="H30" s="43" t="n">
        <v>1981</v>
      </c>
      <c r="I30" s="43" t="s">
        <v>75</v>
      </c>
      <c r="J30" s="44" t="n">
        <v>85.8</v>
      </c>
    </row>
    <row r="31" customFormat="false" ht="12.75" hidden="false" customHeight="false" outlineLevel="0" collapsed="false">
      <c r="A31" s="38" t="n">
        <v>28459</v>
      </c>
      <c r="B31" s="43" t="s">
        <v>63</v>
      </c>
      <c r="C31" s="43" t="n">
        <v>1981</v>
      </c>
      <c r="D31" s="43" t="s">
        <v>76</v>
      </c>
      <c r="E31" s="44" t="n">
        <v>84.4</v>
      </c>
      <c r="G31" s="39" t="s">
        <v>65</v>
      </c>
      <c r="H31" s="39" t="n">
        <v>1981</v>
      </c>
      <c r="I31" s="39" t="s">
        <v>76</v>
      </c>
      <c r="J31" s="40" t="n">
        <v>85.8</v>
      </c>
    </row>
    <row r="32" customFormat="false" ht="12.75" hidden="false" customHeight="false" outlineLevel="0" collapsed="false">
      <c r="A32" s="38" t="n">
        <v>28490</v>
      </c>
      <c r="B32" s="39" t="s">
        <v>63</v>
      </c>
      <c r="C32" s="39" t="n">
        <v>1982</v>
      </c>
      <c r="D32" s="39" t="s">
        <v>64</v>
      </c>
      <c r="E32" s="40" t="n">
        <v>85.7</v>
      </c>
      <c r="G32" s="39" t="s">
        <v>65</v>
      </c>
      <c r="H32" s="39" t="n">
        <v>1982</v>
      </c>
      <c r="I32" s="39" t="s">
        <v>64</v>
      </c>
      <c r="J32" s="40" t="n">
        <v>86.8</v>
      </c>
    </row>
    <row r="33" customFormat="false" ht="12.75" hidden="false" customHeight="false" outlineLevel="0" collapsed="false">
      <c r="A33" s="38" t="n">
        <v>28521</v>
      </c>
      <c r="B33" s="43" t="s">
        <v>63</v>
      </c>
      <c r="C33" s="43" t="n">
        <v>1982</v>
      </c>
      <c r="D33" s="43" t="s">
        <v>66</v>
      </c>
      <c r="E33" s="44" t="n">
        <v>86.5</v>
      </c>
      <c r="G33" s="43" t="s">
        <v>65</v>
      </c>
      <c r="H33" s="43" t="n">
        <v>1982</v>
      </c>
      <c r="I33" s="43" t="s">
        <v>66</v>
      </c>
      <c r="J33" s="44" t="n">
        <v>86.9</v>
      </c>
    </row>
    <row r="34" customFormat="false" ht="12.75" hidden="false" customHeight="false" outlineLevel="0" collapsed="false">
      <c r="A34" s="38" t="n">
        <v>28549</v>
      </c>
      <c r="B34" s="39" t="s">
        <v>63</v>
      </c>
      <c r="C34" s="39" t="n">
        <v>1982</v>
      </c>
      <c r="D34" s="39" t="s">
        <v>67</v>
      </c>
      <c r="E34" s="40" t="n">
        <v>87.5</v>
      </c>
      <c r="G34" s="39" t="s">
        <v>65</v>
      </c>
      <c r="H34" s="39" t="n">
        <v>1982</v>
      </c>
      <c r="I34" s="39" t="s">
        <v>67</v>
      </c>
      <c r="J34" s="40" t="n">
        <v>87.2</v>
      </c>
    </row>
    <row r="35" customFormat="false" ht="12.75" hidden="false" customHeight="false" outlineLevel="0" collapsed="false">
      <c r="A35" s="38" t="n">
        <v>28580</v>
      </c>
      <c r="B35" s="43" t="s">
        <v>63</v>
      </c>
      <c r="C35" s="43" t="n">
        <v>1982</v>
      </c>
      <c r="D35" s="43" t="s">
        <v>68</v>
      </c>
      <c r="E35" s="44" t="n">
        <v>88.3</v>
      </c>
      <c r="G35" s="43" t="s">
        <v>65</v>
      </c>
      <c r="H35" s="43" t="n">
        <v>1982</v>
      </c>
      <c r="I35" s="43" t="s">
        <v>68</v>
      </c>
      <c r="J35" s="44" t="n">
        <v>87.4</v>
      </c>
    </row>
    <row r="36" customFormat="false" ht="12.75" hidden="false" customHeight="false" outlineLevel="0" collapsed="false">
      <c r="A36" s="38" t="n">
        <v>28610</v>
      </c>
      <c r="B36" s="39" t="s">
        <v>63</v>
      </c>
      <c r="C36" s="39" t="n">
        <v>1982</v>
      </c>
      <c r="D36" s="39" t="s">
        <v>69</v>
      </c>
      <c r="E36" s="40" t="n">
        <v>89.1</v>
      </c>
      <c r="G36" s="39" t="s">
        <v>65</v>
      </c>
      <c r="H36" s="39" t="n">
        <v>1982</v>
      </c>
      <c r="I36" s="39" t="s">
        <v>69</v>
      </c>
      <c r="J36" s="40" t="n">
        <v>87.4</v>
      </c>
    </row>
    <row r="37" customFormat="false" ht="12.75" hidden="false" customHeight="false" outlineLevel="0" collapsed="false">
      <c r="A37" s="38" t="n">
        <v>28641</v>
      </c>
      <c r="B37" s="43" t="s">
        <v>63</v>
      </c>
      <c r="C37" s="43" t="n">
        <v>1982</v>
      </c>
      <c r="D37" s="43" t="s">
        <v>70</v>
      </c>
      <c r="E37" s="44" t="n">
        <v>89.9</v>
      </c>
      <c r="G37" s="43" t="s">
        <v>65</v>
      </c>
      <c r="H37" s="43" t="n">
        <v>1982</v>
      </c>
      <c r="I37" s="43" t="s">
        <v>70</v>
      </c>
      <c r="J37" s="44" t="n">
        <v>87.5</v>
      </c>
    </row>
    <row r="38" customFormat="false" ht="12.75" hidden="false" customHeight="false" outlineLevel="0" collapsed="false">
      <c r="A38" s="38" t="n">
        <v>28671</v>
      </c>
      <c r="B38" s="39" t="s">
        <v>63</v>
      </c>
      <c r="C38" s="39" t="n">
        <v>1982</v>
      </c>
      <c r="D38" s="39" t="s">
        <v>71</v>
      </c>
      <c r="E38" s="40" t="n">
        <v>90.7</v>
      </c>
      <c r="G38" s="39" t="s">
        <v>65</v>
      </c>
      <c r="H38" s="39" t="n">
        <v>1982</v>
      </c>
      <c r="I38" s="39" t="s">
        <v>71</v>
      </c>
      <c r="J38" s="40" t="n">
        <v>87.9</v>
      </c>
    </row>
    <row r="39" customFormat="false" ht="12.75" hidden="false" customHeight="false" outlineLevel="0" collapsed="false">
      <c r="A39" s="38" t="n">
        <v>28702</v>
      </c>
      <c r="B39" s="43" t="s">
        <v>63</v>
      </c>
      <c r="C39" s="43" t="n">
        <v>1982</v>
      </c>
      <c r="D39" s="43" t="s">
        <v>72</v>
      </c>
      <c r="E39" s="44" t="n">
        <v>91.2</v>
      </c>
      <c r="G39" s="43" t="s">
        <v>65</v>
      </c>
      <c r="H39" s="43" t="n">
        <v>1982</v>
      </c>
      <c r="I39" s="43" t="s">
        <v>72</v>
      </c>
      <c r="J39" s="44" t="n">
        <v>87.9</v>
      </c>
    </row>
    <row r="40" customFormat="false" ht="12.75" hidden="false" customHeight="false" outlineLevel="0" collapsed="false">
      <c r="A40" s="38" t="n">
        <v>28733</v>
      </c>
      <c r="B40" s="39" t="s">
        <v>63</v>
      </c>
      <c r="C40" s="39" t="n">
        <v>1982</v>
      </c>
      <c r="D40" s="39" t="s">
        <v>73</v>
      </c>
      <c r="E40" s="40" t="n">
        <v>92.5</v>
      </c>
      <c r="G40" s="39" t="s">
        <v>65</v>
      </c>
      <c r="H40" s="39" t="n">
        <v>1982</v>
      </c>
      <c r="I40" s="39" t="s">
        <v>73</v>
      </c>
      <c r="J40" s="40" t="n">
        <v>95.4</v>
      </c>
    </row>
    <row r="41" customFormat="false" ht="12.75" hidden="false" customHeight="false" outlineLevel="0" collapsed="false">
      <c r="A41" s="38" t="n">
        <v>28763</v>
      </c>
      <c r="B41" s="43" t="s">
        <v>63</v>
      </c>
      <c r="C41" s="43" t="n">
        <v>1982</v>
      </c>
      <c r="D41" s="43" t="s">
        <v>74</v>
      </c>
      <c r="E41" s="44" t="n">
        <v>93.3</v>
      </c>
      <c r="G41" s="43" t="s">
        <v>65</v>
      </c>
      <c r="H41" s="43" t="n">
        <v>1982</v>
      </c>
      <c r="I41" s="43" t="s">
        <v>74</v>
      </c>
      <c r="J41" s="44" t="n">
        <v>96.5</v>
      </c>
    </row>
    <row r="42" customFormat="false" ht="12.75" hidden="false" customHeight="false" outlineLevel="0" collapsed="false">
      <c r="A42" s="38" t="n">
        <v>28794</v>
      </c>
      <c r="B42" s="39" t="s">
        <v>63</v>
      </c>
      <c r="C42" s="39" t="n">
        <v>1982</v>
      </c>
      <c r="D42" s="39" t="s">
        <v>75</v>
      </c>
      <c r="E42" s="40" t="n">
        <v>94.2</v>
      </c>
      <c r="G42" s="39" t="s">
        <v>65</v>
      </c>
      <c r="H42" s="39" t="n">
        <v>1982</v>
      </c>
      <c r="I42" s="39" t="s">
        <v>75</v>
      </c>
      <c r="J42" s="40" t="n">
        <v>96.5</v>
      </c>
    </row>
    <row r="43" customFormat="false" ht="12.75" hidden="false" customHeight="false" outlineLevel="0" collapsed="false">
      <c r="A43" s="38" t="n">
        <v>28824</v>
      </c>
      <c r="B43" s="43" t="s">
        <v>63</v>
      </c>
      <c r="C43" s="43" t="n">
        <v>1982</v>
      </c>
      <c r="D43" s="43" t="s">
        <v>76</v>
      </c>
      <c r="E43" s="44" t="n">
        <v>95</v>
      </c>
      <c r="G43" s="43" t="s">
        <v>65</v>
      </c>
      <c r="H43" s="43" t="n">
        <v>1982</v>
      </c>
      <c r="I43" s="43" t="s">
        <v>76</v>
      </c>
      <c r="J43" s="44" t="n">
        <v>96.5</v>
      </c>
    </row>
    <row r="44" customFormat="false" ht="12.75" hidden="false" customHeight="false" outlineLevel="0" collapsed="false">
      <c r="A44" s="38" t="n">
        <v>28855</v>
      </c>
      <c r="B44" s="39" t="s">
        <v>63</v>
      </c>
      <c r="C44" s="39" t="n">
        <v>1983</v>
      </c>
      <c r="D44" s="39" t="s">
        <v>64</v>
      </c>
      <c r="E44" s="40" t="n">
        <v>95.6</v>
      </c>
      <c r="G44" s="43" t="s">
        <v>65</v>
      </c>
      <c r="H44" s="43" t="n">
        <v>1983</v>
      </c>
      <c r="I44" s="43" t="s">
        <v>64</v>
      </c>
      <c r="J44" s="44" t="n">
        <v>96.6</v>
      </c>
    </row>
    <row r="45" customFormat="false" ht="12.75" hidden="false" customHeight="false" outlineLevel="0" collapsed="false">
      <c r="A45" s="38" t="n">
        <v>28886</v>
      </c>
      <c r="B45" s="43" t="s">
        <v>63</v>
      </c>
      <c r="C45" s="43" t="n">
        <v>1983</v>
      </c>
      <c r="D45" s="43" t="s">
        <v>66</v>
      </c>
      <c r="E45" s="44" t="n">
        <v>96.3</v>
      </c>
      <c r="G45" s="39" t="s">
        <v>65</v>
      </c>
      <c r="H45" s="39" t="n">
        <v>1983</v>
      </c>
      <c r="I45" s="39" t="s">
        <v>66</v>
      </c>
      <c r="J45" s="40" t="n">
        <v>96.7</v>
      </c>
    </row>
    <row r="46" customFormat="false" ht="12.75" hidden="false" customHeight="false" outlineLevel="0" collapsed="false">
      <c r="A46" s="38" t="n">
        <v>28914</v>
      </c>
      <c r="B46" s="39" t="s">
        <v>63</v>
      </c>
      <c r="C46" s="39" t="n">
        <v>1983</v>
      </c>
      <c r="D46" s="39" t="s">
        <v>67</v>
      </c>
      <c r="E46" s="40" t="n">
        <v>97</v>
      </c>
      <c r="G46" s="43" t="s">
        <v>65</v>
      </c>
      <c r="H46" s="43" t="n">
        <v>1983</v>
      </c>
      <c r="I46" s="43" t="s">
        <v>67</v>
      </c>
      <c r="J46" s="44" t="n">
        <v>96.7</v>
      </c>
    </row>
    <row r="47" customFormat="false" ht="12.75" hidden="false" customHeight="false" outlineLevel="0" collapsed="false">
      <c r="A47" s="38" t="n">
        <v>28945</v>
      </c>
      <c r="B47" s="43" t="s">
        <v>63</v>
      </c>
      <c r="C47" s="43" t="n">
        <v>1983</v>
      </c>
      <c r="D47" s="43" t="s">
        <v>68</v>
      </c>
      <c r="E47" s="44" t="n">
        <v>97.8</v>
      </c>
      <c r="G47" s="39" t="s">
        <v>65</v>
      </c>
      <c r="H47" s="39" t="n">
        <v>1983</v>
      </c>
      <c r="I47" s="39" t="s">
        <v>68</v>
      </c>
      <c r="J47" s="40" t="n">
        <v>96.9</v>
      </c>
    </row>
    <row r="48" customFormat="false" ht="12.75" hidden="false" customHeight="false" outlineLevel="0" collapsed="false">
      <c r="A48" s="38" t="n">
        <v>28975</v>
      </c>
      <c r="B48" s="39" t="s">
        <v>63</v>
      </c>
      <c r="C48" s="39" t="n">
        <v>1983</v>
      </c>
      <c r="D48" s="39" t="s">
        <v>69</v>
      </c>
      <c r="E48" s="40" t="n">
        <v>98.6</v>
      </c>
      <c r="G48" s="43" t="s">
        <v>65</v>
      </c>
      <c r="H48" s="43" t="n">
        <v>1983</v>
      </c>
      <c r="I48" s="43" t="s">
        <v>69</v>
      </c>
      <c r="J48" s="44" t="n">
        <v>96.9</v>
      </c>
    </row>
    <row r="49" customFormat="false" ht="12.75" hidden="false" customHeight="false" outlineLevel="0" collapsed="false">
      <c r="A49" s="38" t="n">
        <v>29006</v>
      </c>
      <c r="B49" s="43" t="s">
        <v>63</v>
      </c>
      <c r="C49" s="43" t="n">
        <v>1983</v>
      </c>
      <c r="D49" s="43" t="s">
        <v>70</v>
      </c>
      <c r="E49" s="44" t="n">
        <v>99.4</v>
      </c>
      <c r="G49" s="39" t="s">
        <v>65</v>
      </c>
      <c r="H49" s="39" t="n">
        <v>1983</v>
      </c>
      <c r="I49" s="39" t="s">
        <v>70</v>
      </c>
      <c r="J49" s="40" t="n">
        <v>96.8</v>
      </c>
    </row>
    <row r="50" customFormat="false" ht="12.75" hidden="false" customHeight="false" outlineLevel="0" collapsed="false">
      <c r="A50" s="38" t="n">
        <v>29036</v>
      </c>
      <c r="B50" s="39" t="s">
        <v>63</v>
      </c>
      <c r="C50" s="39" t="n">
        <v>1983</v>
      </c>
      <c r="D50" s="39" t="s">
        <v>71</v>
      </c>
      <c r="E50" s="40" t="n">
        <v>100.2</v>
      </c>
      <c r="G50" s="43" t="s">
        <v>65</v>
      </c>
      <c r="H50" s="43" t="n">
        <v>1983</v>
      </c>
      <c r="I50" s="43" t="s">
        <v>71</v>
      </c>
      <c r="J50" s="44" t="n">
        <v>97.1</v>
      </c>
    </row>
    <row r="51" customFormat="false" ht="12.75" hidden="false" customHeight="false" outlineLevel="0" collapsed="false">
      <c r="A51" s="38" t="n">
        <v>29067</v>
      </c>
      <c r="B51" s="43" t="s">
        <v>63</v>
      </c>
      <c r="C51" s="43" t="n">
        <v>1983</v>
      </c>
      <c r="D51" s="43" t="s">
        <v>72</v>
      </c>
      <c r="E51" s="44" t="n">
        <v>100.9</v>
      </c>
      <c r="G51" s="39" t="s">
        <v>65</v>
      </c>
      <c r="H51" s="39" t="n">
        <v>1983</v>
      </c>
      <c r="I51" s="39" t="s">
        <v>72</v>
      </c>
      <c r="J51" s="40" t="n">
        <v>97.2</v>
      </c>
    </row>
    <row r="52" customFormat="false" ht="12.75" hidden="false" customHeight="false" outlineLevel="0" collapsed="false">
      <c r="A52" s="38" t="n">
        <v>29098</v>
      </c>
      <c r="B52" s="39" t="s">
        <v>63</v>
      </c>
      <c r="C52" s="39" t="n">
        <v>1983</v>
      </c>
      <c r="D52" s="39" t="s">
        <v>73</v>
      </c>
      <c r="E52" s="40" t="n">
        <v>101.5</v>
      </c>
      <c r="G52" s="43" t="s">
        <v>65</v>
      </c>
      <c r="H52" s="43" t="n">
        <v>1983</v>
      </c>
      <c r="I52" s="43" t="s">
        <v>73</v>
      </c>
      <c r="J52" s="44" t="n">
        <v>104.6</v>
      </c>
    </row>
    <row r="53" customFormat="false" ht="12.75" hidden="false" customHeight="false" outlineLevel="0" collapsed="false">
      <c r="A53" s="38" t="n">
        <v>29128</v>
      </c>
      <c r="B53" s="43" t="s">
        <v>63</v>
      </c>
      <c r="C53" s="43" t="n">
        <v>1983</v>
      </c>
      <c r="D53" s="43" t="s">
        <v>74</v>
      </c>
      <c r="E53" s="44" t="n">
        <v>102.3</v>
      </c>
      <c r="G53" s="39" t="s">
        <v>65</v>
      </c>
      <c r="H53" s="39" t="n">
        <v>1983</v>
      </c>
      <c r="I53" s="39" t="s">
        <v>74</v>
      </c>
      <c r="J53" s="40" t="n">
        <v>105.7</v>
      </c>
    </row>
    <row r="54" customFormat="false" ht="12.75" hidden="false" customHeight="false" outlineLevel="0" collapsed="false">
      <c r="A54" s="38" t="n">
        <v>29159</v>
      </c>
      <c r="B54" s="39" t="s">
        <v>63</v>
      </c>
      <c r="C54" s="39" t="n">
        <v>1983</v>
      </c>
      <c r="D54" s="39" t="s">
        <v>75</v>
      </c>
      <c r="E54" s="40" t="n">
        <v>103.1</v>
      </c>
      <c r="G54" s="43" t="s">
        <v>65</v>
      </c>
      <c r="H54" s="43" t="n">
        <v>1983</v>
      </c>
      <c r="I54" s="43" t="s">
        <v>75</v>
      </c>
      <c r="J54" s="44" t="n">
        <v>105.7</v>
      </c>
    </row>
    <row r="55" customFormat="false" ht="12.75" hidden="false" customHeight="false" outlineLevel="0" collapsed="false">
      <c r="A55" s="38" t="n">
        <v>29189</v>
      </c>
      <c r="B55" s="43" t="s">
        <v>63</v>
      </c>
      <c r="C55" s="43" t="n">
        <v>1983</v>
      </c>
      <c r="D55" s="43" t="s">
        <v>76</v>
      </c>
      <c r="E55" s="44" t="n">
        <v>104</v>
      </c>
      <c r="G55" s="39" t="s">
        <v>65</v>
      </c>
      <c r="H55" s="39" t="n">
        <v>1983</v>
      </c>
      <c r="I55" s="39" t="s">
        <v>76</v>
      </c>
      <c r="J55" s="40" t="n">
        <v>105.8</v>
      </c>
    </row>
    <row r="56" customFormat="false" ht="12.75" hidden="false" customHeight="false" outlineLevel="0" collapsed="false">
      <c r="A56" s="38" t="n">
        <v>29220</v>
      </c>
      <c r="B56" s="39" t="s">
        <v>63</v>
      </c>
      <c r="C56" s="39" t="n">
        <v>1984</v>
      </c>
      <c r="D56" s="39" t="s">
        <v>64</v>
      </c>
      <c r="E56" s="40" t="n">
        <v>104.9</v>
      </c>
      <c r="G56" s="39" t="s">
        <v>65</v>
      </c>
      <c r="H56" s="39" t="n">
        <v>1984</v>
      </c>
      <c r="I56" s="39" t="s">
        <v>64</v>
      </c>
      <c r="J56" s="40" t="n">
        <v>105.9</v>
      </c>
    </row>
    <row r="57" customFormat="false" ht="12.75" hidden="false" customHeight="false" outlineLevel="0" collapsed="false">
      <c r="A57" s="38" t="n">
        <v>29251</v>
      </c>
      <c r="B57" s="43" t="s">
        <v>63</v>
      </c>
      <c r="C57" s="43" t="n">
        <v>1984</v>
      </c>
      <c r="D57" s="43" t="s">
        <v>66</v>
      </c>
      <c r="E57" s="44" t="n">
        <v>105.6</v>
      </c>
      <c r="G57" s="43" t="s">
        <v>65</v>
      </c>
      <c r="H57" s="43" t="n">
        <v>1984</v>
      </c>
      <c r="I57" s="43" t="s">
        <v>66</v>
      </c>
      <c r="J57" s="44" t="n">
        <v>105.9</v>
      </c>
    </row>
    <row r="58" customFormat="false" ht="12.75" hidden="false" customHeight="false" outlineLevel="0" collapsed="false">
      <c r="A58" s="38" t="n">
        <v>29280</v>
      </c>
      <c r="B58" s="39" t="s">
        <v>63</v>
      </c>
      <c r="C58" s="39" t="n">
        <v>1984</v>
      </c>
      <c r="D58" s="39" t="s">
        <v>67</v>
      </c>
      <c r="E58" s="40" t="n">
        <v>107.2</v>
      </c>
      <c r="G58" s="39" t="s">
        <v>65</v>
      </c>
      <c r="H58" s="39" t="n">
        <v>1984</v>
      </c>
      <c r="I58" s="39" t="s">
        <v>67</v>
      </c>
      <c r="J58" s="40" t="n">
        <v>106.8</v>
      </c>
    </row>
    <row r="59" customFormat="false" ht="12.75" hidden="false" customHeight="false" outlineLevel="0" collapsed="false">
      <c r="A59" s="38" t="n">
        <v>29311</v>
      </c>
      <c r="B59" s="43" t="s">
        <v>63</v>
      </c>
      <c r="C59" s="43" t="n">
        <v>1984</v>
      </c>
      <c r="D59" s="43" t="s">
        <v>68</v>
      </c>
      <c r="E59" s="44" t="n">
        <v>107.9</v>
      </c>
      <c r="G59" s="43" t="s">
        <v>65</v>
      </c>
      <c r="H59" s="43" t="n">
        <v>1984</v>
      </c>
      <c r="I59" s="43" t="s">
        <v>68</v>
      </c>
      <c r="J59" s="44" t="n">
        <v>106.9</v>
      </c>
    </row>
    <row r="60" customFormat="false" ht="12.75" hidden="false" customHeight="false" outlineLevel="0" collapsed="false">
      <c r="A60" s="38" t="n">
        <v>29341</v>
      </c>
      <c r="B60" s="39" t="s">
        <v>63</v>
      </c>
      <c r="C60" s="39" t="n">
        <v>1984</v>
      </c>
      <c r="D60" s="39" t="s">
        <v>69</v>
      </c>
      <c r="E60" s="40" t="n">
        <v>108.7</v>
      </c>
      <c r="G60" s="39" t="s">
        <v>65</v>
      </c>
      <c r="H60" s="39" t="n">
        <v>1984</v>
      </c>
      <c r="I60" s="39" t="s">
        <v>69</v>
      </c>
      <c r="J60" s="40" t="n">
        <v>106.9</v>
      </c>
    </row>
    <row r="61" customFormat="false" ht="12.75" hidden="false" customHeight="false" outlineLevel="0" collapsed="false">
      <c r="A61" s="38" t="n">
        <v>29372</v>
      </c>
      <c r="B61" s="43" t="s">
        <v>63</v>
      </c>
      <c r="C61" s="43" t="n">
        <v>1984</v>
      </c>
      <c r="D61" s="43" t="s">
        <v>70</v>
      </c>
      <c r="E61" s="44" t="n">
        <v>109.6</v>
      </c>
      <c r="G61" s="43" t="s">
        <v>65</v>
      </c>
      <c r="H61" s="43" t="n">
        <v>1984</v>
      </c>
      <c r="I61" s="43" t="s">
        <v>70</v>
      </c>
      <c r="J61" s="44" t="n">
        <v>107</v>
      </c>
    </row>
    <row r="62" customFormat="false" ht="12.75" hidden="false" customHeight="false" outlineLevel="0" collapsed="false">
      <c r="A62" s="38" t="n">
        <v>29402</v>
      </c>
      <c r="B62" s="39" t="s">
        <v>63</v>
      </c>
      <c r="C62" s="39" t="n">
        <v>1984</v>
      </c>
      <c r="D62" s="39" t="s">
        <v>71</v>
      </c>
      <c r="E62" s="40" t="n">
        <v>110.3</v>
      </c>
      <c r="G62" s="39" t="s">
        <v>65</v>
      </c>
      <c r="H62" s="39" t="n">
        <v>1984</v>
      </c>
      <c r="I62" s="39" t="s">
        <v>71</v>
      </c>
      <c r="J62" s="40" t="n">
        <v>107.2</v>
      </c>
    </row>
    <row r="63" customFormat="false" ht="12.75" hidden="false" customHeight="false" outlineLevel="0" collapsed="false">
      <c r="A63" s="38" t="n">
        <v>29433</v>
      </c>
      <c r="B63" s="43" t="s">
        <v>63</v>
      </c>
      <c r="C63" s="43" t="n">
        <v>1984</v>
      </c>
      <c r="D63" s="43" t="s">
        <v>72</v>
      </c>
      <c r="E63" s="44" t="n">
        <v>110.9</v>
      </c>
      <c r="G63" s="43" t="s">
        <v>65</v>
      </c>
      <c r="H63" s="43" t="n">
        <v>1984</v>
      </c>
      <c r="I63" s="43" t="s">
        <v>72</v>
      </c>
      <c r="J63" s="44" t="n">
        <v>107.2</v>
      </c>
    </row>
    <row r="64" customFormat="false" ht="12.75" hidden="false" customHeight="false" outlineLevel="0" collapsed="false">
      <c r="A64" s="38" t="n">
        <v>29464</v>
      </c>
      <c r="B64" s="39" t="s">
        <v>63</v>
      </c>
      <c r="C64" s="39" t="n">
        <v>1984</v>
      </c>
      <c r="D64" s="39" t="s">
        <v>73</v>
      </c>
      <c r="E64" s="40" t="n">
        <v>112.5</v>
      </c>
      <c r="G64" s="39" t="s">
        <v>65</v>
      </c>
      <c r="H64" s="39" t="n">
        <v>1984</v>
      </c>
      <c r="I64" s="39" t="s">
        <v>73</v>
      </c>
      <c r="J64" s="40" t="n">
        <v>115.8</v>
      </c>
    </row>
    <row r="65" customFormat="false" ht="12.75" hidden="false" customHeight="false" outlineLevel="0" collapsed="false">
      <c r="A65" s="38" t="n">
        <v>29494</v>
      </c>
      <c r="B65" s="43" t="s">
        <v>63</v>
      </c>
      <c r="C65" s="43" t="n">
        <v>1984</v>
      </c>
      <c r="D65" s="43" t="s">
        <v>74</v>
      </c>
      <c r="E65" s="44" t="n">
        <v>113.1</v>
      </c>
      <c r="G65" s="43" t="s">
        <v>65</v>
      </c>
      <c r="H65" s="43" t="n">
        <v>1984</v>
      </c>
      <c r="I65" s="43" t="s">
        <v>74</v>
      </c>
      <c r="J65" s="44" t="n">
        <v>116.6</v>
      </c>
    </row>
    <row r="66" customFormat="false" ht="12.75" hidden="false" customHeight="false" outlineLevel="0" collapsed="false">
      <c r="A66" s="38" t="n">
        <v>29525</v>
      </c>
      <c r="B66" s="39" t="s">
        <v>63</v>
      </c>
      <c r="C66" s="39" t="n">
        <v>1984</v>
      </c>
      <c r="D66" s="39" t="s">
        <v>75</v>
      </c>
      <c r="E66" s="40" t="n">
        <v>113.9</v>
      </c>
      <c r="G66" s="39" t="s">
        <v>65</v>
      </c>
      <c r="H66" s="39" t="n">
        <v>1984</v>
      </c>
      <c r="I66" s="39" t="s">
        <v>75</v>
      </c>
      <c r="J66" s="40" t="n">
        <v>116.6</v>
      </c>
    </row>
    <row r="67" customFormat="false" ht="12.75" hidden="false" customHeight="false" outlineLevel="0" collapsed="false">
      <c r="A67" s="38" t="n">
        <v>29555</v>
      </c>
      <c r="B67" s="43" t="s">
        <v>63</v>
      </c>
      <c r="C67" s="43" t="n">
        <v>1984</v>
      </c>
      <c r="D67" s="43" t="s">
        <v>76</v>
      </c>
      <c r="E67" s="44" t="n">
        <v>114.7</v>
      </c>
      <c r="G67" s="43" t="s">
        <v>65</v>
      </c>
      <c r="H67" s="43" t="n">
        <v>1984</v>
      </c>
      <c r="I67" s="43" t="s">
        <v>76</v>
      </c>
      <c r="J67" s="44" t="n">
        <v>116.5</v>
      </c>
    </row>
    <row r="68" customFormat="false" ht="12.75" hidden="false" customHeight="false" outlineLevel="0" collapsed="false">
      <c r="A68" s="38" t="n">
        <v>29586</v>
      </c>
      <c r="B68" s="39" t="s">
        <v>63</v>
      </c>
      <c r="C68" s="39" t="n">
        <v>1985</v>
      </c>
      <c r="D68" s="39" t="s">
        <v>64</v>
      </c>
      <c r="E68" s="40" t="n">
        <v>115.5</v>
      </c>
      <c r="G68" s="43" t="s">
        <v>65</v>
      </c>
      <c r="H68" s="43" t="n">
        <v>1985</v>
      </c>
      <c r="I68" s="43" t="s">
        <v>64</v>
      </c>
      <c r="J68" s="44" t="n">
        <v>116.5</v>
      </c>
    </row>
    <row r="69" customFormat="false" ht="12.75" hidden="false" customHeight="false" outlineLevel="0" collapsed="false">
      <c r="A69" s="38" t="n">
        <v>29617</v>
      </c>
      <c r="B69" s="43" t="s">
        <v>63</v>
      </c>
      <c r="C69" s="43" t="n">
        <v>1985</v>
      </c>
      <c r="D69" s="43" t="s">
        <v>66</v>
      </c>
      <c r="E69" s="44" t="n">
        <v>116.4</v>
      </c>
      <c r="G69" s="39" t="s">
        <v>65</v>
      </c>
      <c r="H69" s="39" t="n">
        <v>1985</v>
      </c>
      <c r="I69" s="39" t="s">
        <v>66</v>
      </c>
      <c r="J69" s="40" t="n">
        <v>116.6</v>
      </c>
    </row>
    <row r="70" customFormat="false" ht="12.75" hidden="false" customHeight="false" outlineLevel="0" collapsed="false">
      <c r="A70" s="38" t="n">
        <v>29645</v>
      </c>
      <c r="B70" s="39" t="s">
        <v>63</v>
      </c>
      <c r="C70" s="39" t="n">
        <v>1985</v>
      </c>
      <c r="D70" s="39" t="s">
        <v>67</v>
      </c>
      <c r="E70" s="40" t="n">
        <v>117</v>
      </c>
      <c r="G70" s="43" t="s">
        <v>65</v>
      </c>
      <c r="H70" s="43" t="n">
        <v>1985</v>
      </c>
      <c r="I70" s="43" t="s">
        <v>67</v>
      </c>
      <c r="J70" s="44" t="n">
        <v>116.6</v>
      </c>
    </row>
    <row r="71" customFormat="false" ht="12.75" hidden="false" customHeight="false" outlineLevel="0" collapsed="false">
      <c r="A71" s="38" t="n">
        <v>29676</v>
      </c>
      <c r="B71" s="43" t="s">
        <v>63</v>
      </c>
      <c r="C71" s="43" t="n">
        <v>1985</v>
      </c>
      <c r="D71" s="43" t="s">
        <v>68</v>
      </c>
      <c r="E71" s="44" t="n">
        <v>117.8</v>
      </c>
      <c r="G71" s="39" t="s">
        <v>65</v>
      </c>
      <c r="H71" s="39" t="n">
        <v>1985</v>
      </c>
      <c r="I71" s="39" t="s">
        <v>68</v>
      </c>
      <c r="J71" s="40" t="n">
        <v>116.7</v>
      </c>
    </row>
    <row r="72" customFormat="false" ht="12.75" hidden="false" customHeight="false" outlineLevel="0" collapsed="false">
      <c r="A72" s="38" t="n">
        <v>29706</v>
      </c>
      <c r="B72" s="39" t="s">
        <v>63</v>
      </c>
      <c r="C72" s="39" t="n">
        <v>1985</v>
      </c>
      <c r="D72" s="39" t="s">
        <v>69</v>
      </c>
      <c r="E72" s="40" t="n">
        <v>118.6</v>
      </c>
      <c r="G72" s="43" t="s">
        <v>65</v>
      </c>
      <c r="H72" s="43" t="n">
        <v>1985</v>
      </c>
      <c r="I72" s="43" t="s">
        <v>69</v>
      </c>
      <c r="J72" s="44" t="n">
        <v>116.7</v>
      </c>
    </row>
    <row r="73" customFormat="false" ht="12.75" hidden="false" customHeight="false" outlineLevel="0" collapsed="false">
      <c r="A73" s="38" t="n">
        <v>29737</v>
      </c>
      <c r="B73" s="43" t="s">
        <v>63</v>
      </c>
      <c r="C73" s="43" t="n">
        <v>1985</v>
      </c>
      <c r="D73" s="43" t="s">
        <v>70</v>
      </c>
      <c r="E73" s="44" t="n">
        <v>119.4</v>
      </c>
      <c r="G73" s="39" t="s">
        <v>65</v>
      </c>
      <c r="H73" s="39" t="n">
        <v>1985</v>
      </c>
      <c r="I73" s="39" t="s">
        <v>70</v>
      </c>
      <c r="J73" s="40" t="n">
        <v>116.8</v>
      </c>
    </row>
    <row r="74" customFormat="false" ht="12.75" hidden="false" customHeight="false" outlineLevel="0" collapsed="false">
      <c r="A74" s="38" t="n">
        <v>29767</v>
      </c>
      <c r="B74" s="39" t="s">
        <v>63</v>
      </c>
      <c r="C74" s="39" t="n">
        <v>1985</v>
      </c>
      <c r="D74" s="39" t="s">
        <v>71</v>
      </c>
      <c r="E74" s="40" t="n">
        <v>120.3</v>
      </c>
      <c r="G74" s="43" t="s">
        <v>65</v>
      </c>
      <c r="H74" s="43" t="n">
        <v>1985</v>
      </c>
      <c r="I74" s="43" t="s">
        <v>71</v>
      </c>
      <c r="J74" s="44" t="n">
        <v>117.1</v>
      </c>
    </row>
    <row r="75" customFormat="false" ht="12.75" hidden="false" customHeight="false" outlineLevel="0" collapsed="false">
      <c r="A75" s="38" t="n">
        <v>29798</v>
      </c>
      <c r="B75" s="43" t="s">
        <v>63</v>
      </c>
      <c r="C75" s="43" t="n">
        <v>1985</v>
      </c>
      <c r="D75" s="43" t="s">
        <v>72</v>
      </c>
      <c r="E75" s="44" t="n">
        <v>120.6</v>
      </c>
      <c r="G75" s="39" t="s">
        <v>65</v>
      </c>
      <c r="H75" s="39" t="n">
        <v>1985</v>
      </c>
      <c r="I75" s="39" t="s">
        <v>72</v>
      </c>
      <c r="J75" s="40" t="n">
        <v>117.2</v>
      </c>
    </row>
    <row r="76" customFormat="false" ht="12.75" hidden="false" customHeight="false" outlineLevel="0" collapsed="false">
      <c r="A76" s="38" t="n">
        <v>29829</v>
      </c>
      <c r="B76" s="39" t="s">
        <v>63</v>
      </c>
      <c r="C76" s="39" t="n">
        <v>1985</v>
      </c>
      <c r="D76" s="39" t="s">
        <v>73</v>
      </c>
      <c r="E76" s="40" t="n">
        <v>122.1</v>
      </c>
      <c r="G76" s="43" t="s">
        <v>65</v>
      </c>
      <c r="H76" s="43" t="n">
        <v>1985</v>
      </c>
      <c r="I76" s="43" t="s">
        <v>73</v>
      </c>
      <c r="J76" s="44" t="n">
        <v>125.5</v>
      </c>
    </row>
    <row r="77" customFormat="false" ht="12.75" hidden="false" customHeight="false" outlineLevel="0" collapsed="false">
      <c r="A77" s="38" t="n">
        <v>29859</v>
      </c>
      <c r="B77" s="43" t="s">
        <v>63</v>
      </c>
      <c r="C77" s="43" t="n">
        <v>1985</v>
      </c>
      <c r="D77" s="43" t="s">
        <v>74</v>
      </c>
      <c r="E77" s="44" t="n">
        <v>122.9</v>
      </c>
      <c r="G77" s="39" t="s">
        <v>65</v>
      </c>
      <c r="H77" s="39" t="n">
        <v>1985</v>
      </c>
      <c r="I77" s="39" t="s">
        <v>74</v>
      </c>
      <c r="J77" s="40" t="n">
        <v>126.4</v>
      </c>
    </row>
    <row r="78" customFormat="false" ht="12.75" hidden="false" customHeight="false" outlineLevel="0" collapsed="false">
      <c r="A78" s="38" t="n">
        <v>29890</v>
      </c>
      <c r="B78" s="39" t="s">
        <v>63</v>
      </c>
      <c r="C78" s="39" t="n">
        <v>1985</v>
      </c>
      <c r="D78" s="39" t="s">
        <v>75</v>
      </c>
      <c r="E78" s="40" t="n">
        <v>123.9</v>
      </c>
      <c r="G78" s="43" t="s">
        <v>65</v>
      </c>
      <c r="H78" s="43" t="n">
        <v>1985</v>
      </c>
      <c r="I78" s="43" t="s">
        <v>75</v>
      </c>
      <c r="J78" s="44" t="n">
        <v>126.5</v>
      </c>
    </row>
    <row r="79" customFormat="false" ht="12.75" hidden="false" customHeight="false" outlineLevel="0" collapsed="false">
      <c r="A79" s="38" t="n">
        <v>29920</v>
      </c>
      <c r="B79" s="43" t="s">
        <v>63</v>
      </c>
      <c r="C79" s="43" t="n">
        <v>1985</v>
      </c>
      <c r="D79" s="43" t="s">
        <v>76</v>
      </c>
      <c r="E79" s="44" t="n">
        <v>124.8</v>
      </c>
      <c r="G79" s="39" t="s">
        <v>65</v>
      </c>
      <c r="H79" s="39" t="n">
        <v>1985</v>
      </c>
      <c r="I79" s="39" t="s">
        <v>76</v>
      </c>
      <c r="J79" s="40" t="n">
        <v>126.5</v>
      </c>
    </row>
    <row r="80" customFormat="false" ht="12.75" hidden="false" customHeight="false" outlineLevel="0" collapsed="false">
      <c r="A80" s="38" t="n">
        <v>29951</v>
      </c>
      <c r="B80" s="39" t="s">
        <v>63</v>
      </c>
      <c r="C80" s="39" t="n">
        <v>1986</v>
      </c>
      <c r="D80" s="39" t="s">
        <v>64</v>
      </c>
      <c r="E80" s="40" t="n">
        <v>125.4</v>
      </c>
      <c r="G80" s="39" t="s">
        <v>65</v>
      </c>
      <c r="H80" s="39" t="n">
        <v>1986</v>
      </c>
      <c r="I80" s="39" t="s">
        <v>64</v>
      </c>
      <c r="J80" s="40" t="n">
        <v>126.5</v>
      </c>
    </row>
    <row r="81" customFormat="false" ht="12.75" hidden="false" customHeight="false" outlineLevel="0" collapsed="false">
      <c r="A81" s="38" t="n">
        <v>29982</v>
      </c>
      <c r="B81" s="43" t="s">
        <v>63</v>
      </c>
      <c r="C81" s="43" t="n">
        <v>1986</v>
      </c>
      <c r="D81" s="43" t="s">
        <v>66</v>
      </c>
      <c r="E81" s="44" t="n">
        <v>126.1</v>
      </c>
      <c r="G81" s="43" t="s">
        <v>65</v>
      </c>
      <c r="H81" s="43" t="n">
        <v>1986</v>
      </c>
      <c r="I81" s="43" t="s">
        <v>66</v>
      </c>
      <c r="J81" s="44" t="n">
        <v>126.5</v>
      </c>
    </row>
    <row r="82" customFormat="false" ht="12.75" hidden="false" customHeight="false" outlineLevel="0" collapsed="false">
      <c r="A82" s="38" t="n">
        <v>30010</v>
      </c>
      <c r="B82" s="39" t="s">
        <v>63</v>
      </c>
      <c r="C82" s="39" t="n">
        <v>1986</v>
      </c>
      <c r="D82" s="39" t="s">
        <v>67</v>
      </c>
      <c r="E82" s="40" t="n">
        <v>126.9</v>
      </c>
      <c r="G82" s="39" t="s">
        <v>65</v>
      </c>
      <c r="H82" s="39" t="n">
        <v>1986</v>
      </c>
      <c r="I82" s="39" t="s">
        <v>67</v>
      </c>
      <c r="J82" s="40" t="n">
        <v>126.5</v>
      </c>
    </row>
    <row r="83" customFormat="false" ht="12.75" hidden="false" customHeight="false" outlineLevel="0" collapsed="false">
      <c r="A83" s="38" t="n">
        <v>30041</v>
      </c>
      <c r="B83" s="43" t="s">
        <v>63</v>
      </c>
      <c r="C83" s="43" t="n">
        <v>1986</v>
      </c>
      <c r="D83" s="43" t="s">
        <v>68</v>
      </c>
      <c r="E83" s="44" t="n">
        <v>127.7</v>
      </c>
      <c r="G83" s="43" t="s">
        <v>65</v>
      </c>
      <c r="H83" s="43" t="n">
        <v>1986</v>
      </c>
      <c r="I83" s="43" t="s">
        <v>68</v>
      </c>
      <c r="J83" s="44" t="n">
        <v>126.6</v>
      </c>
    </row>
    <row r="84" customFormat="false" ht="12.75" hidden="false" customHeight="false" outlineLevel="0" collapsed="false">
      <c r="A84" s="38" t="n">
        <v>30071</v>
      </c>
      <c r="B84" s="39" t="s">
        <v>63</v>
      </c>
      <c r="C84" s="39" t="n">
        <v>1986</v>
      </c>
      <c r="D84" s="39" t="s">
        <v>69</v>
      </c>
      <c r="E84" s="40" t="n">
        <v>128.5</v>
      </c>
      <c r="G84" s="39" t="s">
        <v>65</v>
      </c>
      <c r="H84" s="39" t="n">
        <v>1986</v>
      </c>
      <c r="I84" s="39" t="s">
        <v>69</v>
      </c>
      <c r="J84" s="40" t="n">
        <v>126.6</v>
      </c>
    </row>
    <row r="85" customFormat="false" ht="12.75" hidden="false" customHeight="false" outlineLevel="0" collapsed="false">
      <c r="A85" s="38" t="n">
        <v>30102</v>
      </c>
      <c r="B85" s="43" t="s">
        <v>63</v>
      </c>
      <c r="C85" s="43" t="n">
        <v>1986</v>
      </c>
      <c r="D85" s="43" t="s">
        <v>70</v>
      </c>
      <c r="E85" s="44" t="n">
        <v>129.2</v>
      </c>
      <c r="G85" s="43" t="s">
        <v>65</v>
      </c>
      <c r="H85" s="43" t="n">
        <v>1986</v>
      </c>
      <c r="I85" s="43" t="s">
        <v>70</v>
      </c>
      <c r="J85" s="44" t="n">
        <v>126.7</v>
      </c>
    </row>
    <row r="86" customFormat="false" ht="12.75" hidden="false" customHeight="false" outlineLevel="0" collapsed="false">
      <c r="A86" s="38" t="n">
        <v>30132</v>
      </c>
      <c r="B86" s="39" t="s">
        <v>63</v>
      </c>
      <c r="C86" s="39" t="n">
        <v>1986</v>
      </c>
      <c r="D86" s="39" t="s">
        <v>71</v>
      </c>
      <c r="E86" s="40" t="n">
        <v>129.9</v>
      </c>
      <c r="G86" s="39" t="s">
        <v>65</v>
      </c>
      <c r="H86" s="39" t="n">
        <v>1986</v>
      </c>
      <c r="I86" s="39" t="s">
        <v>71</v>
      </c>
      <c r="J86" s="40" t="n">
        <v>126.7</v>
      </c>
    </row>
    <row r="87" customFormat="false" ht="12.75" hidden="false" customHeight="false" outlineLevel="0" collapsed="false">
      <c r="A87" s="38" t="n">
        <v>30163</v>
      </c>
      <c r="B87" s="43" t="s">
        <v>63</v>
      </c>
      <c r="C87" s="43" t="n">
        <v>1986</v>
      </c>
      <c r="D87" s="43" t="s">
        <v>72</v>
      </c>
      <c r="E87" s="44" t="n">
        <v>130.5</v>
      </c>
      <c r="G87" s="43" t="s">
        <v>65</v>
      </c>
      <c r="H87" s="43" t="n">
        <v>1986</v>
      </c>
      <c r="I87" s="43" t="s">
        <v>72</v>
      </c>
      <c r="J87" s="44" t="n">
        <v>127</v>
      </c>
    </row>
    <row r="88" customFormat="false" ht="12.75" hidden="false" customHeight="false" outlineLevel="0" collapsed="false">
      <c r="A88" s="38" t="n">
        <v>30194</v>
      </c>
      <c r="B88" s="39" t="s">
        <v>63</v>
      </c>
      <c r="C88" s="39" t="n">
        <v>1986</v>
      </c>
      <c r="D88" s="39" t="s">
        <v>73</v>
      </c>
      <c r="E88" s="40" t="n">
        <v>131.6</v>
      </c>
      <c r="G88" s="39" t="s">
        <v>65</v>
      </c>
      <c r="H88" s="39" t="n">
        <v>1986</v>
      </c>
      <c r="I88" s="39" t="s">
        <v>73</v>
      </c>
      <c r="J88" s="40" t="n">
        <v>135.1</v>
      </c>
    </row>
    <row r="89" customFormat="false" ht="12.75" hidden="false" customHeight="false" outlineLevel="0" collapsed="false">
      <c r="A89" s="38" t="n">
        <v>30224</v>
      </c>
      <c r="B89" s="43" t="s">
        <v>63</v>
      </c>
      <c r="C89" s="43" t="n">
        <v>1986</v>
      </c>
      <c r="D89" s="43" t="s">
        <v>74</v>
      </c>
      <c r="E89" s="44" t="n">
        <v>132.5</v>
      </c>
      <c r="G89" s="43" t="s">
        <v>65</v>
      </c>
      <c r="H89" s="43" t="n">
        <v>1986</v>
      </c>
      <c r="I89" s="43" t="s">
        <v>74</v>
      </c>
      <c r="J89" s="44" t="n">
        <v>135.8</v>
      </c>
    </row>
    <row r="90" customFormat="false" ht="12.75" hidden="false" customHeight="false" outlineLevel="0" collapsed="false">
      <c r="A90" s="38" t="n">
        <v>30255</v>
      </c>
      <c r="B90" s="39" t="s">
        <v>63</v>
      </c>
      <c r="C90" s="39" t="n">
        <v>1986</v>
      </c>
      <c r="D90" s="39" t="s">
        <v>75</v>
      </c>
      <c r="E90" s="40" t="n">
        <v>133.3</v>
      </c>
      <c r="G90" s="39" t="s">
        <v>65</v>
      </c>
      <c r="H90" s="39" t="n">
        <v>1986</v>
      </c>
      <c r="I90" s="39" t="s">
        <v>75</v>
      </c>
      <c r="J90" s="40" t="n">
        <v>135.8</v>
      </c>
    </row>
    <row r="91" customFormat="false" ht="12.75" hidden="false" customHeight="false" outlineLevel="0" collapsed="false">
      <c r="A91" s="38" t="n">
        <v>30285</v>
      </c>
      <c r="B91" s="43" t="s">
        <v>63</v>
      </c>
      <c r="C91" s="43" t="n">
        <v>1986</v>
      </c>
      <c r="D91" s="43" t="s">
        <v>76</v>
      </c>
      <c r="E91" s="44" t="n">
        <v>134</v>
      </c>
      <c r="G91" s="43" t="s">
        <v>65</v>
      </c>
      <c r="H91" s="43" t="n">
        <v>1986</v>
      </c>
      <c r="I91" s="43" t="s">
        <v>76</v>
      </c>
      <c r="J91" s="44" t="n">
        <v>135.8</v>
      </c>
    </row>
    <row r="92" customFormat="false" ht="12.75" hidden="false" customHeight="false" outlineLevel="0" collapsed="false">
      <c r="A92" s="38" t="n">
        <v>30316</v>
      </c>
      <c r="B92" s="39" t="s">
        <v>63</v>
      </c>
      <c r="C92" s="39" t="n">
        <v>1987</v>
      </c>
      <c r="D92" s="39" t="s">
        <v>64</v>
      </c>
      <c r="E92" s="40" t="n">
        <v>135</v>
      </c>
      <c r="G92" s="43" t="s">
        <v>65</v>
      </c>
      <c r="H92" s="43" t="n">
        <v>1987</v>
      </c>
      <c r="I92" s="43" t="s">
        <v>64</v>
      </c>
      <c r="J92" s="44" t="n">
        <v>136.1</v>
      </c>
    </row>
    <row r="93" customFormat="false" ht="12.75" hidden="false" customHeight="false" outlineLevel="0" collapsed="false">
      <c r="A93" s="38" t="n">
        <v>30347</v>
      </c>
      <c r="B93" s="43" t="s">
        <v>63</v>
      </c>
      <c r="C93" s="43" t="n">
        <v>1987</v>
      </c>
      <c r="D93" s="43" t="s">
        <v>66</v>
      </c>
      <c r="E93" s="44" t="n">
        <v>135.8</v>
      </c>
      <c r="G93" s="39" t="s">
        <v>65</v>
      </c>
      <c r="H93" s="39" t="n">
        <v>1987</v>
      </c>
      <c r="I93" s="39" t="s">
        <v>66</v>
      </c>
      <c r="J93" s="40" t="n">
        <v>136.2</v>
      </c>
    </row>
    <row r="94" customFormat="false" ht="12.75" hidden="false" customHeight="false" outlineLevel="0" collapsed="false">
      <c r="A94" s="38" t="n">
        <v>30375</v>
      </c>
      <c r="B94" s="39" t="s">
        <v>63</v>
      </c>
      <c r="C94" s="39" t="n">
        <v>1987</v>
      </c>
      <c r="D94" s="39" t="s">
        <v>67</v>
      </c>
      <c r="E94" s="40" t="n">
        <v>136.7</v>
      </c>
      <c r="G94" s="43" t="s">
        <v>65</v>
      </c>
      <c r="H94" s="43" t="n">
        <v>1987</v>
      </c>
      <c r="I94" s="43" t="s">
        <v>67</v>
      </c>
      <c r="J94" s="44" t="n">
        <v>136.3</v>
      </c>
    </row>
    <row r="95" customFormat="false" ht="12.75" hidden="false" customHeight="false" outlineLevel="0" collapsed="false">
      <c r="A95" s="38" t="n">
        <v>30406</v>
      </c>
      <c r="B95" s="43" t="s">
        <v>63</v>
      </c>
      <c r="C95" s="43" t="n">
        <v>1987</v>
      </c>
      <c r="D95" s="43" t="s">
        <v>68</v>
      </c>
      <c r="E95" s="44" t="n">
        <v>137.7</v>
      </c>
      <c r="G95" s="39" t="s">
        <v>65</v>
      </c>
      <c r="H95" s="39" t="n">
        <v>1987</v>
      </c>
      <c r="I95" s="39" t="s">
        <v>68</v>
      </c>
      <c r="J95" s="40" t="n">
        <v>136.5</v>
      </c>
    </row>
    <row r="96" customFormat="false" ht="12.75" hidden="false" customHeight="false" outlineLevel="0" collapsed="false">
      <c r="A96" s="38" t="n">
        <v>30436</v>
      </c>
      <c r="B96" s="39" t="s">
        <v>63</v>
      </c>
      <c r="C96" s="39" t="n">
        <v>1987</v>
      </c>
      <c r="D96" s="39" t="s">
        <v>69</v>
      </c>
      <c r="E96" s="40" t="n">
        <v>138.6</v>
      </c>
      <c r="G96" s="43" t="s">
        <v>65</v>
      </c>
      <c r="H96" s="43" t="n">
        <v>1987</v>
      </c>
      <c r="I96" s="43" t="s">
        <v>69</v>
      </c>
      <c r="J96" s="44" t="n">
        <v>136.6</v>
      </c>
    </row>
    <row r="97" customFormat="false" ht="12.75" hidden="false" customHeight="false" outlineLevel="0" collapsed="false">
      <c r="A97" s="38" t="n">
        <v>30467</v>
      </c>
      <c r="B97" s="43" t="s">
        <v>63</v>
      </c>
      <c r="C97" s="43" t="n">
        <v>1987</v>
      </c>
      <c r="D97" s="43" t="s">
        <v>70</v>
      </c>
      <c r="E97" s="44" t="n">
        <v>139.6</v>
      </c>
      <c r="G97" s="39" t="s">
        <v>65</v>
      </c>
      <c r="H97" s="39" t="n">
        <v>1987</v>
      </c>
      <c r="I97" s="39" t="s">
        <v>70</v>
      </c>
      <c r="J97" s="40" t="n">
        <v>136.9</v>
      </c>
    </row>
    <row r="98" customFormat="false" ht="12.75" hidden="false" customHeight="false" outlineLevel="0" collapsed="false">
      <c r="A98" s="38" t="n">
        <v>30497</v>
      </c>
      <c r="B98" s="39" t="s">
        <v>63</v>
      </c>
      <c r="C98" s="39" t="n">
        <v>1987</v>
      </c>
      <c r="D98" s="39" t="s">
        <v>71</v>
      </c>
      <c r="E98" s="40" t="n">
        <v>140.4</v>
      </c>
      <c r="G98" s="43" t="s">
        <v>65</v>
      </c>
      <c r="H98" s="43" t="n">
        <v>1987</v>
      </c>
      <c r="I98" s="43" t="s">
        <v>71</v>
      </c>
      <c r="J98" s="44" t="n">
        <v>137.1</v>
      </c>
    </row>
    <row r="99" customFormat="false" ht="12.75" hidden="false" customHeight="false" outlineLevel="0" collapsed="false">
      <c r="A99" s="38" t="n">
        <v>30528</v>
      </c>
      <c r="B99" s="43" t="s">
        <v>63</v>
      </c>
      <c r="C99" s="43" t="n">
        <v>1987</v>
      </c>
      <c r="D99" s="43" t="s">
        <v>72</v>
      </c>
      <c r="E99" s="44" t="n">
        <v>141.2</v>
      </c>
      <c r="G99" s="39" t="s">
        <v>65</v>
      </c>
      <c r="H99" s="39" t="n">
        <v>1987</v>
      </c>
      <c r="I99" s="39" t="s">
        <v>72</v>
      </c>
      <c r="J99" s="40" t="n">
        <v>138.1</v>
      </c>
    </row>
    <row r="100" customFormat="false" ht="12.75" hidden="false" customHeight="false" outlineLevel="0" collapsed="false">
      <c r="A100" s="38" t="n">
        <v>30559</v>
      </c>
      <c r="B100" s="39" t="s">
        <v>63</v>
      </c>
      <c r="C100" s="39" t="n">
        <v>1987</v>
      </c>
      <c r="D100" s="39" t="s">
        <v>73</v>
      </c>
      <c r="E100" s="40" t="n">
        <v>140.4</v>
      </c>
      <c r="G100" s="43" t="s">
        <v>65</v>
      </c>
      <c r="H100" s="43" t="n">
        <v>1987</v>
      </c>
      <c r="I100" s="43" t="s">
        <v>73</v>
      </c>
      <c r="J100" s="44" t="n">
        <v>144</v>
      </c>
    </row>
    <row r="101" customFormat="false" ht="12.75" hidden="false" customHeight="false" outlineLevel="0" collapsed="false">
      <c r="A101" s="38" t="n">
        <v>30589</v>
      </c>
      <c r="B101" s="43" t="s">
        <v>63</v>
      </c>
      <c r="C101" s="43" t="n">
        <v>1987</v>
      </c>
      <c r="D101" s="43" t="s">
        <v>74</v>
      </c>
      <c r="E101" s="44" t="n">
        <v>141.5</v>
      </c>
      <c r="G101" s="39" t="s">
        <v>65</v>
      </c>
      <c r="H101" s="39" t="n">
        <v>1987</v>
      </c>
      <c r="I101" s="39" t="s">
        <v>74</v>
      </c>
      <c r="J101" s="40" t="n">
        <v>144.7</v>
      </c>
    </row>
    <row r="102" customFormat="false" ht="12.75" hidden="false" customHeight="false" outlineLevel="0" collapsed="false">
      <c r="A102" s="38" t="n">
        <v>30620</v>
      </c>
      <c r="B102" s="39" t="s">
        <v>63</v>
      </c>
      <c r="C102" s="39" t="n">
        <v>1987</v>
      </c>
      <c r="D102" s="39" t="s">
        <v>75</v>
      </c>
      <c r="E102" s="40" t="n">
        <v>142.4</v>
      </c>
      <c r="G102" s="43" t="s">
        <v>65</v>
      </c>
      <c r="H102" s="43" t="n">
        <v>1987</v>
      </c>
      <c r="I102" s="43" t="s">
        <v>75</v>
      </c>
      <c r="J102" s="44" t="n">
        <v>144.8</v>
      </c>
    </row>
    <row r="103" customFormat="false" ht="12.75" hidden="false" customHeight="false" outlineLevel="0" collapsed="false">
      <c r="A103" s="38" t="n">
        <v>30650</v>
      </c>
      <c r="B103" s="43" t="s">
        <v>63</v>
      </c>
      <c r="C103" s="43" t="n">
        <v>1987</v>
      </c>
      <c r="D103" s="43" t="s">
        <v>76</v>
      </c>
      <c r="E103" s="44" t="n">
        <v>143.6</v>
      </c>
      <c r="G103" s="39" t="s">
        <v>65</v>
      </c>
      <c r="H103" s="39" t="n">
        <v>1987</v>
      </c>
      <c r="I103" s="39" t="s">
        <v>76</v>
      </c>
      <c r="J103" s="40" t="n">
        <v>145.3</v>
      </c>
    </row>
    <row r="104" customFormat="false" ht="12.75" hidden="false" customHeight="false" outlineLevel="0" collapsed="false">
      <c r="A104" s="38" t="n">
        <v>30681</v>
      </c>
      <c r="B104" s="39" t="s">
        <v>63</v>
      </c>
      <c r="C104" s="39" t="n">
        <v>1988</v>
      </c>
      <c r="D104" s="39" t="s">
        <v>64</v>
      </c>
      <c r="E104" s="40" t="n">
        <v>144.4</v>
      </c>
      <c r="G104" s="39" t="s">
        <v>65</v>
      </c>
      <c r="H104" s="39" t="n">
        <v>1988</v>
      </c>
      <c r="I104" s="39" t="s">
        <v>64</v>
      </c>
      <c r="J104" s="40" t="n">
        <v>145.6</v>
      </c>
    </row>
    <row r="105" customFormat="false" ht="12.75" hidden="false" customHeight="false" outlineLevel="0" collapsed="false">
      <c r="A105" s="38" t="n">
        <v>30712</v>
      </c>
      <c r="B105" s="43" t="s">
        <v>63</v>
      </c>
      <c r="C105" s="43" t="n">
        <v>1988</v>
      </c>
      <c r="D105" s="43" t="s">
        <v>66</v>
      </c>
      <c r="E105" s="44" t="n">
        <v>145.8</v>
      </c>
      <c r="G105" s="43" t="s">
        <v>65</v>
      </c>
      <c r="H105" s="43" t="n">
        <v>1988</v>
      </c>
      <c r="I105" s="43" t="s">
        <v>66</v>
      </c>
      <c r="J105" s="44" t="n">
        <v>146.4</v>
      </c>
    </row>
    <row r="106" customFormat="false" ht="12.75" hidden="false" customHeight="false" outlineLevel="0" collapsed="false">
      <c r="A106" s="38" t="n">
        <v>30741</v>
      </c>
      <c r="B106" s="39" t="s">
        <v>63</v>
      </c>
      <c r="C106" s="39" t="n">
        <v>1988</v>
      </c>
      <c r="D106" s="39" t="s">
        <v>67</v>
      </c>
      <c r="E106" s="40" t="n">
        <v>146.8</v>
      </c>
      <c r="G106" s="39" t="s">
        <v>65</v>
      </c>
      <c r="H106" s="39" t="n">
        <v>1988</v>
      </c>
      <c r="I106" s="39" t="s">
        <v>67</v>
      </c>
      <c r="J106" s="40" t="n">
        <v>146.4</v>
      </c>
    </row>
    <row r="107" customFormat="false" ht="12.75" hidden="false" customHeight="false" outlineLevel="0" collapsed="false">
      <c r="A107" s="38" t="n">
        <v>30772</v>
      </c>
      <c r="B107" s="43" t="s">
        <v>63</v>
      </c>
      <c r="C107" s="43" t="n">
        <v>1988</v>
      </c>
      <c r="D107" s="43" t="s">
        <v>68</v>
      </c>
      <c r="E107" s="44" t="n">
        <v>147.7</v>
      </c>
      <c r="G107" s="43" t="s">
        <v>65</v>
      </c>
      <c r="H107" s="43" t="n">
        <v>1988</v>
      </c>
      <c r="I107" s="43" t="s">
        <v>68</v>
      </c>
      <c r="J107" s="44" t="n">
        <v>146.4</v>
      </c>
    </row>
    <row r="108" customFormat="false" ht="12.75" hidden="false" customHeight="false" outlineLevel="0" collapsed="false">
      <c r="A108" s="38" t="n">
        <v>30802</v>
      </c>
      <c r="B108" s="39" t="s">
        <v>63</v>
      </c>
      <c r="C108" s="39" t="n">
        <v>1988</v>
      </c>
      <c r="D108" s="39" t="s">
        <v>69</v>
      </c>
      <c r="E108" s="40" t="n">
        <v>148.6</v>
      </c>
      <c r="G108" s="39" t="s">
        <v>65</v>
      </c>
      <c r="H108" s="39" t="n">
        <v>1988</v>
      </c>
      <c r="I108" s="39" t="s">
        <v>69</v>
      </c>
      <c r="J108" s="40" t="n">
        <v>146.4</v>
      </c>
    </row>
    <row r="109" customFormat="false" ht="12.75" hidden="false" customHeight="false" outlineLevel="0" collapsed="false">
      <c r="A109" s="38" t="n">
        <v>30833</v>
      </c>
      <c r="B109" s="43" t="s">
        <v>63</v>
      </c>
      <c r="C109" s="43" t="n">
        <v>1988</v>
      </c>
      <c r="D109" s="43" t="s">
        <v>70</v>
      </c>
      <c r="E109" s="44" t="n">
        <v>149.7</v>
      </c>
      <c r="G109" s="43" t="s">
        <v>65</v>
      </c>
      <c r="H109" s="43" t="n">
        <v>1988</v>
      </c>
      <c r="I109" s="43" t="s">
        <v>70</v>
      </c>
      <c r="J109" s="44" t="n">
        <v>146.7</v>
      </c>
    </row>
    <row r="110" customFormat="false" ht="12.75" hidden="false" customHeight="false" outlineLevel="0" collapsed="false">
      <c r="A110" s="38" t="n">
        <v>30863</v>
      </c>
      <c r="B110" s="39" t="s">
        <v>63</v>
      </c>
      <c r="C110" s="39" t="n">
        <v>1988</v>
      </c>
      <c r="D110" s="39" t="s">
        <v>71</v>
      </c>
      <c r="E110" s="40" t="n">
        <v>150.6</v>
      </c>
      <c r="G110" s="39" t="s">
        <v>65</v>
      </c>
      <c r="H110" s="39" t="n">
        <v>1988</v>
      </c>
      <c r="I110" s="39" t="s">
        <v>71</v>
      </c>
      <c r="J110" s="40" t="n">
        <v>146.9</v>
      </c>
    </row>
    <row r="111" customFormat="false" ht="12.75" hidden="false" customHeight="false" outlineLevel="0" collapsed="false">
      <c r="A111" s="38" t="n">
        <v>30894</v>
      </c>
      <c r="B111" s="43" t="s">
        <v>63</v>
      </c>
      <c r="C111" s="43" t="n">
        <v>1988</v>
      </c>
      <c r="D111" s="43" t="s">
        <v>72</v>
      </c>
      <c r="E111" s="44" t="n">
        <v>151.9</v>
      </c>
      <c r="G111" s="43" t="s">
        <v>65</v>
      </c>
      <c r="H111" s="43" t="n">
        <v>1988</v>
      </c>
      <c r="I111" s="43" t="s">
        <v>72</v>
      </c>
      <c r="J111" s="44" t="n">
        <v>149.7</v>
      </c>
    </row>
    <row r="112" customFormat="false" ht="12.75" hidden="false" customHeight="false" outlineLevel="0" collapsed="false">
      <c r="A112" s="38" t="n">
        <v>30925</v>
      </c>
      <c r="B112" s="39" t="s">
        <v>63</v>
      </c>
      <c r="C112" s="39" t="n">
        <v>1988</v>
      </c>
      <c r="D112" s="39" t="s">
        <v>73</v>
      </c>
      <c r="E112" s="40" t="n">
        <v>152.2</v>
      </c>
      <c r="G112" s="39" t="s">
        <v>65</v>
      </c>
      <c r="H112" s="39" t="n">
        <v>1988</v>
      </c>
      <c r="I112" s="39" t="s">
        <v>73</v>
      </c>
      <c r="J112" s="40" t="n">
        <v>156</v>
      </c>
    </row>
    <row r="113" customFormat="false" ht="12.75" hidden="false" customHeight="false" outlineLevel="0" collapsed="false">
      <c r="A113" s="38" t="n">
        <v>30955</v>
      </c>
      <c r="B113" s="43" t="s">
        <v>63</v>
      </c>
      <c r="C113" s="43" t="n">
        <v>1988</v>
      </c>
      <c r="D113" s="43" t="s">
        <v>74</v>
      </c>
      <c r="E113" s="44" t="n">
        <v>153.1</v>
      </c>
      <c r="G113" s="43" t="s">
        <v>65</v>
      </c>
      <c r="H113" s="43" t="n">
        <v>1988</v>
      </c>
      <c r="I113" s="43" t="s">
        <v>74</v>
      </c>
      <c r="J113" s="44" t="n">
        <v>156.5</v>
      </c>
    </row>
    <row r="114" customFormat="false" ht="12.75" hidden="false" customHeight="false" outlineLevel="0" collapsed="false">
      <c r="A114" s="38" t="n">
        <v>30986</v>
      </c>
      <c r="B114" s="39" t="s">
        <v>63</v>
      </c>
      <c r="C114" s="39" t="n">
        <v>1988</v>
      </c>
      <c r="D114" s="39" t="s">
        <v>75</v>
      </c>
      <c r="E114" s="40" t="n">
        <v>154</v>
      </c>
      <c r="G114" s="39" t="s">
        <v>65</v>
      </c>
      <c r="H114" s="39" t="n">
        <v>1988</v>
      </c>
      <c r="I114" s="39" t="s">
        <v>75</v>
      </c>
      <c r="J114" s="40" t="n">
        <v>156.5</v>
      </c>
    </row>
    <row r="115" customFormat="false" ht="12.75" hidden="false" customHeight="false" outlineLevel="0" collapsed="false">
      <c r="A115" s="38" t="n">
        <v>31016</v>
      </c>
      <c r="B115" s="43" t="s">
        <v>63</v>
      </c>
      <c r="C115" s="43" t="n">
        <v>1988</v>
      </c>
      <c r="D115" s="43" t="s">
        <v>76</v>
      </c>
      <c r="E115" s="44" t="n">
        <v>154.9</v>
      </c>
      <c r="G115" s="43" t="s">
        <v>65</v>
      </c>
      <c r="H115" s="43" t="n">
        <v>1988</v>
      </c>
      <c r="I115" s="43" t="s">
        <v>76</v>
      </c>
      <c r="J115" s="44" t="n">
        <v>156.5</v>
      </c>
    </row>
    <row r="116" customFormat="false" ht="12.75" hidden="false" customHeight="false" outlineLevel="0" collapsed="false">
      <c r="A116" s="38" t="n">
        <v>31047</v>
      </c>
      <c r="B116" s="39" t="s">
        <v>63</v>
      </c>
      <c r="C116" s="39" t="n">
        <v>1989</v>
      </c>
      <c r="D116" s="39" t="s">
        <v>64</v>
      </c>
      <c r="E116" s="40" t="n">
        <v>156.1</v>
      </c>
      <c r="G116" s="43" t="s">
        <v>65</v>
      </c>
      <c r="H116" s="43" t="n">
        <v>1989</v>
      </c>
      <c r="I116" s="43" t="s">
        <v>64</v>
      </c>
      <c r="J116" s="44" t="n">
        <v>157.5</v>
      </c>
    </row>
    <row r="117" customFormat="false" ht="12.75" hidden="false" customHeight="false" outlineLevel="0" collapsed="false">
      <c r="A117" s="38" t="n">
        <v>31078</v>
      </c>
      <c r="B117" s="43" t="s">
        <v>63</v>
      </c>
      <c r="C117" s="43" t="n">
        <v>1989</v>
      </c>
      <c r="D117" s="43" t="s">
        <v>66</v>
      </c>
      <c r="E117" s="44" t="n">
        <v>157.3</v>
      </c>
      <c r="G117" s="39" t="s">
        <v>65</v>
      </c>
      <c r="H117" s="39" t="n">
        <v>1989</v>
      </c>
      <c r="I117" s="39" t="s">
        <v>66</v>
      </c>
      <c r="J117" s="40" t="n">
        <v>158</v>
      </c>
    </row>
    <row r="118" customFormat="false" ht="12.75" hidden="false" customHeight="false" outlineLevel="0" collapsed="false">
      <c r="A118" s="38" t="n">
        <v>31106</v>
      </c>
      <c r="B118" s="39" t="s">
        <v>63</v>
      </c>
      <c r="C118" s="39" t="n">
        <v>1989</v>
      </c>
      <c r="D118" s="39" t="s">
        <v>67</v>
      </c>
      <c r="E118" s="40" t="n">
        <v>158.5</v>
      </c>
      <c r="G118" s="43" t="s">
        <v>65</v>
      </c>
      <c r="H118" s="43" t="n">
        <v>1989</v>
      </c>
      <c r="I118" s="43" t="s">
        <v>67</v>
      </c>
      <c r="J118" s="44" t="n">
        <v>158.1</v>
      </c>
    </row>
    <row r="119" customFormat="false" ht="12.75" hidden="false" customHeight="false" outlineLevel="0" collapsed="false">
      <c r="A119" s="38" t="n">
        <v>31137</v>
      </c>
      <c r="B119" s="43" t="s">
        <v>63</v>
      </c>
      <c r="C119" s="43" t="n">
        <v>1989</v>
      </c>
      <c r="D119" s="43" t="s">
        <v>68</v>
      </c>
      <c r="E119" s="44" t="n">
        <v>159.5</v>
      </c>
      <c r="G119" s="39" t="s">
        <v>65</v>
      </c>
      <c r="H119" s="39" t="n">
        <v>1989</v>
      </c>
      <c r="I119" s="39" t="s">
        <v>68</v>
      </c>
      <c r="J119" s="40" t="n">
        <v>158.1</v>
      </c>
    </row>
    <row r="120" customFormat="false" ht="12.75" hidden="false" customHeight="false" outlineLevel="0" collapsed="false">
      <c r="A120" s="38" t="n">
        <v>31167</v>
      </c>
      <c r="B120" s="39" t="s">
        <v>63</v>
      </c>
      <c r="C120" s="39" t="n">
        <v>1989</v>
      </c>
      <c r="D120" s="39" t="s">
        <v>69</v>
      </c>
      <c r="E120" s="40" t="n">
        <v>160.5</v>
      </c>
      <c r="G120" s="43" t="s">
        <v>65</v>
      </c>
      <c r="H120" s="43" t="n">
        <v>1989</v>
      </c>
      <c r="I120" s="43" t="s">
        <v>69</v>
      </c>
      <c r="J120" s="44" t="n">
        <v>158.1</v>
      </c>
    </row>
    <row r="121" customFormat="false" ht="12.75" hidden="false" customHeight="false" outlineLevel="0" collapsed="false">
      <c r="A121" s="38" t="n">
        <v>31198</v>
      </c>
      <c r="B121" s="43" t="s">
        <v>63</v>
      </c>
      <c r="C121" s="43" t="n">
        <v>1989</v>
      </c>
      <c r="D121" s="43" t="s">
        <v>70</v>
      </c>
      <c r="E121" s="44" t="n">
        <v>161.1</v>
      </c>
      <c r="G121" s="39" t="s">
        <v>65</v>
      </c>
      <c r="H121" s="39" t="n">
        <v>1989</v>
      </c>
      <c r="I121" s="39" t="s">
        <v>70</v>
      </c>
      <c r="J121" s="40" t="n">
        <v>157.7</v>
      </c>
    </row>
    <row r="122" customFormat="false" ht="12.75" hidden="false" customHeight="false" outlineLevel="0" collapsed="false">
      <c r="A122" s="38" t="n">
        <v>31228</v>
      </c>
      <c r="B122" s="39" t="s">
        <v>63</v>
      </c>
      <c r="C122" s="39" t="n">
        <v>1989</v>
      </c>
      <c r="D122" s="39" t="s">
        <v>71</v>
      </c>
      <c r="E122" s="40" t="n">
        <v>162.2</v>
      </c>
      <c r="G122" s="43" t="s">
        <v>65</v>
      </c>
      <c r="H122" s="43" t="n">
        <v>1989</v>
      </c>
      <c r="I122" s="43" t="s">
        <v>71</v>
      </c>
      <c r="J122" s="44" t="n">
        <v>158.3</v>
      </c>
    </row>
    <row r="123" customFormat="false" ht="12.75" hidden="false" customHeight="false" outlineLevel="0" collapsed="false">
      <c r="A123" s="38" t="n">
        <v>31259</v>
      </c>
      <c r="B123" s="43" t="s">
        <v>63</v>
      </c>
      <c r="C123" s="43" t="n">
        <v>1989</v>
      </c>
      <c r="D123" s="43" t="s">
        <v>72</v>
      </c>
      <c r="E123" s="44" t="n">
        <v>163.3</v>
      </c>
      <c r="G123" s="39" t="s">
        <v>65</v>
      </c>
      <c r="H123" s="39" t="n">
        <v>1989</v>
      </c>
      <c r="I123" s="39" t="s">
        <v>72</v>
      </c>
      <c r="J123" s="40" t="n">
        <v>161.4</v>
      </c>
    </row>
    <row r="124" customFormat="false" ht="12.75" hidden="false" customHeight="false" outlineLevel="0" collapsed="false">
      <c r="A124" s="38" t="n">
        <v>31290</v>
      </c>
      <c r="B124" s="39" t="s">
        <v>63</v>
      </c>
      <c r="C124" s="39" t="n">
        <v>1989</v>
      </c>
      <c r="D124" s="39" t="s">
        <v>73</v>
      </c>
      <c r="E124" s="40" t="n">
        <v>164.4</v>
      </c>
      <c r="G124" s="43" t="s">
        <v>65</v>
      </c>
      <c r="H124" s="43" t="n">
        <v>1989</v>
      </c>
      <c r="I124" s="43" t="s">
        <v>73</v>
      </c>
      <c r="J124" s="44" t="n">
        <v>168.3</v>
      </c>
    </row>
    <row r="125" customFormat="false" ht="12.75" hidden="false" customHeight="false" outlineLevel="0" collapsed="false">
      <c r="A125" s="38" t="n">
        <v>31320</v>
      </c>
      <c r="B125" s="43" t="s">
        <v>63</v>
      </c>
      <c r="C125" s="43" t="n">
        <v>1989</v>
      </c>
      <c r="D125" s="43" t="s">
        <v>74</v>
      </c>
      <c r="E125" s="44" t="n">
        <v>165.4</v>
      </c>
      <c r="G125" s="39" t="s">
        <v>65</v>
      </c>
      <c r="H125" s="39" t="n">
        <v>1989</v>
      </c>
      <c r="I125" s="39" t="s">
        <v>74</v>
      </c>
      <c r="J125" s="40" t="n">
        <v>169</v>
      </c>
    </row>
    <row r="126" customFormat="false" ht="12.75" hidden="false" customHeight="false" outlineLevel="0" collapsed="false">
      <c r="A126" s="38" t="n">
        <v>31351</v>
      </c>
      <c r="B126" s="39" t="s">
        <v>63</v>
      </c>
      <c r="C126" s="39" t="n">
        <v>1989</v>
      </c>
      <c r="D126" s="39" t="s">
        <v>75</v>
      </c>
      <c r="E126" s="40" t="n">
        <v>166.6</v>
      </c>
      <c r="G126" s="43" t="s">
        <v>65</v>
      </c>
      <c r="H126" s="43" t="n">
        <v>1989</v>
      </c>
      <c r="I126" s="43" t="s">
        <v>75</v>
      </c>
      <c r="J126" s="44" t="n">
        <v>169.2</v>
      </c>
    </row>
    <row r="127" customFormat="false" ht="12.75" hidden="false" customHeight="false" outlineLevel="0" collapsed="false">
      <c r="A127" s="38" t="n">
        <v>31381</v>
      </c>
      <c r="B127" s="43" t="s">
        <v>63</v>
      </c>
      <c r="C127" s="43" t="n">
        <v>1989</v>
      </c>
      <c r="D127" s="43" t="s">
        <v>76</v>
      </c>
      <c r="E127" s="44" t="n">
        <v>167.4</v>
      </c>
      <c r="G127" s="39" t="s">
        <v>65</v>
      </c>
      <c r="H127" s="39" t="n">
        <v>1989</v>
      </c>
      <c r="I127" s="39" t="s">
        <v>76</v>
      </c>
      <c r="J127" s="40" t="n">
        <v>169.1</v>
      </c>
    </row>
    <row r="128" customFormat="false" ht="12.75" hidden="false" customHeight="false" outlineLevel="0" collapsed="false">
      <c r="A128" s="38" t="n">
        <v>31412</v>
      </c>
      <c r="B128" s="39" t="s">
        <v>63</v>
      </c>
      <c r="C128" s="39" t="n">
        <v>1990</v>
      </c>
      <c r="D128" s="39" t="s">
        <v>64</v>
      </c>
      <c r="E128" s="40" t="n">
        <v>168.4</v>
      </c>
      <c r="G128" s="39" t="s">
        <v>65</v>
      </c>
      <c r="H128" s="39" t="n">
        <v>1990</v>
      </c>
      <c r="I128" s="39" t="s">
        <v>64</v>
      </c>
      <c r="J128" s="40" t="n">
        <v>169.8</v>
      </c>
    </row>
    <row r="129" customFormat="false" ht="12.75" hidden="false" customHeight="false" outlineLevel="0" collapsed="false">
      <c r="A129" s="38" t="n">
        <v>31443</v>
      </c>
      <c r="B129" s="43" t="s">
        <v>63</v>
      </c>
      <c r="C129" s="43" t="n">
        <v>1990</v>
      </c>
      <c r="D129" s="43" t="s">
        <v>66</v>
      </c>
      <c r="E129" s="44" t="n">
        <v>169.4</v>
      </c>
      <c r="G129" s="43" t="s">
        <v>65</v>
      </c>
      <c r="H129" s="43" t="n">
        <v>1990</v>
      </c>
      <c r="I129" s="43" t="s">
        <v>66</v>
      </c>
      <c r="J129" s="44" t="n">
        <v>170.1</v>
      </c>
    </row>
    <row r="130" customFormat="false" ht="12.75" hidden="false" customHeight="false" outlineLevel="0" collapsed="false">
      <c r="A130" s="38" t="n">
        <v>31471</v>
      </c>
      <c r="B130" s="39" t="s">
        <v>63</v>
      </c>
      <c r="C130" s="39" t="n">
        <v>1990</v>
      </c>
      <c r="D130" s="39" t="s">
        <v>67</v>
      </c>
      <c r="E130" s="40" t="n">
        <v>170.6</v>
      </c>
      <c r="G130" s="39" t="s">
        <v>65</v>
      </c>
      <c r="H130" s="39" t="n">
        <v>1990</v>
      </c>
      <c r="I130" s="39" t="s">
        <v>67</v>
      </c>
      <c r="J130" s="40" t="n">
        <v>170.1</v>
      </c>
    </row>
    <row r="131" customFormat="false" ht="12.75" hidden="false" customHeight="false" outlineLevel="0" collapsed="false">
      <c r="A131" s="38" t="n">
        <v>31502</v>
      </c>
      <c r="B131" s="43" t="s">
        <v>63</v>
      </c>
      <c r="C131" s="43" t="n">
        <v>1990</v>
      </c>
      <c r="D131" s="43" t="s">
        <v>68</v>
      </c>
      <c r="E131" s="44" t="n">
        <v>171.6</v>
      </c>
      <c r="G131" s="43" t="s">
        <v>65</v>
      </c>
      <c r="H131" s="43" t="n">
        <v>1990</v>
      </c>
      <c r="I131" s="43" t="s">
        <v>68</v>
      </c>
      <c r="J131" s="44" t="n">
        <v>170</v>
      </c>
    </row>
    <row r="132" customFormat="false" ht="12.75" hidden="false" customHeight="false" outlineLevel="0" collapsed="false">
      <c r="A132" s="38" t="n">
        <v>31532</v>
      </c>
      <c r="B132" s="39" t="s">
        <v>63</v>
      </c>
      <c r="C132" s="39" t="n">
        <v>1990</v>
      </c>
      <c r="D132" s="39" t="s">
        <v>69</v>
      </c>
      <c r="E132" s="40" t="n">
        <v>172.8</v>
      </c>
      <c r="G132" s="39" t="s">
        <v>65</v>
      </c>
      <c r="H132" s="39" t="n">
        <v>1990</v>
      </c>
      <c r="I132" s="39" t="s">
        <v>69</v>
      </c>
      <c r="J132" s="40" t="n">
        <v>170.1</v>
      </c>
    </row>
    <row r="133" customFormat="false" ht="12.75" hidden="false" customHeight="false" outlineLevel="0" collapsed="false">
      <c r="A133" s="38" t="n">
        <v>31563</v>
      </c>
      <c r="B133" s="43" t="s">
        <v>63</v>
      </c>
      <c r="C133" s="43" t="n">
        <v>1990</v>
      </c>
      <c r="D133" s="43" t="s">
        <v>70</v>
      </c>
      <c r="E133" s="44" t="n">
        <v>174.2</v>
      </c>
      <c r="G133" s="43" t="s">
        <v>65</v>
      </c>
      <c r="H133" s="43" t="n">
        <v>1990</v>
      </c>
      <c r="I133" s="43" t="s">
        <v>70</v>
      </c>
      <c r="J133" s="44" t="n">
        <v>170.5</v>
      </c>
    </row>
    <row r="134" customFormat="false" ht="12.75" hidden="false" customHeight="false" outlineLevel="0" collapsed="false">
      <c r="A134" s="38" t="n">
        <v>31593</v>
      </c>
      <c r="B134" s="39" t="s">
        <v>63</v>
      </c>
      <c r="C134" s="39" t="n">
        <v>1990</v>
      </c>
      <c r="D134" s="39" t="s">
        <v>71</v>
      </c>
      <c r="E134" s="40" t="n">
        <v>175.8</v>
      </c>
      <c r="G134" s="39" t="s">
        <v>65</v>
      </c>
      <c r="H134" s="39" t="n">
        <v>1990</v>
      </c>
      <c r="I134" s="39" t="s">
        <v>71</v>
      </c>
      <c r="J134" s="40" t="n">
        <v>171.6</v>
      </c>
    </row>
    <row r="135" customFormat="false" ht="12.75" hidden="false" customHeight="false" outlineLevel="0" collapsed="false">
      <c r="A135" s="38" t="n">
        <v>31624</v>
      </c>
      <c r="B135" s="43" t="s">
        <v>63</v>
      </c>
      <c r="C135" s="43" t="n">
        <v>1990</v>
      </c>
      <c r="D135" s="43" t="s">
        <v>72</v>
      </c>
      <c r="E135" s="44" t="n">
        <v>178.2</v>
      </c>
      <c r="G135" s="43" t="s">
        <v>65</v>
      </c>
      <c r="H135" s="43" t="n">
        <v>1990</v>
      </c>
      <c r="I135" s="43" t="s">
        <v>72</v>
      </c>
      <c r="J135" s="44" t="n">
        <v>176.2</v>
      </c>
    </row>
    <row r="136" customFormat="false" ht="12.75" hidden="false" customHeight="false" outlineLevel="0" collapsed="false">
      <c r="A136" s="38" t="n">
        <v>31655</v>
      </c>
      <c r="B136" s="39" t="s">
        <v>63</v>
      </c>
      <c r="C136" s="39" t="n">
        <v>1990</v>
      </c>
      <c r="D136" s="39" t="s">
        <v>73</v>
      </c>
      <c r="E136" s="40" t="n">
        <v>177.9</v>
      </c>
      <c r="G136" s="39" t="s">
        <v>65</v>
      </c>
      <c r="H136" s="39" t="n">
        <v>1990</v>
      </c>
      <c r="I136" s="39" t="s">
        <v>73</v>
      </c>
      <c r="J136" s="40" t="n">
        <v>182.2</v>
      </c>
    </row>
    <row r="137" customFormat="false" ht="12.75" hidden="false" customHeight="false" outlineLevel="0" collapsed="false">
      <c r="A137" s="38" t="n">
        <v>31685</v>
      </c>
      <c r="B137" s="43" t="s">
        <v>63</v>
      </c>
      <c r="C137" s="43" t="n">
        <v>1990</v>
      </c>
      <c r="D137" s="43" t="s">
        <v>74</v>
      </c>
      <c r="E137" s="44" t="n">
        <v>179</v>
      </c>
      <c r="G137" s="43" t="s">
        <v>65</v>
      </c>
      <c r="H137" s="43" t="n">
        <v>1990</v>
      </c>
      <c r="I137" s="43" t="s">
        <v>74</v>
      </c>
      <c r="J137" s="44" t="n">
        <v>183</v>
      </c>
    </row>
    <row r="138" customFormat="false" ht="12.75" hidden="false" customHeight="false" outlineLevel="0" collapsed="false">
      <c r="A138" s="38" t="n">
        <v>31716</v>
      </c>
      <c r="B138" s="39" t="s">
        <v>63</v>
      </c>
      <c r="C138" s="39" t="n">
        <v>1990</v>
      </c>
      <c r="D138" s="39" t="s">
        <v>75</v>
      </c>
      <c r="E138" s="40" t="n">
        <v>180.1</v>
      </c>
      <c r="G138" s="39" t="s">
        <v>65</v>
      </c>
      <c r="H138" s="39" t="n">
        <v>1990</v>
      </c>
      <c r="I138" s="39" t="s">
        <v>75</v>
      </c>
      <c r="J138" s="40" t="n">
        <v>183</v>
      </c>
    </row>
    <row r="139" customFormat="false" ht="12.75" hidden="false" customHeight="false" outlineLevel="0" collapsed="false">
      <c r="A139" s="38" t="n">
        <v>31746</v>
      </c>
      <c r="B139" s="43" t="s">
        <v>63</v>
      </c>
      <c r="C139" s="43" t="n">
        <v>1990</v>
      </c>
      <c r="D139" s="43" t="s">
        <v>76</v>
      </c>
      <c r="E139" s="44" t="n">
        <v>181.2</v>
      </c>
      <c r="G139" s="43" t="s">
        <v>65</v>
      </c>
      <c r="H139" s="43" t="n">
        <v>1990</v>
      </c>
      <c r="I139" s="43" t="s">
        <v>76</v>
      </c>
      <c r="J139" s="44" t="n">
        <v>183</v>
      </c>
    </row>
    <row r="140" customFormat="false" ht="12.75" hidden="false" customHeight="false" outlineLevel="0" collapsed="false">
      <c r="A140" s="38" t="n">
        <v>31777</v>
      </c>
      <c r="B140" s="39" t="s">
        <v>63</v>
      </c>
      <c r="C140" s="39" t="n">
        <v>1991</v>
      </c>
      <c r="D140" s="39" t="s">
        <v>64</v>
      </c>
      <c r="E140" s="40" t="n">
        <v>183.5</v>
      </c>
      <c r="G140" s="43" t="s">
        <v>65</v>
      </c>
      <c r="H140" s="43" t="n">
        <v>1991</v>
      </c>
      <c r="I140" s="43" t="s">
        <v>64</v>
      </c>
      <c r="J140" s="44" t="n">
        <v>185</v>
      </c>
    </row>
    <row r="141" customFormat="false" ht="12.75" hidden="false" customHeight="false" outlineLevel="0" collapsed="false">
      <c r="A141" s="38" t="n">
        <v>31808</v>
      </c>
      <c r="B141" s="43" t="s">
        <v>63</v>
      </c>
      <c r="C141" s="43" t="n">
        <v>1991</v>
      </c>
      <c r="D141" s="43" t="s">
        <v>66</v>
      </c>
      <c r="E141" s="44" t="n">
        <v>184.8</v>
      </c>
      <c r="G141" s="39" t="s">
        <v>65</v>
      </c>
      <c r="H141" s="39" t="n">
        <v>1991</v>
      </c>
      <c r="I141" s="39" t="s">
        <v>66</v>
      </c>
      <c r="J141" s="40" t="n">
        <v>185.4</v>
      </c>
    </row>
    <row r="142" customFormat="false" ht="12.75" hidden="false" customHeight="false" outlineLevel="0" collapsed="false">
      <c r="A142" s="38" t="n">
        <v>31836</v>
      </c>
      <c r="B142" s="39" t="s">
        <v>63</v>
      </c>
      <c r="C142" s="39" t="n">
        <v>1991</v>
      </c>
      <c r="D142" s="39" t="s">
        <v>67</v>
      </c>
      <c r="E142" s="40" t="n">
        <v>186.2</v>
      </c>
      <c r="G142" s="43" t="s">
        <v>65</v>
      </c>
      <c r="H142" s="43" t="n">
        <v>1991</v>
      </c>
      <c r="I142" s="43" t="s">
        <v>67</v>
      </c>
      <c r="J142" s="44" t="n">
        <v>185.5</v>
      </c>
    </row>
    <row r="143" customFormat="false" ht="12.75" hidden="false" customHeight="false" outlineLevel="0" collapsed="false">
      <c r="A143" s="38" t="n">
        <v>31867</v>
      </c>
      <c r="B143" s="43" t="s">
        <v>63</v>
      </c>
      <c r="C143" s="43" t="n">
        <v>1991</v>
      </c>
      <c r="D143" s="43" t="s">
        <v>68</v>
      </c>
      <c r="E143" s="44" t="n">
        <v>187.6</v>
      </c>
      <c r="G143" s="39" t="s">
        <v>65</v>
      </c>
      <c r="H143" s="39" t="n">
        <v>1991</v>
      </c>
      <c r="I143" s="39" t="s">
        <v>68</v>
      </c>
      <c r="J143" s="40" t="n">
        <v>185.8</v>
      </c>
    </row>
    <row r="144" customFormat="false" ht="12.75" hidden="false" customHeight="false" outlineLevel="0" collapsed="false">
      <c r="A144" s="38" t="n">
        <v>31897</v>
      </c>
      <c r="B144" s="39" t="s">
        <v>63</v>
      </c>
      <c r="C144" s="39" t="n">
        <v>1991</v>
      </c>
      <c r="D144" s="39" t="s">
        <v>69</v>
      </c>
      <c r="E144" s="40" t="n">
        <v>189</v>
      </c>
      <c r="G144" s="43" t="s">
        <v>65</v>
      </c>
      <c r="H144" s="43" t="n">
        <v>1991</v>
      </c>
      <c r="I144" s="43" t="s">
        <v>69</v>
      </c>
      <c r="J144" s="44" t="n">
        <v>185.9</v>
      </c>
    </row>
    <row r="145" customFormat="false" ht="12.75" hidden="false" customHeight="false" outlineLevel="0" collapsed="false">
      <c r="A145" s="38" t="n">
        <v>31928</v>
      </c>
      <c r="B145" s="43" t="s">
        <v>63</v>
      </c>
      <c r="C145" s="43" t="n">
        <v>1991</v>
      </c>
      <c r="D145" s="43" t="s">
        <v>70</v>
      </c>
      <c r="E145" s="44" t="n">
        <v>190.6</v>
      </c>
      <c r="G145" s="39" t="s">
        <v>65</v>
      </c>
      <c r="H145" s="39" t="n">
        <v>1991</v>
      </c>
      <c r="I145" s="39" t="s">
        <v>70</v>
      </c>
      <c r="J145" s="40" t="n">
        <v>186.6</v>
      </c>
    </row>
    <row r="146" customFormat="false" ht="12.75" hidden="false" customHeight="false" outlineLevel="0" collapsed="false">
      <c r="A146" s="38" t="n">
        <v>31958</v>
      </c>
      <c r="B146" s="39" t="s">
        <v>63</v>
      </c>
      <c r="C146" s="39" t="n">
        <v>1991</v>
      </c>
      <c r="D146" s="39" t="s">
        <v>71</v>
      </c>
      <c r="E146" s="40" t="n">
        <v>192.2</v>
      </c>
      <c r="G146" s="43" t="s">
        <v>65</v>
      </c>
      <c r="H146" s="43" t="n">
        <v>1991</v>
      </c>
      <c r="I146" s="43" t="s">
        <v>71</v>
      </c>
      <c r="J146" s="44" t="n">
        <v>187.7</v>
      </c>
    </row>
    <row r="147" customFormat="false" ht="12.75" hidden="false" customHeight="false" outlineLevel="0" collapsed="false">
      <c r="A147" s="38" t="n">
        <v>31989</v>
      </c>
      <c r="B147" s="43" t="s">
        <v>63</v>
      </c>
      <c r="C147" s="43" t="n">
        <v>1991</v>
      </c>
      <c r="D147" s="43" t="s">
        <v>72</v>
      </c>
      <c r="E147" s="44" t="n">
        <v>193.6</v>
      </c>
      <c r="G147" s="39" t="s">
        <v>65</v>
      </c>
      <c r="H147" s="39" t="n">
        <v>1991</v>
      </c>
      <c r="I147" s="39" t="s">
        <v>72</v>
      </c>
      <c r="J147" s="40" t="n">
        <v>191.6</v>
      </c>
    </row>
    <row r="148" customFormat="false" ht="12.75" hidden="false" customHeight="false" outlineLevel="0" collapsed="false">
      <c r="A148" s="38" t="n">
        <v>32020</v>
      </c>
      <c r="B148" s="39" t="s">
        <v>63</v>
      </c>
      <c r="C148" s="39" t="n">
        <v>1991</v>
      </c>
      <c r="D148" s="39" t="s">
        <v>73</v>
      </c>
      <c r="E148" s="40" t="n">
        <v>199.8</v>
      </c>
      <c r="G148" s="43" t="s">
        <v>65</v>
      </c>
      <c r="H148" s="43" t="n">
        <v>1991</v>
      </c>
      <c r="I148" s="43" t="s">
        <v>73</v>
      </c>
      <c r="J148" s="44" t="n">
        <v>204.6</v>
      </c>
    </row>
    <row r="149" customFormat="false" ht="12.75" hidden="false" customHeight="false" outlineLevel="0" collapsed="false">
      <c r="A149" s="38" t="n">
        <v>32050</v>
      </c>
      <c r="B149" s="43" t="s">
        <v>63</v>
      </c>
      <c r="C149" s="43" t="n">
        <v>1991</v>
      </c>
      <c r="D149" s="43" t="s">
        <v>74</v>
      </c>
      <c r="E149" s="44" t="n">
        <v>200.6</v>
      </c>
      <c r="G149" s="39" t="s">
        <v>65</v>
      </c>
      <c r="H149" s="39" t="n">
        <v>1991</v>
      </c>
      <c r="I149" s="39" t="s">
        <v>74</v>
      </c>
      <c r="J149" s="40" t="n">
        <v>205.1</v>
      </c>
    </row>
    <row r="150" customFormat="false" ht="12.75" hidden="false" customHeight="false" outlineLevel="0" collapsed="false">
      <c r="A150" s="38" t="n">
        <v>32081</v>
      </c>
      <c r="B150" s="39" t="s">
        <v>63</v>
      </c>
      <c r="C150" s="39" t="n">
        <v>1991</v>
      </c>
      <c r="D150" s="39" t="s">
        <v>75</v>
      </c>
      <c r="E150" s="40" t="n">
        <v>201.8</v>
      </c>
      <c r="G150" s="43" t="s">
        <v>65</v>
      </c>
      <c r="H150" s="43" t="n">
        <v>1991</v>
      </c>
      <c r="I150" s="43" t="s">
        <v>75</v>
      </c>
      <c r="J150" s="44" t="n">
        <v>205.1</v>
      </c>
    </row>
    <row r="151" customFormat="false" ht="12.75" hidden="false" customHeight="false" outlineLevel="0" collapsed="false">
      <c r="A151" s="38" t="n">
        <v>32111</v>
      </c>
      <c r="B151" s="43" t="s">
        <v>63</v>
      </c>
      <c r="C151" s="43" t="n">
        <v>1991</v>
      </c>
      <c r="D151" s="43" t="s">
        <v>76</v>
      </c>
      <c r="E151" s="44" t="n">
        <v>203.1</v>
      </c>
      <c r="G151" s="39" t="s">
        <v>65</v>
      </c>
      <c r="H151" s="39" t="n">
        <v>1991</v>
      </c>
      <c r="I151" s="39" t="s">
        <v>76</v>
      </c>
      <c r="J151" s="40" t="n">
        <v>205.1</v>
      </c>
    </row>
    <row r="152" customFormat="false" ht="12.75" hidden="false" customHeight="false" outlineLevel="0" collapsed="false">
      <c r="A152" s="38" t="n">
        <v>32142</v>
      </c>
      <c r="B152" s="39" t="s">
        <v>63</v>
      </c>
      <c r="C152" s="39" t="n">
        <v>1992</v>
      </c>
      <c r="D152" s="39" t="s">
        <v>64</v>
      </c>
      <c r="E152" s="40" t="n">
        <v>204.2</v>
      </c>
      <c r="G152" s="39" t="s">
        <v>65</v>
      </c>
      <c r="H152" s="39" t="n">
        <v>1992</v>
      </c>
      <c r="I152" s="39" t="s">
        <v>64</v>
      </c>
      <c r="J152" s="40" t="n">
        <v>205.8</v>
      </c>
    </row>
    <row r="153" customFormat="false" ht="12.75" hidden="false" customHeight="false" outlineLevel="0" collapsed="false">
      <c r="A153" s="38" t="n">
        <v>32173</v>
      </c>
      <c r="B153" s="43" t="s">
        <v>63</v>
      </c>
      <c r="C153" s="43" t="n">
        <v>1992</v>
      </c>
      <c r="D153" s="43" t="s">
        <v>66</v>
      </c>
      <c r="E153" s="44" t="n">
        <v>205.4</v>
      </c>
      <c r="G153" s="43" t="s">
        <v>65</v>
      </c>
      <c r="H153" s="43" t="n">
        <v>1992</v>
      </c>
      <c r="I153" s="43" t="s">
        <v>66</v>
      </c>
      <c r="J153" s="44" t="n">
        <v>205.8</v>
      </c>
    </row>
    <row r="154" customFormat="false" ht="12.75" hidden="false" customHeight="false" outlineLevel="0" collapsed="false">
      <c r="A154" s="38" t="n">
        <v>32202</v>
      </c>
      <c r="B154" s="39" t="s">
        <v>63</v>
      </c>
      <c r="C154" s="39" t="n">
        <v>1992</v>
      </c>
      <c r="D154" s="39" t="s">
        <v>67</v>
      </c>
      <c r="E154" s="40" t="n">
        <v>207.3</v>
      </c>
      <c r="G154" s="39" t="s">
        <v>65</v>
      </c>
      <c r="H154" s="39" t="n">
        <v>1992</v>
      </c>
      <c r="I154" s="39" t="s">
        <v>67</v>
      </c>
      <c r="J154" s="40" t="n">
        <v>206.4</v>
      </c>
    </row>
    <row r="155" customFormat="false" ht="12.75" hidden="false" customHeight="false" outlineLevel="0" collapsed="false">
      <c r="A155" s="38" t="n">
        <v>32233</v>
      </c>
      <c r="B155" s="43" t="s">
        <v>63</v>
      </c>
      <c r="C155" s="43" t="n">
        <v>1992</v>
      </c>
      <c r="D155" s="43" t="s">
        <v>68</v>
      </c>
      <c r="E155" s="44" t="n">
        <v>209.5</v>
      </c>
      <c r="G155" s="43" t="s">
        <v>65</v>
      </c>
      <c r="H155" s="43" t="n">
        <v>1992</v>
      </c>
      <c r="I155" s="43" t="s">
        <v>68</v>
      </c>
      <c r="J155" s="44" t="n">
        <v>207.4</v>
      </c>
    </row>
    <row r="156" customFormat="false" ht="12.75" hidden="false" customHeight="false" outlineLevel="0" collapsed="false">
      <c r="A156" s="38" t="n">
        <v>32263</v>
      </c>
      <c r="B156" s="39" t="s">
        <v>63</v>
      </c>
      <c r="C156" s="39" t="n">
        <v>1992</v>
      </c>
      <c r="D156" s="39" t="s">
        <v>69</v>
      </c>
      <c r="E156" s="40" t="n">
        <v>211</v>
      </c>
      <c r="G156" s="39" t="s">
        <v>65</v>
      </c>
      <c r="H156" s="39" t="n">
        <v>1992</v>
      </c>
      <c r="I156" s="39" t="s">
        <v>69</v>
      </c>
      <c r="J156" s="40" t="n">
        <v>207.5</v>
      </c>
    </row>
    <row r="157" customFormat="false" ht="12.75" hidden="false" customHeight="false" outlineLevel="0" collapsed="false">
      <c r="A157" s="38" t="n">
        <v>32294</v>
      </c>
      <c r="B157" s="43" t="s">
        <v>63</v>
      </c>
      <c r="C157" s="43" t="n">
        <v>1992</v>
      </c>
      <c r="D157" s="43" t="s">
        <v>70</v>
      </c>
      <c r="E157" s="44" t="n">
        <v>212.7</v>
      </c>
      <c r="G157" s="43" t="s">
        <v>65</v>
      </c>
      <c r="H157" s="43" t="n">
        <v>1992</v>
      </c>
      <c r="I157" s="43" t="s">
        <v>70</v>
      </c>
      <c r="J157" s="44" t="n">
        <v>208.4</v>
      </c>
    </row>
    <row r="158" customFormat="false" ht="12.75" hidden="false" customHeight="false" outlineLevel="0" collapsed="false">
      <c r="A158" s="38" t="n">
        <v>32324</v>
      </c>
      <c r="B158" s="39" t="s">
        <v>63</v>
      </c>
      <c r="C158" s="39" t="n">
        <v>1992</v>
      </c>
      <c r="D158" s="39" t="s">
        <v>71</v>
      </c>
      <c r="E158" s="40" t="n">
        <v>213.9</v>
      </c>
      <c r="G158" s="39" t="s">
        <v>65</v>
      </c>
      <c r="H158" s="39" t="n">
        <v>1992</v>
      </c>
      <c r="I158" s="39" t="s">
        <v>71</v>
      </c>
      <c r="J158" s="40" t="n">
        <v>209.1</v>
      </c>
    </row>
    <row r="159" customFormat="false" ht="12.75" hidden="false" customHeight="false" outlineLevel="0" collapsed="false">
      <c r="A159" s="38" t="n">
        <v>32355</v>
      </c>
      <c r="B159" s="43" t="s">
        <v>63</v>
      </c>
      <c r="C159" s="43" t="n">
        <v>1992</v>
      </c>
      <c r="D159" s="43" t="s">
        <v>72</v>
      </c>
      <c r="E159" s="44" t="n">
        <v>215.6</v>
      </c>
      <c r="G159" s="43" t="s">
        <v>65</v>
      </c>
      <c r="H159" s="43" t="n">
        <v>1992</v>
      </c>
      <c r="I159" s="43" t="s">
        <v>72</v>
      </c>
      <c r="J159" s="44" t="n">
        <v>213.5</v>
      </c>
    </row>
    <row r="160" customFormat="false" ht="12.75" hidden="false" customHeight="false" outlineLevel="0" collapsed="false">
      <c r="A160" s="38" t="n">
        <v>32386</v>
      </c>
      <c r="B160" s="39" t="s">
        <v>63</v>
      </c>
      <c r="C160" s="39" t="n">
        <v>1992</v>
      </c>
      <c r="D160" s="39" t="s">
        <v>73</v>
      </c>
      <c r="E160" s="40" t="n">
        <v>217.7</v>
      </c>
      <c r="G160" s="39" t="s">
        <v>65</v>
      </c>
      <c r="H160" s="39" t="n">
        <v>1992</v>
      </c>
      <c r="I160" s="39" t="s">
        <v>73</v>
      </c>
      <c r="J160" s="40" t="n">
        <v>223</v>
      </c>
    </row>
    <row r="161" customFormat="false" ht="12.75" hidden="false" customHeight="false" outlineLevel="0" collapsed="false">
      <c r="A161" s="38" t="n">
        <v>32416</v>
      </c>
      <c r="B161" s="43" t="s">
        <v>63</v>
      </c>
      <c r="C161" s="43" t="n">
        <v>1992</v>
      </c>
      <c r="D161" s="43" t="s">
        <v>74</v>
      </c>
      <c r="E161" s="44" t="n">
        <v>219.8</v>
      </c>
      <c r="G161" s="43" t="s">
        <v>65</v>
      </c>
      <c r="H161" s="43" t="n">
        <v>1992</v>
      </c>
      <c r="I161" s="43" t="s">
        <v>74</v>
      </c>
      <c r="J161" s="44" t="n">
        <v>224.8</v>
      </c>
    </row>
    <row r="162" customFormat="false" ht="12.75" hidden="false" customHeight="false" outlineLevel="0" collapsed="false">
      <c r="A162" s="38" t="n">
        <v>32447</v>
      </c>
      <c r="B162" s="39" t="s">
        <v>63</v>
      </c>
      <c r="C162" s="39" t="n">
        <v>1992</v>
      </c>
      <c r="D162" s="39" t="s">
        <v>75</v>
      </c>
      <c r="E162" s="40" t="n">
        <v>221.2</v>
      </c>
      <c r="G162" s="39" t="s">
        <v>65</v>
      </c>
      <c r="H162" s="39" t="n">
        <v>1992</v>
      </c>
      <c r="I162" s="39" t="s">
        <v>75</v>
      </c>
      <c r="J162" s="40" t="n">
        <v>224.8</v>
      </c>
    </row>
    <row r="163" customFormat="false" ht="12.75" hidden="false" customHeight="false" outlineLevel="0" collapsed="false">
      <c r="A163" s="38" t="n">
        <v>32477</v>
      </c>
      <c r="B163" s="43" t="s">
        <v>63</v>
      </c>
      <c r="C163" s="43" t="n">
        <v>1992</v>
      </c>
      <c r="D163" s="43" t="s">
        <v>76</v>
      </c>
      <c r="E163" s="44" t="n">
        <v>223.4</v>
      </c>
      <c r="G163" s="43" t="s">
        <v>65</v>
      </c>
      <c r="H163" s="43" t="n">
        <v>1992</v>
      </c>
      <c r="I163" s="43" t="s">
        <v>76</v>
      </c>
      <c r="J163" s="44" t="n">
        <v>225.7</v>
      </c>
    </row>
    <row r="164" customFormat="false" ht="12.75" hidden="false" customHeight="false" outlineLevel="0" collapsed="false">
      <c r="A164" s="38" t="n">
        <v>32508</v>
      </c>
      <c r="B164" s="39" t="s">
        <v>63</v>
      </c>
      <c r="C164" s="39" t="n">
        <v>1993</v>
      </c>
      <c r="D164" s="39" t="s">
        <v>64</v>
      </c>
      <c r="E164" s="40" t="n">
        <v>226.1</v>
      </c>
      <c r="G164" s="43" t="s">
        <v>65</v>
      </c>
      <c r="H164" s="43" t="n">
        <v>1993</v>
      </c>
      <c r="I164" s="43" t="s">
        <v>64</v>
      </c>
      <c r="J164" s="44" t="n">
        <v>227.5</v>
      </c>
    </row>
    <row r="165" customFormat="false" ht="12.75" hidden="false" customHeight="false" outlineLevel="0" collapsed="false">
      <c r="A165" s="38" t="n">
        <v>32539</v>
      </c>
      <c r="B165" s="43" t="s">
        <v>63</v>
      </c>
      <c r="C165" s="43" t="n">
        <v>1993</v>
      </c>
      <c r="D165" s="43" t="s">
        <v>66</v>
      </c>
      <c r="E165" s="44" t="n">
        <v>227.2</v>
      </c>
      <c r="G165" s="39" t="s">
        <v>65</v>
      </c>
      <c r="H165" s="39" t="n">
        <v>1993</v>
      </c>
      <c r="I165" s="39" t="s">
        <v>66</v>
      </c>
      <c r="J165" s="40" t="n">
        <v>227.5</v>
      </c>
    </row>
    <row r="166" customFormat="false" ht="12.75" hidden="false" customHeight="false" outlineLevel="0" collapsed="false">
      <c r="A166" s="38" t="n">
        <v>32567</v>
      </c>
      <c r="B166" s="39" t="s">
        <v>63</v>
      </c>
      <c r="C166" s="39" t="n">
        <v>1993</v>
      </c>
      <c r="D166" s="39" t="s">
        <v>67</v>
      </c>
      <c r="E166" s="40" t="n">
        <v>228.6</v>
      </c>
      <c r="G166" s="43" t="s">
        <v>65</v>
      </c>
      <c r="H166" s="43" t="n">
        <v>1993</v>
      </c>
      <c r="I166" s="43" t="s">
        <v>67</v>
      </c>
      <c r="J166" s="44" t="n">
        <v>227.5</v>
      </c>
    </row>
    <row r="167" customFormat="false" ht="12.75" hidden="false" customHeight="false" outlineLevel="0" collapsed="false">
      <c r="A167" s="38" t="n">
        <v>32598</v>
      </c>
      <c r="B167" s="43" t="s">
        <v>63</v>
      </c>
      <c r="C167" s="43" t="n">
        <v>1993</v>
      </c>
      <c r="D167" s="43" t="s">
        <v>68</v>
      </c>
      <c r="E167" s="44" t="n">
        <v>229.8</v>
      </c>
      <c r="G167" s="39" t="s">
        <v>65</v>
      </c>
      <c r="H167" s="39" t="n">
        <v>1993</v>
      </c>
      <c r="I167" s="39" t="s">
        <v>68</v>
      </c>
      <c r="J167" s="40" t="n">
        <v>227.6</v>
      </c>
    </row>
    <row r="168" customFormat="false" ht="12.75" hidden="false" customHeight="false" outlineLevel="0" collapsed="false">
      <c r="A168" s="38" t="n">
        <v>32628</v>
      </c>
      <c r="B168" s="39" t="s">
        <v>63</v>
      </c>
      <c r="C168" s="39" t="n">
        <v>1993</v>
      </c>
      <c r="D168" s="39" t="s">
        <v>69</v>
      </c>
      <c r="E168" s="40" t="n">
        <v>231.4</v>
      </c>
      <c r="G168" s="43" t="s">
        <v>65</v>
      </c>
      <c r="H168" s="43" t="n">
        <v>1993</v>
      </c>
      <c r="I168" s="43" t="s">
        <v>69</v>
      </c>
      <c r="J168" s="44" t="n">
        <v>227.8</v>
      </c>
    </row>
    <row r="169" customFormat="false" ht="12.75" hidden="false" customHeight="false" outlineLevel="0" collapsed="false">
      <c r="A169" s="38" t="n">
        <v>32659</v>
      </c>
      <c r="B169" s="43" t="s">
        <v>63</v>
      </c>
      <c r="C169" s="43" t="n">
        <v>1993</v>
      </c>
      <c r="D169" s="43" t="s">
        <v>70</v>
      </c>
      <c r="E169" s="44" t="n">
        <v>232.9</v>
      </c>
      <c r="G169" s="39" t="s">
        <v>65</v>
      </c>
      <c r="H169" s="39" t="n">
        <v>1993</v>
      </c>
      <c r="I169" s="39" t="s">
        <v>70</v>
      </c>
      <c r="J169" s="40" t="n">
        <v>228.5</v>
      </c>
    </row>
    <row r="170" customFormat="false" ht="12.75" hidden="false" customHeight="false" outlineLevel="0" collapsed="false">
      <c r="A170" s="38" t="n">
        <v>32689</v>
      </c>
      <c r="B170" s="39" t="s">
        <v>63</v>
      </c>
      <c r="C170" s="39" t="n">
        <v>1993</v>
      </c>
      <c r="D170" s="39" t="s">
        <v>71</v>
      </c>
      <c r="E170" s="40" t="n">
        <v>234.4</v>
      </c>
      <c r="G170" s="43" t="s">
        <v>65</v>
      </c>
      <c r="H170" s="43" t="n">
        <v>1993</v>
      </c>
      <c r="I170" s="43" t="s">
        <v>71</v>
      </c>
      <c r="J170" s="44" t="n">
        <v>229.3</v>
      </c>
    </row>
    <row r="171" customFormat="false" ht="12.75" hidden="false" customHeight="false" outlineLevel="0" collapsed="false">
      <c r="A171" s="38" t="n">
        <v>32720</v>
      </c>
      <c r="B171" s="43" t="s">
        <v>63</v>
      </c>
      <c r="C171" s="43" t="n">
        <v>1993</v>
      </c>
      <c r="D171" s="43" t="s">
        <v>72</v>
      </c>
      <c r="E171" s="44" t="n">
        <v>235</v>
      </c>
      <c r="G171" s="39" t="s">
        <v>65</v>
      </c>
      <c r="H171" s="39" t="n">
        <v>1993</v>
      </c>
      <c r="I171" s="39" t="s">
        <v>72</v>
      </c>
      <c r="J171" s="40" t="n">
        <v>233.4</v>
      </c>
    </row>
    <row r="172" customFormat="false" ht="12.75" hidden="false" customHeight="false" outlineLevel="0" collapsed="false">
      <c r="A172" s="38" t="n">
        <v>32751</v>
      </c>
      <c r="B172" s="39" t="s">
        <v>63</v>
      </c>
      <c r="C172" s="39" t="n">
        <v>1993</v>
      </c>
      <c r="D172" s="39" t="s">
        <v>73</v>
      </c>
      <c r="E172" s="40" t="n">
        <v>236.9</v>
      </c>
      <c r="G172" s="43" t="s">
        <v>65</v>
      </c>
      <c r="H172" s="43" t="n">
        <v>1993</v>
      </c>
      <c r="I172" s="43" t="s">
        <v>73</v>
      </c>
      <c r="J172" s="44" t="n">
        <v>242.4</v>
      </c>
    </row>
    <row r="173" customFormat="false" ht="12.75" hidden="false" customHeight="false" outlineLevel="0" collapsed="false">
      <c r="A173" s="38" t="n">
        <v>32781</v>
      </c>
      <c r="B173" s="43" t="s">
        <v>63</v>
      </c>
      <c r="C173" s="43" t="n">
        <v>1993</v>
      </c>
      <c r="D173" s="43" t="s">
        <v>74</v>
      </c>
      <c r="E173" s="44" t="n">
        <v>238.3</v>
      </c>
      <c r="G173" s="39" t="s">
        <v>65</v>
      </c>
      <c r="H173" s="39" t="n">
        <v>1993</v>
      </c>
      <c r="I173" s="39" t="s">
        <v>74</v>
      </c>
      <c r="J173" s="40" t="n">
        <v>243.4</v>
      </c>
    </row>
    <row r="174" customFormat="false" ht="12.75" hidden="false" customHeight="false" outlineLevel="0" collapsed="false">
      <c r="A174" s="38" t="n">
        <v>32812</v>
      </c>
      <c r="B174" s="39" t="s">
        <v>63</v>
      </c>
      <c r="C174" s="39" t="n">
        <v>1993</v>
      </c>
      <c r="D174" s="39" t="s">
        <v>75</v>
      </c>
      <c r="E174" s="40" t="n">
        <v>239.9</v>
      </c>
      <c r="G174" s="43" t="s">
        <v>65</v>
      </c>
      <c r="H174" s="43" t="n">
        <v>1993</v>
      </c>
      <c r="I174" s="43" t="s">
        <v>75</v>
      </c>
      <c r="J174" s="44" t="n">
        <v>243.5</v>
      </c>
    </row>
    <row r="175" customFormat="false" ht="12.75" hidden="false" customHeight="false" outlineLevel="0" collapsed="false">
      <c r="A175" s="38" t="n">
        <v>32842</v>
      </c>
      <c r="B175" s="43" t="s">
        <v>63</v>
      </c>
      <c r="C175" s="43" t="n">
        <v>1993</v>
      </c>
      <c r="D175" s="43" t="s">
        <v>76</v>
      </c>
      <c r="E175" s="44" t="n">
        <v>241.2</v>
      </c>
      <c r="G175" s="39" t="s">
        <v>65</v>
      </c>
      <c r="H175" s="39" t="n">
        <v>1993</v>
      </c>
      <c r="I175" s="39" t="s">
        <v>76</v>
      </c>
      <c r="J175" s="40" t="n">
        <v>243.5</v>
      </c>
    </row>
    <row r="176" customFormat="false" ht="12.75" hidden="false" customHeight="false" outlineLevel="0" collapsed="false">
      <c r="A176" s="38" t="n">
        <v>32873</v>
      </c>
      <c r="B176" s="39" t="s">
        <v>63</v>
      </c>
      <c r="C176" s="39" t="n">
        <v>1994</v>
      </c>
      <c r="D176" s="39" t="s">
        <v>64</v>
      </c>
      <c r="E176" s="40" t="n">
        <v>242.6</v>
      </c>
      <c r="G176" s="39" t="s">
        <v>65</v>
      </c>
      <c r="H176" s="39" t="n">
        <v>1994</v>
      </c>
      <c r="I176" s="39" t="s">
        <v>64</v>
      </c>
      <c r="J176" s="40" t="n">
        <v>244</v>
      </c>
    </row>
    <row r="177" customFormat="false" ht="12.75" hidden="false" customHeight="false" outlineLevel="0" collapsed="false">
      <c r="A177" s="38" t="n">
        <v>32904</v>
      </c>
      <c r="B177" s="43" t="s">
        <v>63</v>
      </c>
      <c r="C177" s="43" t="n">
        <v>1994</v>
      </c>
      <c r="D177" s="43" t="s">
        <v>66</v>
      </c>
      <c r="E177" s="44" t="n">
        <v>243.8</v>
      </c>
      <c r="G177" s="43" t="s">
        <v>65</v>
      </c>
      <c r="H177" s="43" t="n">
        <v>1994</v>
      </c>
      <c r="I177" s="43" t="s">
        <v>66</v>
      </c>
      <c r="J177" s="44" t="n">
        <v>244.1</v>
      </c>
    </row>
    <row r="178" customFormat="false" ht="12.75" hidden="false" customHeight="false" outlineLevel="0" collapsed="false">
      <c r="A178" s="38" t="n">
        <v>32932</v>
      </c>
      <c r="B178" s="39" t="s">
        <v>63</v>
      </c>
      <c r="C178" s="39" t="n">
        <v>1994</v>
      </c>
      <c r="D178" s="39" t="s">
        <v>67</v>
      </c>
      <c r="E178" s="40" t="n">
        <v>245.2</v>
      </c>
      <c r="G178" s="39" t="s">
        <v>65</v>
      </c>
      <c r="H178" s="39" t="n">
        <v>1994</v>
      </c>
      <c r="I178" s="39" t="s">
        <v>67</v>
      </c>
      <c r="J178" s="40" t="n">
        <v>244.1</v>
      </c>
    </row>
    <row r="179" customFormat="false" ht="12.75" hidden="false" customHeight="false" outlineLevel="0" collapsed="false">
      <c r="A179" s="38" t="n">
        <v>32963</v>
      </c>
      <c r="B179" s="43" t="s">
        <v>63</v>
      </c>
      <c r="C179" s="43" t="n">
        <v>1994</v>
      </c>
      <c r="D179" s="43" t="s">
        <v>68</v>
      </c>
      <c r="E179" s="44" t="n">
        <v>246.6</v>
      </c>
      <c r="G179" s="43" t="s">
        <v>65</v>
      </c>
      <c r="H179" s="43" t="n">
        <v>1994</v>
      </c>
      <c r="I179" s="43" t="s">
        <v>68</v>
      </c>
      <c r="J179" s="44" t="n">
        <v>244.3</v>
      </c>
    </row>
    <row r="180" customFormat="false" ht="12.75" hidden="false" customHeight="false" outlineLevel="0" collapsed="false">
      <c r="A180" s="38" t="n">
        <v>32993</v>
      </c>
      <c r="B180" s="39" t="s">
        <v>63</v>
      </c>
      <c r="C180" s="39" t="n">
        <v>1994</v>
      </c>
      <c r="D180" s="39" t="s">
        <v>69</v>
      </c>
      <c r="E180" s="40" t="n">
        <v>247.9</v>
      </c>
      <c r="G180" s="39" t="s">
        <v>65</v>
      </c>
      <c r="H180" s="39" t="n">
        <v>1994</v>
      </c>
      <c r="I180" s="39" t="s">
        <v>69</v>
      </c>
      <c r="J180" s="40" t="n">
        <v>244.4</v>
      </c>
    </row>
    <row r="181" customFormat="false" ht="12.75" hidden="false" customHeight="false" outlineLevel="0" collapsed="false">
      <c r="A181" s="38" t="n">
        <v>33024</v>
      </c>
      <c r="B181" s="43" t="s">
        <v>63</v>
      </c>
      <c r="C181" s="43" t="n">
        <v>1994</v>
      </c>
      <c r="D181" s="43" t="s">
        <v>70</v>
      </c>
      <c r="E181" s="44" t="n">
        <v>249.5</v>
      </c>
      <c r="G181" s="43" t="s">
        <v>65</v>
      </c>
      <c r="H181" s="43" t="n">
        <v>1994</v>
      </c>
      <c r="I181" s="43" t="s">
        <v>70</v>
      </c>
      <c r="J181" s="44" t="n">
        <v>245.2</v>
      </c>
    </row>
    <row r="182" customFormat="false" ht="12.75" hidden="false" customHeight="false" outlineLevel="0" collapsed="false">
      <c r="A182" s="38" t="n">
        <v>33054</v>
      </c>
      <c r="B182" s="39" t="s">
        <v>63</v>
      </c>
      <c r="C182" s="39" t="n">
        <v>1994</v>
      </c>
      <c r="D182" s="39" t="s">
        <v>71</v>
      </c>
      <c r="E182" s="40" t="n">
        <v>250.6</v>
      </c>
      <c r="G182" s="39" t="s">
        <v>65</v>
      </c>
      <c r="H182" s="39" t="n">
        <v>1994</v>
      </c>
      <c r="I182" s="39" t="s">
        <v>71</v>
      </c>
      <c r="J182" s="40" t="n">
        <v>245.7</v>
      </c>
    </row>
    <row r="183" customFormat="false" ht="12.75" hidden="false" customHeight="false" outlineLevel="0" collapsed="false">
      <c r="A183" s="38" t="n">
        <v>33085</v>
      </c>
      <c r="B183" s="43" t="s">
        <v>63</v>
      </c>
      <c r="C183" s="43" t="n">
        <v>1994</v>
      </c>
      <c r="D183" s="43" t="s">
        <v>72</v>
      </c>
      <c r="E183" s="44" t="n">
        <v>251.9</v>
      </c>
      <c r="G183" s="43" t="s">
        <v>65</v>
      </c>
      <c r="H183" s="43" t="n">
        <v>1994</v>
      </c>
      <c r="I183" s="43" t="s">
        <v>72</v>
      </c>
      <c r="J183" s="44" t="n">
        <v>250.3</v>
      </c>
    </row>
    <row r="184" customFormat="false" ht="12.75" hidden="false" customHeight="false" outlineLevel="0" collapsed="false">
      <c r="A184" s="38" t="n">
        <v>33116</v>
      </c>
      <c r="B184" s="39" t="s">
        <v>63</v>
      </c>
      <c r="C184" s="39" t="n">
        <v>1994</v>
      </c>
      <c r="D184" s="39" t="s">
        <v>73</v>
      </c>
      <c r="E184" s="40" t="n">
        <v>253.2</v>
      </c>
      <c r="G184" s="39" t="s">
        <v>65</v>
      </c>
      <c r="H184" s="39" t="n">
        <v>1994</v>
      </c>
      <c r="I184" s="39" t="s">
        <v>73</v>
      </c>
      <c r="J184" s="40" t="n">
        <v>258.7</v>
      </c>
    </row>
    <row r="185" customFormat="false" ht="12.75" hidden="false" customHeight="false" outlineLevel="0" collapsed="false">
      <c r="A185" s="38" t="n">
        <v>33146</v>
      </c>
      <c r="B185" s="43" t="s">
        <v>63</v>
      </c>
      <c r="C185" s="43" t="n">
        <v>1994</v>
      </c>
      <c r="D185" s="43" t="s">
        <v>74</v>
      </c>
      <c r="E185" s="44" t="n">
        <v>254.1</v>
      </c>
      <c r="G185" s="43" t="s">
        <v>65</v>
      </c>
      <c r="H185" s="43" t="n">
        <v>1994</v>
      </c>
      <c r="I185" s="43" t="s">
        <v>74</v>
      </c>
      <c r="J185" s="44" t="n">
        <v>258.9</v>
      </c>
    </row>
    <row r="186" customFormat="false" ht="12.75" hidden="false" customHeight="false" outlineLevel="0" collapsed="false">
      <c r="A186" s="38" t="n">
        <v>33177</v>
      </c>
      <c r="B186" s="39" t="s">
        <v>63</v>
      </c>
      <c r="C186" s="39" t="n">
        <v>1994</v>
      </c>
      <c r="D186" s="39" t="s">
        <v>75</v>
      </c>
      <c r="E186" s="40" t="n">
        <v>255.5</v>
      </c>
      <c r="G186" s="39" t="s">
        <v>65</v>
      </c>
      <c r="H186" s="39" t="n">
        <v>1994</v>
      </c>
      <c r="I186" s="39" t="s">
        <v>75</v>
      </c>
      <c r="J186" s="40" t="n">
        <v>258.9</v>
      </c>
    </row>
    <row r="187" customFormat="false" ht="12.75" hidden="false" customHeight="false" outlineLevel="0" collapsed="false">
      <c r="A187" s="38" t="n">
        <v>33207</v>
      </c>
      <c r="B187" s="43" t="s">
        <v>63</v>
      </c>
      <c r="C187" s="43" t="n">
        <v>1994</v>
      </c>
      <c r="D187" s="43" t="s">
        <v>76</v>
      </c>
      <c r="E187" s="44" t="n">
        <v>256.7</v>
      </c>
      <c r="G187" s="43" t="s">
        <v>65</v>
      </c>
      <c r="H187" s="43" t="n">
        <v>1994</v>
      </c>
      <c r="I187" s="43" t="s">
        <v>76</v>
      </c>
      <c r="J187" s="44" t="n">
        <v>258.9</v>
      </c>
    </row>
    <row r="188" customFormat="false" ht="12.75" hidden="false" customHeight="false" outlineLevel="0" collapsed="false">
      <c r="A188" s="38" t="n">
        <v>33238</v>
      </c>
      <c r="B188" s="39" t="s">
        <v>63</v>
      </c>
      <c r="C188" s="39" t="n">
        <v>1995</v>
      </c>
      <c r="D188" s="39" t="s">
        <v>64</v>
      </c>
      <c r="E188" s="40" t="n">
        <v>257.7</v>
      </c>
      <c r="G188" s="43" t="s">
        <v>65</v>
      </c>
      <c r="H188" s="43" t="n">
        <v>1995</v>
      </c>
      <c r="I188" s="43" t="s">
        <v>64</v>
      </c>
      <c r="J188" s="44" t="n">
        <v>259</v>
      </c>
    </row>
    <row r="189" customFormat="false" ht="12.75" hidden="false" customHeight="false" outlineLevel="0" collapsed="false">
      <c r="A189" s="38" t="n">
        <v>33269</v>
      </c>
      <c r="B189" s="43" t="s">
        <v>63</v>
      </c>
      <c r="C189" s="43" t="n">
        <v>1995</v>
      </c>
      <c r="D189" s="43" t="s">
        <v>66</v>
      </c>
      <c r="E189" s="44" t="n">
        <v>259.5</v>
      </c>
      <c r="G189" s="39" t="s">
        <v>65</v>
      </c>
      <c r="H189" s="39" t="n">
        <v>1995</v>
      </c>
      <c r="I189" s="39" t="s">
        <v>66</v>
      </c>
      <c r="J189" s="40" t="n">
        <v>259.8</v>
      </c>
    </row>
    <row r="190" customFormat="false" ht="12.75" hidden="false" customHeight="false" outlineLevel="0" collapsed="false">
      <c r="A190" s="38" t="n">
        <v>33297</v>
      </c>
      <c r="B190" s="39" t="s">
        <v>63</v>
      </c>
      <c r="C190" s="39" t="n">
        <v>1995</v>
      </c>
      <c r="D190" s="39" t="s">
        <v>67</v>
      </c>
      <c r="E190" s="40" t="n">
        <v>260.8</v>
      </c>
      <c r="G190" s="43" t="s">
        <v>65</v>
      </c>
      <c r="H190" s="43" t="n">
        <v>1995</v>
      </c>
      <c r="I190" s="43" t="s">
        <v>67</v>
      </c>
      <c r="J190" s="44" t="n">
        <v>259.8</v>
      </c>
    </row>
    <row r="191" customFormat="false" ht="12.75" hidden="false" customHeight="false" outlineLevel="0" collapsed="false">
      <c r="A191" s="38" t="n">
        <v>33328</v>
      </c>
      <c r="B191" s="43" t="s">
        <v>63</v>
      </c>
      <c r="C191" s="43" t="n">
        <v>1995</v>
      </c>
      <c r="D191" s="43" t="s">
        <v>68</v>
      </c>
      <c r="E191" s="44" t="n">
        <v>261.6</v>
      </c>
      <c r="G191" s="39" t="s">
        <v>65</v>
      </c>
      <c r="H191" s="39" t="n">
        <v>1995</v>
      </c>
      <c r="I191" s="39" t="s">
        <v>68</v>
      </c>
      <c r="J191" s="40" t="n">
        <v>259.4</v>
      </c>
    </row>
    <row r="192" customFormat="false" ht="12.75" hidden="false" customHeight="false" outlineLevel="0" collapsed="false">
      <c r="A192" s="38" t="n">
        <v>33358</v>
      </c>
      <c r="B192" s="39" t="s">
        <v>63</v>
      </c>
      <c r="C192" s="39" t="n">
        <v>1995</v>
      </c>
      <c r="D192" s="39" t="s">
        <v>69</v>
      </c>
      <c r="E192" s="40" t="n">
        <v>262.8</v>
      </c>
      <c r="G192" s="43" t="s">
        <v>65</v>
      </c>
      <c r="H192" s="43" t="n">
        <v>1995</v>
      </c>
      <c r="I192" s="43" t="s">
        <v>69</v>
      </c>
      <c r="J192" s="44" t="n">
        <v>259.4</v>
      </c>
    </row>
    <row r="193" customFormat="false" ht="12.75" hidden="false" customHeight="false" outlineLevel="0" collapsed="false">
      <c r="A193" s="38" t="n">
        <v>33389</v>
      </c>
      <c r="B193" s="43" t="s">
        <v>63</v>
      </c>
      <c r="C193" s="43" t="n">
        <v>1995</v>
      </c>
      <c r="D193" s="43" t="s">
        <v>70</v>
      </c>
      <c r="E193" s="44" t="n">
        <v>263.9</v>
      </c>
      <c r="G193" s="39" t="s">
        <v>65</v>
      </c>
      <c r="H193" s="39" t="n">
        <v>1995</v>
      </c>
      <c r="I193" s="39" t="s">
        <v>70</v>
      </c>
      <c r="J193" s="40" t="n">
        <v>259.6</v>
      </c>
    </row>
    <row r="194" customFormat="false" ht="12.75" hidden="false" customHeight="false" outlineLevel="0" collapsed="false">
      <c r="A194" s="38" t="n">
        <v>33419</v>
      </c>
      <c r="B194" s="39" t="s">
        <v>63</v>
      </c>
      <c r="C194" s="39" t="n">
        <v>1995</v>
      </c>
      <c r="D194" s="39" t="s">
        <v>71</v>
      </c>
      <c r="E194" s="40" t="n">
        <v>265.2</v>
      </c>
      <c r="G194" s="43" t="s">
        <v>65</v>
      </c>
      <c r="H194" s="43" t="n">
        <v>1995</v>
      </c>
      <c r="I194" s="43" t="s">
        <v>71</v>
      </c>
      <c r="J194" s="44" t="n">
        <v>260.3</v>
      </c>
    </row>
    <row r="195" customFormat="false" ht="12.75" hidden="false" customHeight="false" outlineLevel="0" collapsed="false">
      <c r="A195" s="38" t="n">
        <v>33450</v>
      </c>
      <c r="B195" s="43" t="s">
        <v>63</v>
      </c>
      <c r="C195" s="43" t="n">
        <v>1995</v>
      </c>
      <c r="D195" s="43" t="s">
        <v>72</v>
      </c>
      <c r="E195" s="44" t="n">
        <v>266.9</v>
      </c>
      <c r="G195" s="39" t="s">
        <v>65</v>
      </c>
      <c r="H195" s="39" t="n">
        <v>1995</v>
      </c>
      <c r="I195" s="39" t="s">
        <v>72</v>
      </c>
      <c r="J195" s="40" t="n">
        <v>266.3</v>
      </c>
    </row>
    <row r="196" customFormat="false" ht="12.75" hidden="false" customHeight="false" outlineLevel="0" collapsed="false">
      <c r="A196" s="38" t="n">
        <v>33481</v>
      </c>
      <c r="B196" s="39" t="s">
        <v>63</v>
      </c>
      <c r="C196" s="39" t="n">
        <v>1995</v>
      </c>
      <c r="D196" s="39" t="s">
        <v>73</v>
      </c>
      <c r="E196" s="40" t="n">
        <v>268.1</v>
      </c>
      <c r="G196" s="43" t="s">
        <v>65</v>
      </c>
      <c r="H196" s="43" t="n">
        <v>1995</v>
      </c>
      <c r="I196" s="43" t="s">
        <v>73</v>
      </c>
      <c r="J196" s="44" t="n">
        <v>273.1</v>
      </c>
    </row>
    <row r="197" customFormat="false" ht="12.75" hidden="false" customHeight="false" outlineLevel="0" collapsed="false">
      <c r="A197" s="38" t="n">
        <v>33511</v>
      </c>
      <c r="B197" s="43" t="s">
        <v>63</v>
      </c>
      <c r="C197" s="43" t="n">
        <v>1995</v>
      </c>
      <c r="D197" s="43" t="s">
        <v>74</v>
      </c>
      <c r="E197" s="44" t="n">
        <v>269.2</v>
      </c>
      <c r="G197" s="39" t="s">
        <v>65</v>
      </c>
      <c r="H197" s="39" t="n">
        <v>1995</v>
      </c>
      <c r="I197" s="39" t="s">
        <v>74</v>
      </c>
      <c r="J197" s="40" t="n">
        <v>273.7</v>
      </c>
    </row>
    <row r="198" customFormat="false" ht="12.75" hidden="false" customHeight="false" outlineLevel="0" collapsed="false">
      <c r="A198" s="38" t="n">
        <v>33542</v>
      </c>
      <c r="B198" s="39" t="s">
        <v>63</v>
      </c>
      <c r="C198" s="39" t="n">
        <v>1995</v>
      </c>
      <c r="D198" s="39" t="s">
        <v>75</v>
      </c>
      <c r="E198" s="40" t="n">
        <v>270.5</v>
      </c>
      <c r="G198" s="43" t="s">
        <v>65</v>
      </c>
      <c r="H198" s="43" t="n">
        <v>1995</v>
      </c>
      <c r="I198" s="43" t="s">
        <v>75</v>
      </c>
      <c r="J198" s="44" t="n">
        <v>273.7</v>
      </c>
    </row>
    <row r="199" customFormat="false" ht="12.75" hidden="false" customHeight="false" outlineLevel="0" collapsed="false">
      <c r="A199" s="38" t="n">
        <v>33572</v>
      </c>
      <c r="B199" s="43" t="s">
        <v>63</v>
      </c>
      <c r="C199" s="43" t="n">
        <v>1995</v>
      </c>
      <c r="D199" s="43" t="s">
        <v>76</v>
      </c>
      <c r="E199" s="44" t="n">
        <v>271.8</v>
      </c>
      <c r="G199" s="39" t="s">
        <v>65</v>
      </c>
      <c r="H199" s="39" t="n">
        <v>1995</v>
      </c>
      <c r="I199" s="39" t="s">
        <v>76</v>
      </c>
      <c r="J199" s="40" t="n">
        <v>273.7</v>
      </c>
    </row>
    <row r="200" customFormat="false" ht="12.75" hidden="false" customHeight="false" outlineLevel="0" collapsed="false">
      <c r="A200" s="38" t="n">
        <v>33603</v>
      </c>
      <c r="B200" s="39" t="s">
        <v>63</v>
      </c>
      <c r="C200" s="39" t="n">
        <v>1996</v>
      </c>
      <c r="D200" s="39" t="s">
        <v>64</v>
      </c>
      <c r="E200" s="40" t="n">
        <v>273</v>
      </c>
      <c r="G200" s="39" t="s">
        <v>65</v>
      </c>
      <c r="H200" s="39" t="n">
        <v>1996</v>
      </c>
      <c r="I200" s="39" t="s">
        <v>64</v>
      </c>
      <c r="J200" s="40" t="n">
        <v>274.2</v>
      </c>
    </row>
    <row r="201" customFormat="false" ht="12.75" hidden="false" customHeight="false" outlineLevel="0" collapsed="false">
      <c r="A201" s="38" t="n">
        <v>33634</v>
      </c>
      <c r="B201" s="43" t="s">
        <v>63</v>
      </c>
      <c r="C201" s="43" t="n">
        <v>1996</v>
      </c>
      <c r="D201" s="43" t="s">
        <v>66</v>
      </c>
      <c r="E201" s="44" t="n">
        <v>274.4</v>
      </c>
      <c r="G201" s="43" t="s">
        <v>65</v>
      </c>
      <c r="H201" s="43" t="n">
        <v>1996</v>
      </c>
      <c r="I201" s="43" t="s">
        <v>66</v>
      </c>
      <c r="J201" s="44" t="n">
        <v>274.6</v>
      </c>
    </row>
    <row r="202" customFormat="false" ht="12.75" hidden="false" customHeight="false" outlineLevel="0" collapsed="false">
      <c r="A202" s="38" t="n">
        <v>33663</v>
      </c>
      <c r="B202" s="39" t="s">
        <v>63</v>
      </c>
      <c r="C202" s="39" t="n">
        <v>1996</v>
      </c>
      <c r="D202" s="39" t="s">
        <v>67</v>
      </c>
      <c r="E202" s="40" t="n">
        <v>275.6</v>
      </c>
      <c r="G202" s="39" t="s">
        <v>65</v>
      </c>
      <c r="H202" s="39" t="n">
        <v>1996</v>
      </c>
      <c r="I202" s="39" t="s">
        <v>67</v>
      </c>
      <c r="J202" s="40" t="n">
        <v>274.6</v>
      </c>
    </row>
    <row r="203" customFormat="false" ht="12.75" hidden="false" customHeight="false" outlineLevel="0" collapsed="false">
      <c r="A203" s="38" t="n">
        <v>33694</v>
      </c>
      <c r="B203" s="43" t="s">
        <v>63</v>
      </c>
      <c r="C203" s="43" t="n">
        <v>1996</v>
      </c>
      <c r="D203" s="43" t="s">
        <v>68</v>
      </c>
      <c r="E203" s="44" t="n">
        <v>277</v>
      </c>
      <c r="G203" s="43" t="s">
        <v>65</v>
      </c>
      <c r="H203" s="43" t="n">
        <v>1996</v>
      </c>
      <c r="I203" s="43" t="s">
        <v>68</v>
      </c>
      <c r="J203" s="44" t="n">
        <v>274.9</v>
      </c>
    </row>
    <row r="204" customFormat="false" ht="12.75" hidden="false" customHeight="false" outlineLevel="0" collapsed="false">
      <c r="A204" s="38" t="n">
        <v>33724</v>
      </c>
      <c r="B204" s="39" t="s">
        <v>63</v>
      </c>
      <c r="C204" s="39" t="n">
        <v>1996</v>
      </c>
      <c r="D204" s="39" t="s">
        <v>69</v>
      </c>
      <c r="E204" s="40" t="n">
        <v>278</v>
      </c>
      <c r="G204" s="39" t="s">
        <v>65</v>
      </c>
      <c r="H204" s="39" t="n">
        <v>1996</v>
      </c>
      <c r="I204" s="39" t="s">
        <v>69</v>
      </c>
      <c r="J204" s="40" t="n">
        <v>274.8</v>
      </c>
    </row>
    <row r="205" customFormat="false" ht="12.75" hidden="false" customHeight="false" outlineLevel="0" collapsed="false">
      <c r="A205" s="38" t="n">
        <v>33755</v>
      </c>
      <c r="B205" s="43" t="s">
        <v>63</v>
      </c>
      <c r="C205" s="43" t="n">
        <v>1996</v>
      </c>
      <c r="D205" s="43" t="s">
        <v>70</v>
      </c>
      <c r="E205" s="44" t="n">
        <v>279</v>
      </c>
      <c r="G205" s="43" t="s">
        <v>65</v>
      </c>
      <c r="H205" s="43" t="n">
        <v>1996</v>
      </c>
      <c r="I205" s="43" t="s">
        <v>70</v>
      </c>
      <c r="J205" s="44" t="n">
        <v>274.8</v>
      </c>
    </row>
    <row r="206" customFormat="false" ht="12.75" hidden="false" customHeight="false" outlineLevel="0" collapsed="false">
      <c r="A206" s="38" t="n">
        <v>33785</v>
      </c>
      <c r="B206" s="39" t="s">
        <v>63</v>
      </c>
      <c r="C206" s="39" t="n">
        <v>1996</v>
      </c>
      <c r="D206" s="39" t="s">
        <v>71</v>
      </c>
      <c r="E206" s="40" t="n">
        <v>280.2</v>
      </c>
      <c r="G206" s="39" t="s">
        <v>65</v>
      </c>
      <c r="H206" s="39" t="n">
        <v>1996</v>
      </c>
      <c r="I206" s="39" t="s">
        <v>71</v>
      </c>
      <c r="J206" s="40" t="n">
        <v>275.5</v>
      </c>
    </row>
    <row r="207" customFormat="false" ht="12.75" hidden="false" customHeight="false" outlineLevel="0" collapsed="false">
      <c r="A207" s="38" t="n">
        <v>33816</v>
      </c>
      <c r="B207" s="43" t="s">
        <v>63</v>
      </c>
      <c r="C207" s="43" t="n">
        <v>1996</v>
      </c>
      <c r="D207" s="43" t="s">
        <v>72</v>
      </c>
      <c r="E207" s="44" t="n">
        <v>281.7</v>
      </c>
      <c r="G207" s="43" t="s">
        <v>65</v>
      </c>
      <c r="H207" s="43" t="n">
        <v>1996</v>
      </c>
      <c r="I207" s="43" t="s">
        <v>72</v>
      </c>
      <c r="J207" s="44" t="n">
        <v>281.5</v>
      </c>
    </row>
    <row r="208" customFormat="false" ht="12.75" hidden="false" customHeight="false" outlineLevel="0" collapsed="false">
      <c r="A208" s="38" t="n">
        <v>33847</v>
      </c>
      <c r="B208" s="39" t="s">
        <v>63</v>
      </c>
      <c r="C208" s="39" t="n">
        <v>1996</v>
      </c>
      <c r="D208" s="39" t="s">
        <v>73</v>
      </c>
      <c r="E208" s="40" t="n">
        <v>283.1</v>
      </c>
      <c r="G208" s="39" t="s">
        <v>65</v>
      </c>
      <c r="H208" s="39" t="n">
        <v>1996</v>
      </c>
      <c r="I208" s="39" t="s">
        <v>73</v>
      </c>
      <c r="J208" s="40" t="n">
        <v>287.8</v>
      </c>
    </row>
    <row r="209" customFormat="false" ht="12.75" hidden="false" customHeight="false" outlineLevel="0" collapsed="false">
      <c r="A209" s="38" t="n">
        <v>33877</v>
      </c>
      <c r="B209" s="43" t="s">
        <v>63</v>
      </c>
      <c r="C209" s="43" t="n">
        <v>1996</v>
      </c>
      <c r="D209" s="43" t="s">
        <v>74</v>
      </c>
      <c r="E209" s="44" t="n">
        <v>284</v>
      </c>
      <c r="G209" s="43" t="s">
        <v>65</v>
      </c>
      <c r="H209" s="43" t="n">
        <v>1996</v>
      </c>
      <c r="I209" s="43" t="s">
        <v>74</v>
      </c>
      <c r="J209" s="44" t="n">
        <v>288.3</v>
      </c>
    </row>
    <row r="210" customFormat="false" ht="12.75" hidden="false" customHeight="false" outlineLevel="0" collapsed="false">
      <c r="A210" s="38" t="n">
        <v>33908</v>
      </c>
      <c r="B210" s="39" t="s">
        <v>63</v>
      </c>
      <c r="C210" s="39" t="n">
        <v>1996</v>
      </c>
      <c r="D210" s="39" t="s">
        <v>75</v>
      </c>
      <c r="E210" s="40" t="n">
        <v>285.3</v>
      </c>
      <c r="G210" s="39" t="s">
        <v>65</v>
      </c>
      <c r="H210" s="39" t="n">
        <v>1996</v>
      </c>
      <c r="I210" s="39" t="s">
        <v>75</v>
      </c>
      <c r="J210" s="40" t="n">
        <v>288.3</v>
      </c>
    </row>
    <row r="211" customFormat="false" ht="12.75" hidden="false" customHeight="false" outlineLevel="0" collapsed="false">
      <c r="A211" s="38" t="n">
        <v>33938</v>
      </c>
      <c r="B211" s="43" t="s">
        <v>63</v>
      </c>
      <c r="C211" s="43" t="n">
        <v>1996</v>
      </c>
      <c r="D211" s="43" t="s">
        <v>76</v>
      </c>
      <c r="E211" s="44" t="n">
        <v>286.5</v>
      </c>
      <c r="G211" s="43" t="s">
        <v>65</v>
      </c>
      <c r="H211" s="43" t="n">
        <v>1996</v>
      </c>
      <c r="I211" s="43" t="s">
        <v>76</v>
      </c>
      <c r="J211" s="44" t="n">
        <v>288.3</v>
      </c>
    </row>
    <row r="212" customFormat="false" ht="12.75" hidden="false" customHeight="false" outlineLevel="0" collapsed="false">
      <c r="A212" s="38" t="n">
        <v>33969</v>
      </c>
      <c r="B212" s="39" t="s">
        <v>63</v>
      </c>
      <c r="C212" s="39" t="n">
        <v>1997</v>
      </c>
      <c r="D212" s="39" t="s">
        <v>64</v>
      </c>
      <c r="E212" s="40" t="n">
        <v>288.1</v>
      </c>
      <c r="G212" s="43" t="s">
        <v>65</v>
      </c>
      <c r="H212" s="43" t="n">
        <v>1997</v>
      </c>
      <c r="I212" s="43" t="s">
        <v>64</v>
      </c>
      <c r="J212" s="44" t="n">
        <v>289.3</v>
      </c>
    </row>
    <row r="213" customFormat="false" ht="12.75" hidden="false" customHeight="false" outlineLevel="0" collapsed="false">
      <c r="A213" s="38" t="n">
        <v>34000</v>
      </c>
      <c r="B213" s="43" t="s">
        <v>63</v>
      </c>
      <c r="C213" s="43" t="n">
        <v>1997</v>
      </c>
      <c r="D213" s="43" t="s">
        <v>66</v>
      </c>
      <c r="E213" s="44" t="n">
        <v>289</v>
      </c>
      <c r="G213" s="39" t="s">
        <v>65</v>
      </c>
      <c r="H213" s="39" t="n">
        <v>1997</v>
      </c>
      <c r="I213" s="39" t="s">
        <v>66</v>
      </c>
      <c r="J213" s="40" t="n">
        <v>289.3</v>
      </c>
    </row>
    <row r="214" customFormat="false" ht="12.75" hidden="false" customHeight="false" outlineLevel="0" collapsed="false">
      <c r="A214" s="38" t="n">
        <v>34028</v>
      </c>
      <c r="B214" s="39" t="s">
        <v>63</v>
      </c>
      <c r="C214" s="39" t="n">
        <v>1997</v>
      </c>
      <c r="D214" s="39" t="s">
        <v>67</v>
      </c>
      <c r="E214" s="40" t="n">
        <v>290.2</v>
      </c>
      <c r="G214" s="43" t="s">
        <v>65</v>
      </c>
      <c r="H214" s="43" t="n">
        <v>1997</v>
      </c>
      <c r="I214" s="43" t="s">
        <v>67</v>
      </c>
      <c r="J214" s="44" t="n">
        <v>289.3</v>
      </c>
    </row>
    <row r="215" customFormat="false" ht="12.75" hidden="false" customHeight="false" outlineLevel="0" collapsed="false">
      <c r="A215" s="38" t="n">
        <v>34059</v>
      </c>
      <c r="B215" s="43" t="s">
        <v>63</v>
      </c>
      <c r="C215" s="43" t="n">
        <v>1997</v>
      </c>
      <c r="D215" s="43" t="s">
        <v>68</v>
      </c>
      <c r="E215" s="44" t="n">
        <v>291.3</v>
      </c>
      <c r="G215" s="39" t="s">
        <v>65</v>
      </c>
      <c r="H215" s="39" t="n">
        <v>1997</v>
      </c>
      <c r="I215" s="39" t="s">
        <v>68</v>
      </c>
      <c r="J215" s="40" t="n">
        <v>289.3</v>
      </c>
    </row>
    <row r="216" customFormat="false" ht="12.75" hidden="false" customHeight="false" outlineLevel="0" collapsed="false">
      <c r="A216" s="38" t="n">
        <v>34089</v>
      </c>
      <c r="B216" s="39" t="s">
        <v>63</v>
      </c>
      <c r="C216" s="39" t="n">
        <v>1997</v>
      </c>
      <c r="D216" s="39" t="s">
        <v>69</v>
      </c>
      <c r="E216" s="40" t="n">
        <v>292.6</v>
      </c>
      <c r="G216" s="43" t="s">
        <v>65</v>
      </c>
      <c r="H216" s="43" t="n">
        <v>1997</v>
      </c>
      <c r="I216" s="43" t="s">
        <v>69</v>
      </c>
      <c r="J216" s="44" t="n">
        <v>289.5</v>
      </c>
    </row>
    <row r="217" customFormat="false" ht="12.75" hidden="false" customHeight="false" outlineLevel="0" collapsed="false">
      <c r="A217" s="38" t="n">
        <v>34120</v>
      </c>
      <c r="B217" s="43" t="s">
        <v>63</v>
      </c>
      <c r="C217" s="43" t="n">
        <v>1997</v>
      </c>
      <c r="D217" s="43" t="s">
        <v>70</v>
      </c>
      <c r="E217" s="44" t="n">
        <v>293.7</v>
      </c>
      <c r="G217" s="39" t="s">
        <v>65</v>
      </c>
      <c r="H217" s="39" t="n">
        <v>1997</v>
      </c>
      <c r="I217" s="39" t="s">
        <v>70</v>
      </c>
      <c r="J217" s="40" t="n">
        <v>289.5</v>
      </c>
    </row>
    <row r="218" customFormat="false" ht="12.75" hidden="false" customHeight="false" outlineLevel="0" collapsed="false">
      <c r="A218" s="38" t="n">
        <v>34150</v>
      </c>
      <c r="B218" s="39" t="s">
        <v>63</v>
      </c>
      <c r="C218" s="39" t="n">
        <v>1997</v>
      </c>
      <c r="D218" s="39" t="s">
        <v>71</v>
      </c>
      <c r="E218" s="40" t="n">
        <v>295.1</v>
      </c>
      <c r="G218" s="43" t="s">
        <v>65</v>
      </c>
      <c r="H218" s="43" t="n">
        <v>1997</v>
      </c>
      <c r="I218" s="43" t="s">
        <v>71</v>
      </c>
      <c r="J218" s="44" t="n">
        <v>290.5</v>
      </c>
    </row>
    <row r="219" customFormat="false" ht="12.75" hidden="false" customHeight="false" outlineLevel="0" collapsed="false">
      <c r="A219" s="38" t="n">
        <v>34181</v>
      </c>
      <c r="B219" s="43" t="s">
        <v>63</v>
      </c>
      <c r="C219" s="43" t="n">
        <v>1997</v>
      </c>
      <c r="D219" s="43" t="s">
        <v>72</v>
      </c>
      <c r="E219" s="44" t="n">
        <v>296.2</v>
      </c>
      <c r="G219" s="39" t="s">
        <v>65</v>
      </c>
      <c r="H219" s="39" t="n">
        <v>1997</v>
      </c>
      <c r="I219" s="39" t="s">
        <v>72</v>
      </c>
      <c r="J219" s="40" t="n">
        <v>295.9</v>
      </c>
    </row>
    <row r="220" customFormat="false" ht="12.75" hidden="false" customHeight="false" outlineLevel="0" collapsed="false">
      <c r="A220" s="38" t="n">
        <v>34212</v>
      </c>
      <c r="B220" s="39" t="s">
        <v>63</v>
      </c>
      <c r="C220" s="39" t="n">
        <v>1997</v>
      </c>
      <c r="D220" s="39" t="s">
        <v>73</v>
      </c>
      <c r="E220" s="40" t="n">
        <v>296.7</v>
      </c>
      <c r="G220" s="43" t="s">
        <v>65</v>
      </c>
      <c r="H220" s="43" t="n">
        <v>1997</v>
      </c>
      <c r="I220" s="43" t="s">
        <v>73</v>
      </c>
      <c r="J220" s="44" t="n">
        <v>301.3</v>
      </c>
    </row>
    <row r="221" customFormat="false" ht="12.75" hidden="false" customHeight="false" outlineLevel="0" collapsed="false">
      <c r="A221" s="38" t="n">
        <v>34242</v>
      </c>
      <c r="B221" s="43" t="s">
        <v>63</v>
      </c>
      <c r="C221" s="43" t="n">
        <v>1997</v>
      </c>
      <c r="D221" s="43" t="s">
        <v>74</v>
      </c>
      <c r="E221" s="44" t="n">
        <v>297.6</v>
      </c>
      <c r="G221" s="39" t="s">
        <v>65</v>
      </c>
      <c r="H221" s="39" t="n">
        <v>1997</v>
      </c>
      <c r="I221" s="39" t="s">
        <v>74</v>
      </c>
      <c r="J221" s="40" t="n">
        <v>301.8</v>
      </c>
    </row>
    <row r="222" customFormat="false" ht="12.75" hidden="false" customHeight="false" outlineLevel="0" collapsed="false">
      <c r="A222" s="38" t="n">
        <v>34273</v>
      </c>
      <c r="B222" s="39" t="s">
        <v>63</v>
      </c>
      <c r="C222" s="39" t="n">
        <v>1997</v>
      </c>
      <c r="D222" s="39" t="s">
        <v>75</v>
      </c>
      <c r="E222" s="40" t="n">
        <v>298.7</v>
      </c>
      <c r="G222" s="43" t="s">
        <v>65</v>
      </c>
      <c r="H222" s="43" t="n">
        <v>1997</v>
      </c>
      <c r="I222" s="43" t="s">
        <v>75</v>
      </c>
      <c r="J222" s="44" t="n">
        <v>301.8</v>
      </c>
    </row>
    <row r="223" customFormat="false" ht="12.75" hidden="false" customHeight="false" outlineLevel="0" collapsed="false">
      <c r="A223" s="38" t="n">
        <v>34303</v>
      </c>
      <c r="B223" s="43" t="s">
        <v>63</v>
      </c>
      <c r="C223" s="43" t="n">
        <v>1997</v>
      </c>
      <c r="D223" s="43" t="s">
        <v>76</v>
      </c>
      <c r="E223" s="44" t="n">
        <v>299.8</v>
      </c>
      <c r="G223" s="39" t="s">
        <v>65</v>
      </c>
      <c r="H223" s="39" t="n">
        <v>1997</v>
      </c>
      <c r="I223" s="39" t="s">
        <v>76</v>
      </c>
      <c r="J223" s="40" t="n">
        <v>301.7</v>
      </c>
    </row>
    <row r="224" customFormat="false" ht="12.75" hidden="false" customHeight="false" outlineLevel="0" collapsed="false">
      <c r="A224" s="38" t="n">
        <v>34334</v>
      </c>
      <c r="B224" s="39" t="s">
        <v>63</v>
      </c>
      <c r="C224" s="39" t="n">
        <v>1998</v>
      </c>
      <c r="D224" s="39" t="s">
        <v>64</v>
      </c>
      <c r="E224" s="40" t="n">
        <v>301.3</v>
      </c>
      <c r="G224" s="39" t="s">
        <v>65</v>
      </c>
      <c r="H224" s="39" t="n">
        <v>1998</v>
      </c>
      <c r="I224" s="39" t="s">
        <v>64</v>
      </c>
      <c r="J224" s="40" t="n">
        <v>302.5</v>
      </c>
    </row>
    <row r="225" customFormat="false" ht="12.75" hidden="false" customHeight="false" outlineLevel="0" collapsed="false">
      <c r="A225" s="38" t="n">
        <v>34365</v>
      </c>
      <c r="B225" s="43" t="s">
        <v>63</v>
      </c>
      <c r="C225" s="43" t="n">
        <v>1998</v>
      </c>
      <c r="D225" s="43" t="s">
        <v>66</v>
      </c>
      <c r="E225" s="44" t="n">
        <v>302.1</v>
      </c>
      <c r="G225" s="43" t="s">
        <v>65</v>
      </c>
      <c r="H225" s="43" t="n">
        <v>1998</v>
      </c>
      <c r="I225" s="43" t="s">
        <v>66</v>
      </c>
      <c r="J225" s="44" t="n">
        <v>302.4</v>
      </c>
    </row>
    <row r="226" customFormat="false" ht="12.75" hidden="false" customHeight="false" outlineLevel="0" collapsed="false">
      <c r="A226" s="38" t="n">
        <v>34393</v>
      </c>
      <c r="B226" s="39" t="s">
        <v>63</v>
      </c>
      <c r="C226" s="39" t="n">
        <v>1998</v>
      </c>
      <c r="D226" s="39" t="s">
        <v>67</v>
      </c>
      <c r="E226" s="40" t="n">
        <v>303.3</v>
      </c>
      <c r="G226" s="39" t="s">
        <v>65</v>
      </c>
      <c r="H226" s="39" t="n">
        <v>1998</v>
      </c>
      <c r="I226" s="39" t="s">
        <v>67</v>
      </c>
      <c r="J226" s="40" t="n">
        <v>302.4</v>
      </c>
    </row>
    <row r="227" customFormat="false" ht="12.75" hidden="false" customHeight="false" outlineLevel="0" collapsed="false">
      <c r="A227" s="38" t="n">
        <v>34424</v>
      </c>
      <c r="B227" s="43" t="s">
        <v>63</v>
      </c>
      <c r="C227" s="43" t="n">
        <v>1998</v>
      </c>
      <c r="D227" s="43" t="s">
        <v>68</v>
      </c>
      <c r="E227" s="44" t="n">
        <v>304.4</v>
      </c>
      <c r="G227" s="43" t="s">
        <v>65</v>
      </c>
      <c r="H227" s="43" t="n">
        <v>1998</v>
      </c>
      <c r="I227" s="43" t="s">
        <v>68</v>
      </c>
      <c r="J227" s="44" t="n">
        <v>302.4</v>
      </c>
    </row>
    <row r="228" customFormat="false" ht="12.75" hidden="false" customHeight="false" outlineLevel="0" collapsed="false">
      <c r="A228" s="38" t="n">
        <v>34454</v>
      </c>
      <c r="B228" s="39" t="s">
        <v>63</v>
      </c>
      <c r="C228" s="39" t="n">
        <v>1998</v>
      </c>
      <c r="D228" s="39" t="s">
        <v>69</v>
      </c>
      <c r="E228" s="40" t="n">
        <v>305.5</v>
      </c>
      <c r="G228" s="39" t="s">
        <v>65</v>
      </c>
      <c r="H228" s="39" t="n">
        <v>1998</v>
      </c>
      <c r="I228" s="39" t="s">
        <v>69</v>
      </c>
      <c r="J228" s="40" t="n">
        <v>302.4</v>
      </c>
    </row>
    <row r="229" customFormat="false" ht="12.75" hidden="false" customHeight="false" outlineLevel="0" collapsed="false">
      <c r="A229" s="38" t="n">
        <v>34485</v>
      </c>
      <c r="B229" s="43" t="s">
        <v>63</v>
      </c>
      <c r="C229" s="43" t="n">
        <v>1998</v>
      </c>
      <c r="D229" s="43" t="s">
        <v>70</v>
      </c>
      <c r="E229" s="44" t="n">
        <v>306.6</v>
      </c>
      <c r="G229" s="43" t="s">
        <v>65</v>
      </c>
      <c r="H229" s="43" t="n">
        <v>1998</v>
      </c>
      <c r="I229" s="43" t="s">
        <v>70</v>
      </c>
      <c r="J229" s="44" t="n">
        <v>302.3</v>
      </c>
    </row>
    <row r="230" customFormat="false" ht="12.75" hidden="false" customHeight="false" outlineLevel="0" collapsed="false">
      <c r="A230" s="38" t="n">
        <v>34515</v>
      </c>
      <c r="B230" s="39" t="s">
        <v>63</v>
      </c>
      <c r="C230" s="39" t="n">
        <v>1998</v>
      </c>
      <c r="D230" s="39" t="s">
        <v>71</v>
      </c>
      <c r="E230" s="40" t="n">
        <v>308.1</v>
      </c>
      <c r="G230" s="39" t="s">
        <v>65</v>
      </c>
      <c r="H230" s="39" t="n">
        <v>1998</v>
      </c>
      <c r="I230" s="39" t="s">
        <v>71</v>
      </c>
      <c r="J230" s="40" t="n">
        <v>303.1</v>
      </c>
    </row>
    <row r="231" customFormat="false" ht="12.75" hidden="false" customHeight="false" outlineLevel="0" collapsed="false">
      <c r="A231" s="38" t="n">
        <v>34546</v>
      </c>
      <c r="B231" s="43" t="s">
        <v>63</v>
      </c>
      <c r="C231" s="43" t="n">
        <v>1998</v>
      </c>
      <c r="D231" s="43" t="s">
        <v>72</v>
      </c>
      <c r="E231" s="44" t="n">
        <v>307.7</v>
      </c>
      <c r="G231" s="43" t="s">
        <v>65</v>
      </c>
      <c r="H231" s="43" t="n">
        <v>1998</v>
      </c>
      <c r="I231" s="43" t="s">
        <v>72</v>
      </c>
      <c r="J231" s="44" t="n">
        <v>307.4</v>
      </c>
    </row>
    <row r="232" customFormat="false" ht="12.75" hidden="false" customHeight="false" outlineLevel="0" collapsed="false">
      <c r="A232" s="38" t="n">
        <v>34577</v>
      </c>
      <c r="B232" s="39" t="s">
        <v>63</v>
      </c>
      <c r="C232" s="39" t="n">
        <v>1998</v>
      </c>
      <c r="D232" s="39" t="s">
        <v>73</v>
      </c>
      <c r="E232" s="40" t="n">
        <v>308.1</v>
      </c>
      <c r="G232" s="39" t="s">
        <v>65</v>
      </c>
      <c r="H232" s="39" t="n">
        <v>1998</v>
      </c>
      <c r="I232" s="39" t="s">
        <v>73</v>
      </c>
      <c r="J232" s="40" t="n">
        <v>312.9</v>
      </c>
    </row>
    <row r="233" customFormat="false" ht="12.75" hidden="false" customHeight="false" outlineLevel="0" collapsed="false">
      <c r="A233" s="38" t="n">
        <v>34607</v>
      </c>
      <c r="B233" s="43" t="s">
        <v>63</v>
      </c>
      <c r="C233" s="43" t="n">
        <v>1998</v>
      </c>
      <c r="D233" s="43" t="s">
        <v>74</v>
      </c>
      <c r="E233" s="44" t="n">
        <v>309</v>
      </c>
      <c r="G233" s="43" t="s">
        <v>65</v>
      </c>
      <c r="H233" s="43" t="n">
        <v>1998</v>
      </c>
      <c r="I233" s="43" t="s">
        <v>74</v>
      </c>
      <c r="J233" s="44" t="n">
        <v>313.3</v>
      </c>
    </row>
    <row r="234" customFormat="false" ht="12.75" hidden="false" customHeight="false" outlineLevel="0" collapsed="false">
      <c r="A234" s="38" t="n">
        <v>34638</v>
      </c>
      <c r="B234" s="39" t="s">
        <v>63</v>
      </c>
      <c r="C234" s="39" t="n">
        <v>1998</v>
      </c>
      <c r="D234" s="39" t="s">
        <v>75</v>
      </c>
      <c r="E234" s="40" t="n">
        <v>310.4</v>
      </c>
      <c r="G234" s="39" t="s">
        <v>65</v>
      </c>
      <c r="H234" s="39" t="n">
        <v>1998</v>
      </c>
      <c r="I234" s="39" t="s">
        <v>75</v>
      </c>
      <c r="J234" s="40" t="n">
        <v>313.6</v>
      </c>
    </row>
    <row r="235" customFormat="false" ht="12.75" hidden="false" customHeight="false" outlineLevel="0" collapsed="false">
      <c r="A235" s="38" t="n">
        <v>34668</v>
      </c>
      <c r="B235" s="43" t="s">
        <v>63</v>
      </c>
      <c r="C235" s="43" t="n">
        <v>1998</v>
      </c>
      <c r="D235" s="43" t="s">
        <v>76</v>
      </c>
      <c r="E235" s="44" t="n">
        <v>311.6</v>
      </c>
      <c r="G235" s="43" t="s">
        <v>65</v>
      </c>
      <c r="H235" s="43" t="n">
        <v>1998</v>
      </c>
      <c r="I235" s="43" t="s">
        <v>76</v>
      </c>
      <c r="J235" s="44" t="n">
        <v>313.6</v>
      </c>
    </row>
    <row r="236" customFormat="false" ht="12.75" hidden="false" customHeight="false" outlineLevel="0" collapsed="false">
      <c r="A236" s="38" t="n">
        <v>34699</v>
      </c>
      <c r="B236" s="39" t="s">
        <v>63</v>
      </c>
      <c r="C236" s="39" t="n">
        <v>1999</v>
      </c>
      <c r="D236" s="39" t="s">
        <v>64</v>
      </c>
      <c r="E236" s="40" t="n">
        <v>312.8</v>
      </c>
      <c r="G236" s="43" t="s">
        <v>65</v>
      </c>
      <c r="H236" s="43" t="n">
        <v>1999</v>
      </c>
      <c r="I236" s="43" t="s">
        <v>64</v>
      </c>
      <c r="J236" s="44" t="n">
        <v>314.1</v>
      </c>
    </row>
    <row r="237" customFormat="false" ht="12.75" hidden="false" customHeight="false" outlineLevel="0" collapsed="false">
      <c r="A237" s="38" t="n">
        <v>34730</v>
      </c>
      <c r="B237" s="43" t="s">
        <v>63</v>
      </c>
      <c r="C237" s="43" t="n">
        <v>1999</v>
      </c>
      <c r="D237" s="43" t="s">
        <v>66</v>
      </c>
      <c r="E237" s="44" t="n">
        <v>314.2</v>
      </c>
      <c r="G237" s="39" t="s">
        <v>65</v>
      </c>
      <c r="H237" s="39" t="n">
        <v>1999</v>
      </c>
      <c r="I237" s="39" t="s">
        <v>66</v>
      </c>
      <c r="J237" s="40" t="n">
        <v>314.5</v>
      </c>
    </row>
    <row r="238" customFormat="false" ht="12.75" hidden="false" customHeight="false" outlineLevel="0" collapsed="false">
      <c r="A238" s="38" t="n">
        <v>34758</v>
      </c>
      <c r="B238" s="39" t="s">
        <v>63</v>
      </c>
      <c r="C238" s="39" t="n">
        <v>1999</v>
      </c>
      <c r="D238" s="39" t="s">
        <v>67</v>
      </c>
      <c r="E238" s="40" t="n">
        <v>315.4</v>
      </c>
      <c r="G238" s="43" t="s">
        <v>65</v>
      </c>
      <c r="H238" s="43" t="n">
        <v>1999</v>
      </c>
      <c r="I238" s="43" t="s">
        <v>67</v>
      </c>
      <c r="J238" s="44" t="n">
        <v>314.5</v>
      </c>
    </row>
    <row r="239" customFormat="false" ht="12.75" hidden="false" customHeight="false" outlineLevel="0" collapsed="false">
      <c r="A239" s="38" t="n">
        <v>34789</v>
      </c>
      <c r="B239" s="43" t="s">
        <v>63</v>
      </c>
      <c r="C239" s="43" t="n">
        <v>1999</v>
      </c>
      <c r="D239" s="43" t="s">
        <v>68</v>
      </c>
      <c r="E239" s="44" t="n">
        <v>316.6</v>
      </c>
      <c r="G239" s="39" t="s">
        <v>65</v>
      </c>
      <c r="H239" s="39" t="n">
        <v>1999</v>
      </c>
      <c r="I239" s="39" t="s">
        <v>68</v>
      </c>
      <c r="J239" s="40" t="n">
        <v>314.5</v>
      </c>
    </row>
    <row r="240" customFormat="false" ht="12.75" hidden="false" customHeight="false" outlineLevel="0" collapsed="false">
      <c r="A240" s="38" t="n">
        <v>34819</v>
      </c>
      <c r="B240" s="39" t="s">
        <v>63</v>
      </c>
      <c r="C240" s="39" t="n">
        <v>1999</v>
      </c>
      <c r="D240" s="39" t="s">
        <v>69</v>
      </c>
      <c r="E240" s="40" t="n">
        <v>317.7</v>
      </c>
      <c r="G240" s="43" t="s">
        <v>65</v>
      </c>
      <c r="H240" s="43" t="n">
        <v>1999</v>
      </c>
      <c r="I240" s="43" t="s">
        <v>69</v>
      </c>
      <c r="J240" s="44" t="n">
        <v>314.5</v>
      </c>
    </row>
    <row r="241" customFormat="false" ht="12.75" hidden="false" customHeight="false" outlineLevel="0" collapsed="false">
      <c r="A241" s="38" t="n">
        <v>34850</v>
      </c>
      <c r="B241" s="43" t="s">
        <v>63</v>
      </c>
      <c r="C241" s="43" t="n">
        <v>1999</v>
      </c>
      <c r="D241" s="43" t="s">
        <v>70</v>
      </c>
      <c r="E241" s="44" t="n">
        <v>318.5</v>
      </c>
      <c r="G241" s="39" t="s">
        <v>65</v>
      </c>
      <c r="H241" s="39" t="n">
        <v>1999</v>
      </c>
      <c r="I241" s="39" t="s">
        <v>70</v>
      </c>
      <c r="J241" s="40" t="n">
        <v>314.1</v>
      </c>
    </row>
    <row r="242" customFormat="false" ht="12.75" hidden="false" customHeight="false" outlineLevel="0" collapsed="false">
      <c r="A242" s="38" t="n">
        <v>34880</v>
      </c>
      <c r="B242" s="39" t="s">
        <v>63</v>
      </c>
      <c r="C242" s="39" t="n">
        <v>1999</v>
      </c>
      <c r="D242" s="39" t="s">
        <v>71</v>
      </c>
      <c r="E242" s="40" t="n">
        <v>320.3</v>
      </c>
      <c r="G242" s="43" t="s">
        <v>65</v>
      </c>
      <c r="H242" s="43" t="n">
        <v>1999</v>
      </c>
      <c r="I242" s="43" t="s">
        <v>71</v>
      </c>
      <c r="J242" s="44" t="n">
        <v>314.9</v>
      </c>
    </row>
    <row r="243" customFormat="false" ht="12.75" hidden="false" customHeight="false" outlineLevel="0" collapsed="false">
      <c r="A243" s="38" t="n">
        <v>34911</v>
      </c>
      <c r="B243" s="43" t="s">
        <v>63</v>
      </c>
      <c r="C243" s="43" t="n">
        <v>1999</v>
      </c>
      <c r="D243" s="43" t="s">
        <v>72</v>
      </c>
      <c r="E243" s="44" t="n">
        <v>319.6</v>
      </c>
      <c r="G243" s="39" t="s">
        <v>65</v>
      </c>
      <c r="H243" s="39" t="n">
        <v>1999</v>
      </c>
      <c r="I243" s="39" t="s">
        <v>72</v>
      </c>
      <c r="J243" s="40" t="n">
        <v>319.5</v>
      </c>
    </row>
    <row r="244" customFormat="false" ht="12.75" hidden="false" customHeight="false" outlineLevel="0" collapsed="false">
      <c r="A244" s="38" t="n">
        <v>34942</v>
      </c>
      <c r="B244" s="39" t="s">
        <v>63</v>
      </c>
      <c r="C244" s="39" t="n">
        <v>1999</v>
      </c>
      <c r="D244" s="39" t="s">
        <v>73</v>
      </c>
      <c r="E244" s="40" t="n">
        <v>320.5</v>
      </c>
      <c r="G244" s="43" t="s">
        <v>65</v>
      </c>
      <c r="H244" s="43" t="n">
        <v>1999</v>
      </c>
      <c r="I244" s="43" t="s">
        <v>73</v>
      </c>
      <c r="J244" s="44" t="n">
        <v>325.5</v>
      </c>
    </row>
    <row r="245" customFormat="false" ht="12.75" hidden="false" customHeight="false" outlineLevel="0" collapsed="false">
      <c r="A245" s="38" t="n">
        <v>34972</v>
      </c>
      <c r="B245" s="43" t="s">
        <v>63</v>
      </c>
      <c r="C245" s="43" t="n">
        <v>1999</v>
      </c>
      <c r="D245" s="43" t="s">
        <v>74</v>
      </c>
      <c r="E245" s="44" t="n">
        <v>321.6</v>
      </c>
      <c r="G245" s="39" t="s">
        <v>65</v>
      </c>
      <c r="H245" s="39" t="n">
        <v>1999</v>
      </c>
      <c r="I245" s="39" t="s">
        <v>74</v>
      </c>
      <c r="J245" s="40" t="n">
        <v>326</v>
      </c>
    </row>
    <row r="246" customFormat="false" ht="12.75" hidden="false" customHeight="false" outlineLevel="0" collapsed="false">
      <c r="A246" s="38" t="n">
        <v>35003</v>
      </c>
      <c r="B246" s="39" t="s">
        <v>63</v>
      </c>
      <c r="C246" s="39" t="n">
        <v>1999</v>
      </c>
      <c r="D246" s="39" t="s">
        <v>75</v>
      </c>
      <c r="E246" s="40" t="n">
        <v>322.6</v>
      </c>
      <c r="G246" s="43" t="s">
        <v>65</v>
      </c>
      <c r="H246" s="43" t="n">
        <v>1999</v>
      </c>
      <c r="I246" s="43" t="s">
        <v>75</v>
      </c>
      <c r="J246" s="44" t="n">
        <v>326.1</v>
      </c>
    </row>
    <row r="247" customFormat="false" ht="12.75" hidden="false" customHeight="false" outlineLevel="0" collapsed="false">
      <c r="A247" s="38" t="n">
        <v>35033</v>
      </c>
      <c r="B247" s="43" t="s">
        <v>63</v>
      </c>
      <c r="C247" s="43" t="n">
        <v>1999</v>
      </c>
      <c r="D247" s="43" t="s">
        <v>76</v>
      </c>
      <c r="E247" s="44" t="n">
        <v>323.8</v>
      </c>
      <c r="G247" s="39" t="s">
        <v>65</v>
      </c>
      <c r="H247" s="39" t="n">
        <v>1999</v>
      </c>
      <c r="I247" s="39" t="s">
        <v>76</v>
      </c>
      <c r="J247" s="40" t="n">
        <v>326.1</v>
      </c>
    </row>
    <row r="248" customFormat="false" ht="12.75" hidden="false" customHeight="false" outlineLevel="0" collapsed="false">
      <c r="A248" s="38" t="n">
        <v>35064</v>
      </c>
      <c r="B248" s="39" t="s">
        <v>63</v>
      </c>
      <c r="C248" s="39" t="n">
        <v>2000</v>
      </c>
      <c r="D248" s="39" t="s">
        <v>64</v>
      </c>
      <c r="E248" s="40" t="n">
        <v>324.7</v>
      </c>
      <c r="G248" s="39" t="s">
        <v>65</v>
      </c>
      <c r="H248" s="39" t="n">
        <v>2000</v>
      </c>
      <c r="I248" s="39" t="s">
        <v>64</v>
      </c>
      <c r="J248" s="40" t="n">
        <v>326</v>
      </c>
    </row>
    <row r="249" customFormat="false" ht="12.75" hidden="false" customHeight="false" outlineLevel="0" collapsed="false">
      <c r="A249" s="38" t="n">
        <v>35095</v>
      </c>
      <c r="B249" s="43" t="s">
        <v>63</v>
      </c>
      <c r="C249" s="43" t="n">
        <v>2000</v>
      </c>
      <c r="D249" s="43" t="s">
        <v>66</v>
      </c>
      <c r="E249" s="44" t="n">
        <v>325.9</v>
      </c>
      <c r="G249" s="43" t="s">
        <v>65</v>
      </c>
      <c r="H249" s="43" t="n">
        <v>2000</v>
      </c>
      <c r="I249" s="43" t="s">
        <v>66</v>
      </c>
      <c r="J249" s="44" t="n">
        <v>326.2</v>
      </c>
    </row>
    <row r="250" customFormat="false" ht="12.75" hidden="false" customHeight="false" outlineLevel="0" collapsed="false">
      <c r="A250" s="38" t="n">
        <v>35124</v>
      </c>
      <c r="B250" s="39" t="s">
        <v>63</v>
      </c>
      <c r="C250" s="39" t="n">
        <v>2000</v>
      </c>
      <c r="D250" s="39" t="s">
        <v>67</v>
      </c>
      <c r="E250" s="40" t="n">
        <v>327.2</v>
      </c>
      <c r="G250" s="39" t="s">
        <v>65</v>
      </c>
      <c r="H250" s="39" t="n">
        <v>2000</v>
      </c>
      <c r="I250" s="39" t="s">
        <v>67</v>
      </c>
      <c r="J250" s="40" t="n">
        <v>326.1</v>
      </c>
    </row>
    <row r="251" customFormat="false" ht="12.75" hidden="false" customHeight="false" outlineLevel="0" collapsed="false">
      <c r="A251" s="38" t="n">
        <v>35155</v>
      </c>
      <c r="B251" s="43" t="s">
        <v>63</v>
      </c>
      <c r="C251" s="43" t="n">
        <v>2000</v>
      </c>
      <c r="D251" s="43" t="s">
        <v>68</v>
      </c>
      <c r="E251" s="44" t="n">
        <v>328.7</v>
      </c>
      <c r="G251" s="43" t="s">
        <v>65</v>
      </c>
      <c r="H251" s="43" t="n">
        <v>2000</v>
      </c>
      <c r="I251" s="43" t="s">
        <v>68</v>
      </c>
      <c r="J251" s="44" t="n">
        <v>326.1</v>
      </c>
    </row>
    <row r="252" customFormat="false" ht="12.75" hidden="false" customHeight="false" outlineLevel="0" collapsed="false">
      <c r="A252" s="38" t="n">
        <v>35185</v>
      </c>
      <c r="B252" s="39" t="s">
        <v>63</v>
      </c>
      <c r="C252" s="39" t="n">
        <v>2000</v>
      </c>
      <c r="D252" s="39" t="s">
        <v>69</v>
      </c>
      <c r="E252" s="40" t="n">
        <v>330.3</v>
      </c>
      <c r="G252" s="39" t="s">
        <v>65</v>
      </c>
      <c r="H252" s="39" t="n">
        <v>2000</v>
      </c>
      <c r="I252" s="39" t="s">
        <v>69</v>
      </c>
      <c r="J252" s="40" t="n">
        <v>326.6</v>
      </c>
    </row>
    <row r="253" customFormat="false" ht="12.75" hidden="false" customHeight="false" outlineLevel="0" collapsed="false">
      <c r="A253" s="38" t="n">
        <v>35216</v>
      </c>
      <c r="B253" s="43" t="s">
        <v>63</v>
      </c>
      <c r="C253" s="43" t="n">
        <v>2000</v>
      </c>
      <c r="D253" s="43" t="s">
        <v>70</v>
      </c>
      <c r="E253" s="44" t="n">
        <v>332.8</v>
      </c>
      <c r="G253" s="43" t="s">
        <v>65</v>
      </c>
      <c r="H253" s="43" t="n">
        <v>2000</v>
      </c>
      <c r="I253" s="43" t="s">
        <v>70</v>
      </c>
      <c r="J253" s="44" t="n">
        <v>327.8</v>
      </c>
    </row>
    <row r="254" customFormat="false" ht="12.75" hidden="false" customHeight="false" outlineLevel="0" collapsed="false">
      <c r="A254" s="38" t="n">
        <v>35246</v>
      </c>
      <c r="B254" s="39" t="s">
        <v>63</v>
      </c>
      <c r="C254" s="39" t="n">
        <v>2000</v>
      </c>
      <c r="D254" s="39" t="s">
        <v>71</v>
      </c>
      <c r="E254" s="40" t="n">
        <v>334.1</v>
      </c>
      <c r="G254" s="39" t="s">
        <v>65</v>
      </c>
      <c r="H254" s="39" t="n">
        <v>2000</v>
      </c>
      <c r="I254" s="39" t="s">
        <v>71</v>
      </c>
      <c r="J254" s="40" t="n">
        <v>328.6</v>
      </c>
    </row>
    <row r="255" customFormat="false" ht="12.75" hidden="false" customHeight="false" outlineLevel="0" collapsed="false">
      <c r="A255" s="38" t="n">
        <v>35277</v>
      </c>
      <c r="B255" s="43" t="s">
        <v>63</v>
      </c>
      <c r="C255" s="43" t="n">
        <v>2000</v>
      </c>
      <c r="D255" s="43" t="s">
        <v>72</v>
      </c>
      <c r="E255" s="44" t="n">
        <v>333</v>
      </c>
      <c r="G255" s="43" t="s">
        <v>65</v>
      </c>
      <c r="H255" s="43" t="n">
        <v>2000</v>
      </c>
      <c r="I255" s="43" t="s">
        <v>72</v>
      </c>
      <c r="J255" s="44" t="n">
        <v>333.1</v>
      </c>
    </row>
    <row r="256" customFormat="false" ht="12.75" hidden="false" customHeight="false" outlineLevel="0" collapsed="false">
      <c r="A256" s="38" t="n">
        <v>35308</v>
      </c>
      <c r="B256" s="39" t="s">
        <v>63</v>
      </c>
      <c r="C256" s="39" t="n">
        <v>2000</v>
      </c>
      <c r="D256" s="39" t="s">
        <v>73</v>
      </c>
      <c r="E256" s="40" t="n">
        <v>334</v>
      </c>
      <c r="G256" s="39" t="s">
        <v>65</v>
      </c>
      <c r="H256" s="39" t="n">
        <v>2000</v>
      </c>
      <c r="I256" s="39" t="s">
        <v>73</v>
      </c>
      <c r="J256" s="40" t="n">
        <v>339.5</v>
      </c>
    </row>
    <row r="257" customFormat="false" ht="12.75" hidden="false" customHeight="false" outlineLevel="0" collapsed="false">
      <c r="A257" s="38" t="n">
        <v>35338</v>
      </c>
      <c r="B257" s="43" t="s">
        <v>63</v>
      </c>
      <c r="C257" s="43" t="n">
        <v>2000</v>
      </c>
      <c r="D257" s="43" t="s">
        <v>74</v>
      </c>
      <c r="E257" s="44" t="n">
        <v>335.7</v>
      </c>
      <c r="G257" s="43" t="s">
        <v>65</v>
      </c>
      <c r="H257" s="43" t="n">
        <v>2000</v>
      </c>
      <c r="I257" s="43" t="s">
        <v>74</v>
      </c>
      <c r="J257" s="44" t="n">
        <v>340.7</v>
      </c>
    </row>
    <row r="258" customFormat="false" ht="12.75" hidden="false" customHeight="false" outlineLevel="0" collapsed="false">
      <c r="A258" s="38" t="n">
        <v>35369</v>
      </c>
      <c r="B258" s="39" t="s">
        <v>63</v>
      </c>
      <c r="C258" s="39" t="n">
        <v>2000</v>
      </c>
      <c r="D258" s="39" t="s">
        <v>75</v>
      </c>
      <c r="E258" s="40" t="n">
        <v>336.9</v>
      </c>
      <c r="G258" s="39" t="s">
        <v>65</v>
      </c>
      <c r="H258" s="39" t="n">
        <v>2000</v>
      </c>
      <c r="I258" s="39" t="s">
        <v>75</v>
      </c>
      <c r="J258" s="40" t="n">
        <v>340.8</v>
      </c>
    </row>
    <row r="259" customFormat="false" ht="12.75" hidden="false" customHeight="false" outlineLevel="0" collapsed="false">
      <c r="A259" s="38" t="n">
        <v>35399</v>
      </c>
      <c r="B259" s="43" t="s">
        <v>63</v>
      </c>
      <c r="C259" s="43" t="n">
        <v>2000</v>
      </c>
      <c r="D259" s="43" t="s">
        <v>76</v>
      </c>
      <c r="E259" s="44" t="n">
        <v>338.3</v>
      </c>
      <c r="G259" s="43" t="s">
        <v>65</v>
      </c>
      <c r="H259" s="43" t="n">
        <v>2000</v>
      </c>
      <c r="I259" s="43" t="s">
        <v>76</v>
      </c>
      <c r="J259" s="44" t="n">
        <v>340.9</v>
      </c>
    </row>
    <row r="260" customFormat="false" ht="12.75" hidden="false" customHeight="false" outlineLevel="0" collapsed="false">
      <c r="A260" s="38" t="n">
        <v>35430</v>
      </c>
      <c r="B260" s="39" t="s">
        <v>63</v>
      </c>
      <c r="C260" s="39" t="n">
        <v>2001</v>
      </c>
      <c r="D260" s="39" t="s">
        <v>64</v>
      </c>
      <c r="E260" s="40" t="n">
        <v>339.3</v>
      </c>
      <c r="G260" s="43" t="s">
        <v>65</v>
      </c>
      <c r="H260" s="43" t="n">
        <v>2001</v>
      </c>
      <c r="I260" s="43" t="s">
        <v>64</v>
      </c>
      <c r="J260" s="44" t="n">
        <v>340.8</v>
      </c>
    </row>
    <row r="261" customFormat="false" ht="12.75" hidden="false" customHeight="false" outlineLevel="0" collapsed="false">
      <c r="A261" s="38" t="n">
        <v>35461</v>
      </c>
      <c r="B261" s="43" t="s">
        <v>63</v>
      </c>
      <c r="C261" s="43" t="n">
        <v>2001</v>
      </c>
      <c r="D261" s="43" t="s">
        <v>66</v>
      </c>
      <c r="E261" s="44" t="n">
        <v>340.7</v>
      </c>
      <c r="G261" s="39" t="s">
        <v>65</v>
      </c>
      <c r="H261" s="39" t="n">
        <v>2001</v>
      </c>
      <c r="I261" s="39" t="s">
        <v>66</v>
      </c>
      <c r="J261" s="40" t="n">
        <v>341</v>
      </c>
    </row>
    <row r="262" customFormat="false" ht="12.75" hidden="false" customHeight="false" outlineLevel="0" collapsed="false">
      <c r="A262" s="38" t="n">
        <v>35489</v>
      </c>
      <c r="B262" s="39" t="s">
        <v>63</v>
      </c>
      <c r="C262" s="39" t="n">
        <v>2001</v>
      </c>
      <c r="D262" s="39" t="s">
        <v>67</v>
      </c>
      <c r="E262" s="40" t="n">
        <v>342.4</v>
      </c>
      <c r="G262" s="43" t="s">
        <v>65</v>
      </c>
      <c r="H262" s="43" t="n">
        <v>2001</v>
      </c>
      <c r="I262" s="43" t="s">
        <v>67</v>
      </c>
      <c r="J262" s="44" t="n">
        <v>340.9</v>
      </c>
    </row>
    <row r="263" customFormat="false" ht="12.75" hidden="false" customHeight="false" outlineLevel="0" collapsed="false">
      <c r="A263" s="38" t="n">
        <v>35520</v>
      </c>
      <c r="B263" s="43" t="s">
        <v>63</v>
      </c>
      <c r="C263" s="43" t="n">
        <v>2001</v>
      </c>
      <c r="D263" s="43" t="s">
        <v>68</v>
      </c>
      <c r="E263" s="44" t="n">
        <v>344.1</v>
      </c>
      <c r="G263" s="39" t="s">
        <v>65</v>
      </c>
      <c r="H263" s="39" t="n">
        <v>2001</v>
      </c>
      <c r="I263" s="39" t="s">
        <v>68</v>
      </c>
      <c r="J263" s="40" t="n">
        <v>340.9</v>
      </c>
    </row>
    <row r="264" customFormat="false" ht="12.75" hidden="false" customHeight="false" outlineLevel="0" collapsed="false">
      <c r="A264" s="38" t="n">
        <v>35550</v>
      </c>
      <c r="B264" s="39" t="s">
        <v>63</v>
      </c>
      <c r="C264" s="39" t="n">
        <v>2001</v>
      </c>
      <c r="D264" s="39" t="s">
        <v>69</v>
      </c>
      <c r="E264" s="40" t="n">
        <v>345.8</v>
      </c>
      <c r="G264" s="43" t="s">
        <v>65</v>
      </c>
      <c r="H264" s="43" t="n">
        <v>2001</v>
      </c>
      <c r="I264" s="43" t="s">
        <v>69</v>
      </c>
      <c r="J264" s="44" t="n">
        <v>341.4</v>
      </c>
    </row>
    <row r="265" customFormat="false" ht="12.75" hidden="false" customHeight="false" outlineLevel="0" collapsed="false">
      <c r="A265" s="38" t="n">
        <v>35581</v>
      </c>
      <c r="B265" s="43" t="s">
        <v>63</v>
      </c>
      <c r="C265" s="43" t="n">
        <v>2001</v>
      </c>
      <c r="D265" s="43" t="s">
        <v>70</v>
      </c>
      <c r="E265" s="44" t="n">
        <v>347.3</v>
      </c>
      <c r="G265" s="39" t="s">
        <v>65</v>
      </c>
      <c r="H265" s="39" t="n">
        <v>2001</v>
      </c>
      <c r="I265" s="39" t="s">
        <v>70</v>
      </c>
      <c r="J265" s="40" t="n">
        <v>341.7</v>
      </c>
    </row>
    <row r="266" customFormat="false" ht="12.75" hidden="false" customHeight="false" outlineLevel="0" collapsed="false">
      <c r="A266" s="38" t="n">
        <v>35611</v>
      </c>
      <c r="B266" s="39" t="s">
        <v>63</v>
      </c>
      <c r="C266" s="39" t="n">
        <v>2001</v>
      </c>
      <c r="D266" s="39" t="s">
        <v>71</v>
      </c>
      <c r="E266" s="40" t="n">
        <v>349.3</v>
      </c>
      <c r="G266" s="43" t="s">
        <v>65</v>
      </c>
      <c r="H266" s="43" t="n">
        <v>2001</v>
      </c>
      <c r="I266" s="43" t="s">
        <v>71</v>
      </c>
      <c r="J266" s="44" t="n">
        <v>342.7</v>
      </c>
    </row>
    <row r="267" customFormat="false" ht="12.75" hidden="false" customHeight="false" outlineLevel="0" collapsed="false">
      <c r="A267" s="38" t="n">
        <v>35642</v>
      </c>
      <c r="B267" s="43" t="s">
        <v>63</v>
      </c>
      <c r="C267" s="43" t="n">
        <v>2001</v>
      </c>
      <c r="D267" s="43" t="s">
        <v>72</v>
      </c>
      <c r="E267" s="44" t="n">
        <v>351.5</v>
      </c>
      <c r="G267" s="39" t="s">
        <v>65</v>
      </c>
      <c r="H267" s="39" t="n">
        <v>2001</v>
      </c>
      <c r="I267" s="39" t="s">
        <v>72</v>
      </c>
      <c r="J267" s="40" t="n">
        <v>351.9</v>
      </c>
    </row>
    <row r="268" customFormat="false" ht="12.75" hidden="false" customHeight="false" outlineLevel="0" collapsed="false">
      <c r="A268" s="38" t="n">
        <v>35673</v>
      </c>
      <c r="B268" s="39" t="s">
        <v>63</v>
      </c>
      <c r="C268" s="39" t="n">
        <v>2001</v>
      </c>
      <c r="D268" s="39" t="s">
        <v>73</v>
      </c>
      <c r="E268" s="40" t="n">
        <v>353.4</v>
      </c>
      <c r="G268" s="43" t="s">
        <v>65</v>
      </c>
      <c r="H268" s="43" t="n">
        <v>2001</v>
      </c>
      <c r="I268" s="43" t="s">
        <v>73</v>
      </c>
      <c r="J268" s="44" t="n">
        <v>359.9</v>
      </c>
    </row>
    <row r="269" customFormat="false" ht="12.75" hidden="false" customHeight="false" outlineLevel="0" collapsed="false">
      <c r="A269" s="38" t="n">
        <v>35703</v>
      </c>
      <c r="B269" s="43" t="s">
        <v>63</v>
      </c>
      <c r="C269" s="43" t="n">
        <v>2001</v>
      </c>
      <c r="D269" s="43" t="s">
        <v>74</v>
      </c>
      <c r="E269" s="44" t="n">
        <v>355</v>
      </c>
      <c r="G269" s="39" t="s">
        <v>65</v>
      </c>
      <c r="H269" s="39" t="n">
        <v>2001</v>
      </c>
      <c r="I269" s="39" t="s">
        <v>74</v>
      </c>
      <c r="J269" s="40" t="n">
        <v>361.1</v>
      </c>
    </row>
    <row r="270" customFormat="false" ht="12.75" hidden="false" customHeight="false" outlineLevel="0" collapsed="false">
      <c r="A270" s="38" t="n">
        <v>35734</v>
      </c>
      <c r="B270" s="39" t="s">
        <v>63</v>
      </c>
      <c r="C270" s="39" t="n">
        <v>2001</v>
      </c>
      <c r="D270" s="39" t="s">
        <v>75</v>
      </c>
      <c r="E270" s="40" t="n">
        <v>357.1</v>
      </c>
      <c r="G270" s="43" t="s">
        <v>65</v>
      </c>
      <c r="H270" s="43" t="n">
        <v>2001</v>
      </c>
      <c r="I270" s="43" t="s">
        <v>75</v>
      </c>
      <c r="J270" s="44" t="n">
        <v>361.8</v>
      </c>
    </row>
    <row r="271" customFormat="false" ht="12.75" hidden="false" customHeight="false" outlineLevel="0" collapsed="false">
      <c r="A271" s="38" t="n">
        <v>35764</v>
      </c>
      <c r="B271" s="43" t="s">
        <v>63</v>
      </c>
      <c r="C271" s="43" t="n">
        <v>2001</v>
      </c>
      <c r="D271" s="43" t="s">
        <v>76</v>
      </c>
      <c r="E271" s="44" t="n">
        <v>358.9</v>
      </c>
      <c r="G271" s="39" t="s">
        <v>65</v>
      </c>
      <c r="H271" s="39" t="n">
        <v>2001</v>
      </c>
      <c r="I271" s="39" t="s">
        <v>76</v>
      </c>
      <c r="J271" s="40" t="n">
        <v>361.9</v>
      </c>
    </row>
    <row r="272" customFormat="false" ht="12.75" hidden="false" customHeight="false" outlineLevel="0" collapsed="false">
      <c r="A272" s="38" t="n">
        <v>35795</v>
      </c>
      <c r="B272" s="39" t="s">
        <v>63</v>
      </c>
      <c r="C272" s="39" t="n">
        <v>2002</v>
      </c>
      <c r="D272" s="39" t="s">
        <v>64</v>
      </c>
      <c r="E272" s="40" t="n">
        <v>360.7</v>
      </c>
      <c r="G272" s="39" t="s">
        <v>65</v>
      </c>
      <c r="H272" s="39" t="n">
        <v>2002</v>
      </c>
      <c r="I272" s="39" t="s">
        <v>64</v>
      </c>
      <c r="J272" s="40" t="n">
        <v>362.4</v>
      </c>
    </row>
    <row r="273" customFormat="false" ht="12.75" hidden="false" customHeight="false" outlineLevel="0" collapsed="false">
      <c r="A273" s="38" t="n">
        <v>35826</v>
      </c>
      <c r="B273" s="43" t="s">
        <v>63</v>
      </c>
      <c r="C273" s="43" t="n">
        <v>2002</v>
      </c>
      <c r="D273" s="43" t="s">
        <v>66</v>
      </c>
      <c r="E273" s="44" t="n">
        <v>362.7</v>
      </c>
      <c r="G273" s="43" t="s">
        <v>65</v>
      </c>
      <c r="H273" s="43" t="n">
        <v>2002</v>
      </c>
      <c r="I273" s="43" t="s">
        <v>66</v>
      </c>
      <c r="J273" s="44" t="n">
        <v>362.9</v>
      </c>
    </row>
    <row r="274" customFormat="false" ht="12.75" hidden="false" customHeight="false" outlineLevel="0" collapsed="false">
      <c r="A274" s="38" t="n">
        <v>35854</v>
      </c>
      <c r="B274" s="39" t="s">
        <v>63</v>
      </c>
      <c r="C274" s="39" t="n">
        <v>2002</v>
      </c>
      <c r="D274" s="39" t="s">
        <v>67</v>
      </c>
      <c r="E274" s="40" t="n">
        <v>364.8</v>
      </c>
      <c r="G274" s="39" t="s">
        <v>65</v>
      </c>
      <c r="H274" s="39" t="n">
        <v>2002</v>
      </c>
      <c r="I274" s="39" t="s">
        <v>67</v>
      </c>
      <c r="J274" s="40" t="n">
        <v>362.9</v>
      </c>
    </row>
    <row r="275" customFormat="false" ht="12.75" hidden="false" customHeight="false" outlineLevel="0" collapsed="false">
      <c r="A275" s="38" t="n">
        <v>35885</v>
      </c>
      <c r="B275" s="43" t="s">
        <v>63</v>
      </c>
      <c r="C275" s="43" t="n">
        <v>2002</v>
      </c>
      <c r="D275" s="43" t="s">
        <v>68</v>
      </c>
      <c r="E275" s="44" t="n">
        <v>367</v>
      </c>
      <c r="G275" s="43" t="s">
        <v>65</v>
      </c>
      <c r="H275" s="43" t="n">
        <v>2002</v>
      </c>
      <c r="I275" s="43" t="s">
        <v>68</v>
      </c>
      <c r="J275" s="44" t="n">
        <v>363</v>
      </c>
    </row>
    <row r="276" customFormat="false" ht="12.75" hidden="false" customHeight="false" outlineLevel="0" collapsed="false">
      <c r="A276" s="38" t="n">
        <v>35915</v>
      </c>
      <c r="B276" s="39" t="s">
        <v>63</v>
      </c>
      <c r="C276" s="39" t="n">
        <v>2002</v>
      </c>
      <c r="D276" s="39" t="s">
        <v>69</v>
      </c>
      <c r="E276" s="40" t="n">
        <v>369.1</v>
      </c>
      <c r="G276" s="39" t="s">
        <v>65</v>
      </c>
      <c r="H276" s="39" t="n">
        <v>2002</v>
      </c>
      <c r="I276" s="39" t="s">
        <v>69</v>
      </c>
      <c r="J276" s="40" t="n">
        <v>363.7</v>
      </c>
    </row>
    <row r="277" customFormat="false" ht="12.75" hidden="false" customHeight="false" outlineLevel="0" collapsed="false">
      <c r="A277" s="38" t="n">
        <v>35946</v>
      </c>
      <c r="B277" s="43" t="s">
        <v>63</v>
      </c>
      <c r="C277" s="43" t="n">
        <v>2002</v>
      </c>
      <c r="D277" s="43" t="s">
        <v>70</v>
      </c>
      <c r="E277" s="44" t="n">
        <v>371.7</v>
      </c>
      <c r="G277" s="43" t="s">
        <v>65</v>
      </c>
      <c r="H277" s="43" t="n">
        <v>2002</v>
      </c>
      <c r="I277" s="43" t="s">
        <v>70</v>
      </c>
      <c r="J277" s="44" t="n">
        <v>365.1</v>
      </c>
    </row>
    <row r="278" customFormat="false" ht="12.75" hidden="false" customHeight="false" outlineLevel="0" collapsed="false">
      <c r="A278" s="38" t="n">
        <v>35976</v>
      </c>
      <c r="B278" s="39" t="s">
        <v>63</v>
      </c>
      <c r="C278" s="39" t="n">
        <v>2002</v>
      </c>
      <c r="D278" s="39" t="s">
        <v>71</v>
      </c>
      <c r="E278" s="40" t="n">
        <v>373.8</v>
      </c>
      <c r="G278" s="39" t="s">
        <v>65</v>
      </c>
      <c r="H278" s="39" t="n">
        <v>2002</v>
      </c>
      <c r="I278" s="39" t="s">
        <v>71</v>
      </c>
      <c r="J278" s="40" t="n">
        <v>366.6</v>
      </c>
    </row>
    <row r="279" customFormat="false" ht="12.75" hidden="false" customHeight="false" outlineLevel="0" collapsed="false">
      <c r="A279" s="38" t="n">
        <v>36007</v>
      </c>
      <c r="B279" s="43" t="s">
        <v>63</v>
      </c>
      <c r="C279" s="43" t="n">
        <v>2002</v>
      </c>
      <c r="D279" s="43" t="s">
        <v>72</v>
      </c>
      <c r="E279" s="44" t="n">
        <v>375.9</v>
      </c>
      <c r="G279" s="43" t="s">
        <v>65</v>
      </c>
      <c r="H279" s="43" t="n">
        <v>2002</v>
      </c>
      <c r="I279" s="43" t="s">
        <v>72</v>
      </c>
      <c r="J279" s="44" t="n">
        <v>376.9</v>
      </c>
    </row>
    <row r="280" customFormat="false" ht="12.75" hidden="false" customHeight="false" outlineLevel="0" collapsed="false">
      <c r="A280" s="38" t="n">
        <v>36038</v>
      </c>
      <c r="B280" s="39" t="s">
        <v>63</v>
      </c>
      <c r="C280" s="39" t="n">
        <v>2002</v>
      </c>
      <c r="D280" s="39" t="s">
        <v>73</v>
      </c>
      <c r="E280" s="40" t="n">
        <v>378</v>
      </c>
      <c r="G280" s="39" t="s">
        <v>65</v>
      </c>
      <c r="H280" s="39" t="n">
        <v>2002</v>
      </c>
      <c r="I280" s="39" t="s">
        <v>73</v>
      </c>
      <c r="J280" s="40" t="n">
        <v>385.9</v>
      </c>
    </row>
    <row r="281" customFormat="false" ht="12.75" hidden="false" customHeight="false" outlineLevel="0" collapsed="false">
      <c r="A281" s="38" t="n">
        <v>36068</v>
      </c>
      <c r="B281" s="43" t="s">
        <v>63</v>
      </c>
      <c r="C281" s="43" t="n">
        <v>2002</v>
      </c>
      <c r="D281" s="43" t="s">
        <v>74</v>
      </c>
      <c r="E281" s="44" t="n">
        <v>380.3</v>
      </c>
      <c r="G281" s="43" t="s">
        <v>65</v>
      </c>
      <c r="H281" s="43" t="n">
        <v>2002</v>
      </c>
      <c r="I281" s="43" t="s">
        <v>74</v>
      </c>
      <c r="J281" s="44" t="n">
        <v>387.3</v>
      </c>
    </row>
    <row r="282" customFormat="false" ht="12.75" hidden="false" customHeight="false" outlineLevel="0" collapsed="false">
      <c r="A282" s="38" t="n">
        <v>36099</v>
      </c>
      <c r="B282" s="39" t="s">
        <v>63</v>
      </c>
      <c r="C282" s="39" t="n">
        <v>2002</v>
      </c>
      <c r="D282" s="39" t="s">
        <v>75</v>
      </c>
      <c r="E282" s="40" t="n">
        <v>382.2</v>
      </c>
      <c r="G282" s="39" t="s">
        <v>65</v>
      </c>
      <c r="H282" s="39" t="n">
        <v>2002</v>
      </c>
      <c r="I282" s="39" t="s">
        <v>75</v>
      </c>
      <c r="J282" s="40" t="n">
        <v>387.5</v>
      </c>
    </row>
    <row r="283" customFormat="false" ht="12.75" hidden="false" customHeight="false" outlineLevel="0" collapsed="false">
      <c r="A283" s="38" t="n">
        <v>36129</v>
      </c>
      <c r="B283" s="43" t="s">
        <v>63</v>
      </c>
      <c r="C283" s="43" t="n">
        <v>2002</v>
      </c>
      <c r="D283" s="43" t="s">
        <v>76</v>
      </c>
      <c r="E283" s="44" t="n">
        <v>384.3</v>
      </c>
      <c r="G283" s="43" t="s">
        <v>65</v>
      </c>
      <c r="H283" s="43" t="n">
        <v>2002</v>
      </c>
      <c r="I283" s="43" t="s">
        <v>76</v>
      </c>
      <c r="J283" s="44" t="n">
        <v>387.4</v>
      </c>
    </row>
    <row r="284" customFormat="false" ht="12.75" hidden="false" customHeight="false" outlineLevel="0" collapsed="false">
      <c r="A284" s="38" t="n">
        <v>36160</v>
      </c>
      <c r="B284" s="39" t="s">
        <v>63</v>
      </c>
      <c r="C284" s="39" t="n">
        <v>2003</v>
      </c>
      <c r="D284" s="39" t="s">
        <v>64</v>
      </c>
      <c r="E284" s="40" t="n">
        <v>386.9</v>
      </c>
      <c r="G284" s="43" t="s">
        <v>65</v>
      </c>
      <c r="H284" s="43" t="n">
        <v>2003</v>
      </c>
      <c r="I284" s="43" t="s">
        <v>64</v>
      </c>
      <c r="J284" s="44" t="n">
        <v>388.6</v>
      </c>
    </row>
    <row r="285" customFormat="false" ht="12.75" hidden="false" customHeight="false" outlineLevel="0" collapsed="false">
      <c r="A285" s="38" t="n">
        <v>36191</v>
      </c>
      <c r="B285" s="43" t="s">
        <v>63</v>
      </c>
      <c r="C285" s="43" t="n">
        <v>2003</v>
      </c>
      <c r="D285" s="43" t="s">
        <v>66</v>
      </c>
      <c r="E285" s="44" t="n">
        <v>389.4</v>
      </c>
      <c r="G285" s="39" t="s">
        <v>65</v>
      </c>
      <c r="H285" s="39" t="n">
        <v>2003</v>
      </c>
      <c r="I285" s="39" t="s">
        <v>66</v>
      </c>
      <c r="J285" s="40" t="n">
        <v>389.4</v>
      </c>
    </row>
    <row r="286" customFormat="false" ht="12.75" hidden="false" customHeight="false" outlineLevel="0" collapsed="false">
      <c r="A286" s="38" t="n">
        <v>36219</v>
      </c>
      <c r="B286" s="39" t="s">
        <v>63</v>
      </c>
      <c r="C286" s="39" t="n">
        <v>2003</v>
      </c>
      <c r="D286" s="39" t="s">
        <v>67</v>
      </c>
      <c r="E286" s="40" t="n">
        <v>391.9</v>
      </c>
      <c r="G286" s="43" t="s">
        <v>65</v>
      </c>
      <c r="H286" s="43" t="n">
        <v>2003</v>
      </c>
      <c r="I286" s="43" t="s">
        <v>67</v>
      </c>
      <c r="J286" s="44" t="n">
        <v>389.6</v>
      </c>
    </row>
    <row r="287" customFormat="false" ht="12.75" hidden="false" customHeight="false" outlineLevel="0" collapsed="false">
      <c r="A287" s="38" t="n">
        <v>36250</v>
      </c>
      <c r="B287" s="43" t="s">
        <v>63</v>
      </c>
      <c r="C287" s="43" t="n">
        <v>2003</v>
      </c>
      <c r="D287" s="43" t="s">
        <v>68</v>
      </c>
      <c r="E287" s="44" t="n">
        <v>394.6</v>
      </c>
      <c r="G287" s="39" t="s">
        <v>65</v>
      </c>
      <c r="H287" s="39" t="n">
        <v>2003</v>
      </c>
      <c r="I287" s="39" t="s">
        <v>68</v>
      </c>
      <c r="J287" s="40" t="n">
        <v>390</v>
      </c>
    </row>
    <row r="288" customFormat="false" ht="12.75" hidden="false" customHeight="false" outlineLevel="0" collapsed="false">
      <c r="A288" s="38" t="n">
        <v>36280</v>
      </c>
      <c r="B288" s="39" t="s">
        <v>63</v>
      </c>
      <c r="C288" s="39" t="n">
        <v>2003</v>
      </c>
      <c r="D288" s="39" t="s">
        <v>69</v>
      </c>
      <c r="E288" s="40" t="n">
        <v>396.7</v>
      </c>
      <c r="G288" s="43" t="s">
        <v>65</v>
      </c>
      <c r="H288" s="43" t="n">
        <v>2003</v>
      </c>
      <c r="I288" s="43" t="s">
        <v>69</v>
      </c>
      <c r="J288" s="44" t="n">
        <v>390.6</v>
      </c>
    </row>
    <row r="289" customFormat="false" ht="12.75" hidden="false" customHeight="false" outlineLevel="0" collapsed="false">
      <c r="A289" s="38" t="n">
        <v>36311</v>
      </c>
      <c r="B289" s="43" t="s">
        <v>63</v>
      </c>
      <c r="C289" s="43" t="n">
        <v>2003</v>
      </c>
      <c r="D289" s="43" t="s">
        <v>70</v>
      </c>
      <c r="E289" s="44" t="n">
        <v>399.3</v>
      </c>
      <c r="G289" s="39" t="s">
        <v>65</v>
      </c>
      <c r="H289" s="39" t="n">
        <v>2003</v>
      </c>
      <c r="I289" s="39" t="s">
        <v>70</v>
      </c>
      <c r="J289" s="40" t="n">
        <v>392</v>
      </c>
    </row>
    <row r="290" customFormat="false" ht="12.75" hidden="false" customHeight="false" outlineLevel="0" collapsed="false">
      <c r="A290" s="38" t="n">
        <v>36341</v>
      </c>
      <c r="B290" s="39" t="s">
        <v>63</v>
      </c>
      <c r="C290" s="39" t="n">
        <v>2003</v>
      </c>
      <c r="D290" s="39" t="s">
        <v>71</v>
      </c>
      <c r="E290" s="40" t="n">
        <v>402.9</v>
      </c>
      <c r="G290" s="43" t="s">
        <v>65</v>
      </c>
      <c r="H290" s="43" t="n">
        <v>2003</v>
      </c>
      <c r="I290" s="43" t="s">
        <v>71</v>
      </c>
      <c r="J290" s="44" t="n">
        <v>395.1</v>
      </c>
    </row>
    <row r="291" customFormat="false" ht="12.75" hidden="false" customHeight="false" outlineLevel="0" collapsed="false">
      <c r="A291" s="38" t="n">
        <v>36372</v>
      </c>
      <c r="B291" s="43" t="s">
        <v>63</v>
      </c>
      <c r="C291" s="43" t="n">
        <v>2003</v>
      </c>
      <c r="D291" s="43" t="s">
        <v>72</v>
      </c>
      <c r="E291" s="44" t="n">
        <v>411.3</v>
      </c>
      <c r="G291" s="39" t="s">
        <v>65</v>
      </c>
      <c r="H291" s="39" t="n">
        <v>2003</v>
      </c>
      <c r="I291" s="39" t="s">
        <v>72</v>
      </c>
      <c r="J291" s="40" t="n">
        <v>412.8</v>
      </c>
    </row>
    <row r="292" customFormat="false" ht="12.75" hidden="false" customHeight="false" outlineLevel="0" collapsed="false">
      <c r="A292" s="38" t="n">
        <v>36403</v>
      </c>
      <c r="B292" s="39" t="s">
        <v>63</v>
      </c>
      <c r="C292" s="39" t="n">
        <v>2003</v>
      </c>
      <c r="D292" s="39" t="s">
        <v>73</v>
      </c>
      <c r="E292" s="40" t="n">
        <v>413.9</v>
      </c>
      <c r="G292" s="43" t="s">
        <v>65</v>
      </c>
      <c r="H292" s="43" t="n">
        <v>2003</v>
      </c>
      <c r="I292" s="43" t="s">
        <v>73</v>
      </c>
      <c r="J292" s="44" t="n">
        <v>422.6</v>
      </c>
    </row>
    <row r="293" customFormat="false" ht="12.75" hidden="false" customHeight="false" outlineLevel="0" collapsed="false">
      <c r="A293" s="38" t="n">
        <v>36433</v>
      </c>
      <c r="B293" s="43" t="s">
        <v>63</v>
      </c>
      <c r="C293" s="43" t="n">
        <v>2003</v>
      </c>
      <c r="D293" s="43" t="s">
        <v>74</v>
      </c>
      <c r="E293" s="44" t="n">
        <v>417</v>
      </c>
      <c r="G293" s="39" t="s">
        <v>65</v>
      </c>
      <c r="H293" s="39" t="n">
        <v>2003</v>
      </c>
      <c r="I293" s="39" t="s">
        <v>74</v>
      </c>
      <c r="J293" s="40" t="n">
        <v>424.9</v>
      </c>
    </row>
    <row r="294" customFormat="false" ht="12.75" hidden="false" customHeight="false" outlineLevel="0" collapsed="false">
      <c r="A294" s="38" t="n">
        <v>36464</v>
      </c>
      <c r="B294" s="39" t="s">
        <v>63</v>
      </c>
      <c r="C294" s="39" t="n">
        <v>2003</v>
      </c>
      <c r="D294" s="39" t="s">
        <v>75</v>
      </c>
      <c r="E294" s="40" t="n">
        <v>419.2</v>
      </c>
      <c r="G294" s="43" t="s">
        <v>65</v>
      </c>
      <c r="H294" s="43" t="n">
        <v>2003</v>
      </c>
      <c r="I294" s="43" t="s">
        <v>75</v>
      </c>
      <c r="J294" s="44" t="n">
        <v>425.1</v>
      </c>
    </row>
    <row r="295" customFormat="false" ht="12.75" hidden="false" customHeight="false" outlineLevel="0" collapsed="false">
      <c r="A295" s="38" t="n">
        <v>36494</v>
      </c>
      <c r="B295" s="43" t="s">
        <v>63</v>
      </c>
      <c r="C295" s="43" t="n">
        <v>2003</v>
      </c>
      <c r="D295" s="43" t="s">
        <v>76</v>
      </c>
      <c r="E295" s="44" t="n">
        <v>421.9</v>
      </c>
      <c r="G295" s="39" t="s">
        <v>65</v>
      </c>
      <c r="H295" s="39" t="n">
        <v>2003</v>
      </c>
      <c r="I295" s="39" t="s">
        <v>76</v>
      </c>
      <c r="J295" s="40" t="n">
        <v>425.5</v>
      </c>
    </row>
    <row r="296" customFormat="false" ht="12.75" hidden="false" customHeight="false" outlineLevel="0" collapsed="false">
      <c r="A296" s="38" t="n">
        <v>36525</v>
      </c>
      <c r="B296" s="39" t="s">
        <v>63</v>
      </c>
      <c r="C296" s="39" t="n">
        <v>2004</v>
      </c>
      <c r="D296" s="39" t="s">
        <v>64</v>
      </c>
      <c r="E296" s="40" t="n">
        <v>426.5</v>
      </c>
      <c r="G296" s="39" t="s">
        <v>65</v>
      </c>
      <c r="H296" s="39" t="n">
        <v>2004</v>
      </c>
      <c r="I296" s="39" t="s">
        <v>64</v>
      </c>
      <c r="J296" s="40" t="n">
        <v>428.4</v>
      </c>
    </row>
    <row r="297" customFormat="false" ht="12.75" hidden="false" customHeight="false" outlineLevel="0" collapsed="false">
      <c r="A297" s="38" t="n">
        <v>36556</v>
      </c>
      <c r="B297" s="43" t="s">
        <v>63</v>
      </c>
      <c r="C297" s="43" t="n">
        <v>2004</v>
      </c>
      <c r="D297" s="43" t="s">
        <v>66</v>
      </c>
      <c r="E297" s="44" t="n">
        <v>429</v>
      </c>
      <c r="G297" s="43" t="s">
        <v>65</v>
      </c>
      <c r="H297" s="43" t="n">
        <v>2004</v>
      </c>
      <c r="I297" s="43" t="s">
        <v>66</v>
      </c>
      <c r="J297" s="44" t="n">
        <v>428.9</v>
      </c>
    </row>
    <row r="298" customFormat="false" ht="12.75" hidden="false" customHeight="false" outlineLevel="0" collapsed="false">
      <c r="A298" s="38" t="n">
        <v>36585</v>
      </c>
      <c r="B298" s="39" t="s">
        <v>63</v>
      </c>
      <c r="C298" s="39" t="n">
        <v>2004</v>
      </c>
      <c r="D298" s="39" t="s">
        <v>67</v>
      </c>
      <c r="E298" s="40" t="n">
        <v>432</v>
      </c>
      <c r="G298" s="39" t="s">
        <v>65</v>
      </c>
      <c r="H298" s="39" t="n">
        <v>2004</v>
      </c>
      <c r="I298" s="39" t="s">
        <v>67</v>
      </c>
      <c r="J298" s="40" t="n">
        <v>429.3</v>
      </c>
    </row>
    <row r="299" customFormat="false" ht="12.75" hidden="false" customHeight="false" outlineLevel="0" collapsed="false">
      <c r="A299" s="38" t="n">
        <v>36616</v>
      </c>
      <c r="B299" s="43" t="s">
        <v>63</v>
      </c>
      <c r="C299" s="43" t="n">
        <v>2004</v>
      </c>
      <c r="D299" s="43" t="s">
        <v>68</v>
      </c>
      <c r="E299" s="44" t="n">
        <v>434.7</v>
      </c>
      <c r="G299" s="43" t="s">
        <v>65</v>
      </c>
      <c r="H299" s="43" t="n">
        <v>2004</v>
      </c>
      <c r="I299" s="43" t="s">
        <v>68</v>
      </c>
      <c r="J299" s="44" t="n">
        <v>429.4</v>
      </c>
    </row>
    <row r="300" customFormat="false" ht="12.75" hidden="false" customHeight="false" outlineLevel="0" collapsed="false">
      <c r="A300" s="38" t="n">
        <v>36646</v>
      </c>
      <c r="B300" s="39" t="s">
        <v>63</v>
      </c>
      <c r="C300" s="39" t="n">
        <v>2004</v>
      </c>
      <c r="D300" s="39" t="s">
        <v>69</v>
      </c>
      <c r="E300" s="40" t="n">
        <v>437.4</v>
      </c>
      <c r="G300" s="39" t="s">
        <v>65</v>
      </c>
      <c r="H300" s="39" t="n">
        <v>2004</v>
      </c>
      <c r="I300" s="39" t="s">
        <v>69</v>
      </c>
      <c r="J300" s="40" t="n">
        <v>430.5</v>
      </c>
    </row>
    <row r="301" customFormat="false" ht="12.75" hidden="false" customHeight="false" outlineLevel="0" collapsed="false">
      <c r="A301" s="38" t="n">
        <v>36677</v>
      </c>
      <c r="B301" s="43" t="s">
        <v>63</v>
      </c>
      <c r="C301" s="43" t="n">
        <v>2004</v>
      </c>
      <c r="D301" s="43" t="s">
        <v>70</v>
      </c>
      <c r="E301" s="44" t="n">
        <v>439.8</v>
      </c>
      <c r="G301" s="43" t="s">
        <v>65</v>
      </c>
      <c r="H301" s="43" t="n">
        <v>2004</v>
      </c>
      <c r="I301" s="43" t="s">
        <v>70</v>
      </c>
      <c r="J301" s="44" t="n">
        <v>431.6</v>
      </c>
    </row>
    <row r="302" customFormat="false" ht="12.75" hidden="false" customHeight="false" outlineLevel="0" collapsed="false">
      <c r="A302" s="38" t="n">
        <v>36707</v>
      </c>
      <c r="B302" s="39" t="s">
        <v>63</v>
      </c>
      <c r="C302" s="39" t="n">
        <v>2004</v>
      </c>
      <c r="D302" s="39" t="s">
        <v>71</v>
      </c>
      <c r="E302" s="40" t="n">
        <v>442.2</v>
      </c>
      <c r="G302" s="39" t="s">
        <v>65</v>
      </c>
      <c r="H302" s="39" t="n">
        <v>2004</v>
      </c>
      <c r="I302" s="39" t="s">
        <v>71</v>
      </c>
      <c r="J302" s="40" t="n">
        <v>433.8</v>
      </c>
    </row>
    <row r="303" customFormat="false" ht="12.75" hidden="false" customHeight="false" outlineLevel="0" collapsed="false">
      <c r="A303" s="38" t="n">
        <v>36738</v>
      </c>
      <c r="B303" s="43" t="s">
        <v>63</v>
      </c>
      <c r="C303" s="43" t="n">
        <v>2004</v>
      </c>
      <c r="D303" s="43" t="s">
        <v>72</v>
      </c>
      <c r="E303" s="44" t="n">
        <v>445.7</v>
      </c>
      <c r="G303" s="43" t="s">
        <v>65</v>
      </c>
      <c r="H303" s="43" t="n">
        <v>2004</v>
      </c>
      <c r="I303" s="43" t="s">
        <v>72</v>
      </c>
      <c r="J303" s="44" t="n">
        <v>447.6</v>
      </c>
    </row>
    <row r="304" customFormat="false" ht="12.75" hidden="false" customHeight="false" outlineLevel="0" collapsed="false">
      <c r="A304" s="38" t="n">
        <v>36769</v>
      </c>
      <c r="B304" s="39" t="s">
        <v>63</v>
      </c>
      <c r="C304" s="39" t="n">
        <v>2004</v>
      </c>
      <c r="D304" s="39" t="s">
        <v>73</v>
      </c>
      <c r="E304" s="40" t="n">
        <v>450.8</v>
      </c>
      <c r="G304" s="39" t="s">
        <v>65</v>
      </c>
      <c r="H304" s="39" t="n">
        <v>2004</v>
      </c>
      <c r="I304" s="39" t="s">
        <v>73</v>
      </c>
      <c r="J304" s="40" t="n">
        <v>460.4</v>
      </c>
    </row>
    <row r="305" customFormat="false" ht="12.75" hidden="false" customHeight="false" outlineLevel="0" collapsed="false">
      <c r="A305" s="38" t="n">
        <v>36799</v>
      </c>
      <c r="B305" s="43" t="s">
        <v>63</v>
      </c>
      <c r="C305" s="43" t="n">
        <v>2004</v>
      </c>
      <c r="D305" s="43" t="s">
        <v>74</v>
      </c>
      <c r="E305" s="44" t="n">
        <v>452.7</v>
      </c>
      <c r="G305" s="43" t="s">
        <v>65</v>
      </c>
      <c r="H305" s="43" t="n">
        <v>2004</v>
      </c>
      <c r="I305" s="43" t="s">
        <v>74</v>
      </c>
      <c r="J305" s="44" t="n">
        <v>461.3</v>
      </c>
    </row>
    <row r="306" customFormat="false" ht="12.75" hidden="false" customHeight="false" outlineLevel="0" collapsed="false">
      <c r="A306" s="38" t="n">
        <v>36830</v>
      </c>
      <c r="B306" s="39" t="s">
        <v>63</v>
      </c>
      <c r="C306" s="39" t="n">
        <v>2004</v>
      </c>
      <c r="D306" s="39" t="s">
        <v>75</v>
      </c>
      <c r="E306" s="40" t="n">
        <v>455.5</v>
      </c>
      <c r="G306" s="39" t="s">
        <v>65</v>
      </c>
      <c r="H306" s="39" t="n">
        <v>2004</v>
      </c>
      <c r="I306" s="39" t="s">
        <v>75</v>
      </c>
      <c r="J306" s="40" t="n">
        <v>462</v>
      </c>
    </row>
    <row r="307" customFormat="false" ht="12.75" hidden="false" customHeight="false" outlineLevel="0" collapsed="false">
      <c r="A307" s="38" t="n">
        <v>36860</v>
      </c>
      <c r="B307" s="43" t="s">
        <v>63</v>
      </c>
      <c r="C307" s="43" t="n">
        <v>2004</v>
      </c>
      <c r="D307" s="43" t="s">
        <v>76</v>
      </c>
      <c r="E307" s="44" t="n">
        <v>458.3</v>
      </c>
      <c r="G307" s="43" t="s">
        <v>65</v>
      </c>
      <c r="H307" s="43" t="n">
        <v>2004</v>
      </c>
      <c r="I307" s="43" t="s">
        <v>76</v>
      </c>
      <c r="J307" s="44" t="n">
        <v>462.2</v>
      </c>
    </row>
    <row r="308" customFormat="false" ht="12.75" hidden="false" customHeight="false" outlineLevel="0" collapsed="false">
      <c r="A308" s="38" t="n">
        <v>36891</v>
      </c>
      <c r="B308" s="39" t="s">
        <v>63</v>
      </c>
      <c r="C308" s="39" t="n">
        <v>2005</v>
      </c>
      <c r="D308" s="39" t="s">
        <v>64</v>
      </c>
      <c r="E308" s="40" t="n">
        <v>460.4</v>
      </c>
      <c r="G308" s="43" t="s">
        <v>65</v>
      </c>
      <c r="H308" s="43" t="n">
        <v>2005</v>
      </c>
      <c r="I308" s="43" t="s">
        <v>64</v>
      </c>
      <c r="J308" s="44" t="n">
        <v>462.4</v>
      </c>
    </row>
    <row r="309" customFormat="false" ht="12.75" hidden="false" customHeight="false" outlineLevel="0" collapsed="false">
      <c r="A309" s="38" t="n">
        <v>36922</v>
      </c>
      <c r="B309" s="43" t="s">
        <v>63</v>
      </c>
      <c r="C309" s="43" t="n">
        <v>2005</v>
      </c>
      <c r="D309" s="43" t="s">
        <v>66</v>
      </c>
      <c r="E309" s="44" t="n">
        <v>463.4</v>
      </c>
      <c r="G309" s="39" t="s">
        <v>65</v>
      </c>
      <c r="H309" s="39" t="n">
        <v>2005</v>
      </c>
      <c r="I309" s="39" t="s">
        <v>66</v>
      </c>
      <c r="J309" s="40" t="n">
        <v>463</v>
      </c>
    </row>
    <row r="310" customFormat="false" ht="12.75" hidden="false" customHeight="false" outlineLevel="0" collapsed="false">
      <c r="A310" s="38" t="n">
        <v>36950</v>
      </c>
      <c r="B310" s="39" t="s">
        <v>63</v>
      </c>
      <c r="C310" s="39" t="n">
        <v>2005</v>
      </c>
      <c r="D310" s="39" t="s">
        <v>67</v>
      </c>
      <c r="E310" s="40" t="n">
        <v>466.3</v>
      </c>
      <c r="G310" s="43" t="s">
        <v>65</v>
      </c>
      <c r="H310" s="43" t="n">
        <v>2005</v>
      </c>
      <c r="I310" s="43" t="s">
        <v>67</v>
      </c>
      <c r="J310" s="44" t="n">
        <v>463.2</v>
      </c>
    </row>
    <row r="311" customFormat="false" ht="12.75" hidden="false" customHeight="false" outlineLevel="0" collapsed="false">
      <c r="A311" s="38" t="n">
        <v>36981</v>
      </c>
      <c r="B311" s="43" t="s">
        <v>63</v>
      </c>
      <c r="C311" s="43" t="n">
        <v>2005</v>
      </c>
      <c r="D311" s="43" t="s">
        <v>68</v>
      </c>
      <c r="E311" s="44" t="n">
        <v>469</v>
      </c>
      <c r="G311" s="39" t="s">
        <v>65</v>
      </c>
      <c r="H311" s="39" t="n">
        <v>2005</v>
      </c>
      <c r="I311" s="39" t="s">
        <v>68</v>
      </c>
      <c r="J311" s="40" t="n">
        <v>463.2</v>
      </c>
    </row>
    <row r="312" customFormat="false" ht="12.75" hidden="false" customHeight="false" outlineLevel="0" collapsed="false">
      <c r="A312" s="38" t="n">
        <v>37011</v>
      </c>
      <c r="B312" s="39" t="s">
        <v>63</v>
      </c>
      <c r="C312" s="39" t="n">
        <v>2005</v>
      </c>
      <c r="D312" s="39" t="s">
        <v>69</v>
      </c>
      <c r="E312" s="40" t="n">
        <v>472.4</v>
      </c>
      <c r="G312" s="43" t="s">
        <v>65</v>
      </c>
      <c r="H312" s="43" t="n">
        <v>2005</v>
      </c>
      <c r="I312" s="43" t="s">
        <v>69</v>
      </c>
      <c r="J312" s="44" t="n">
        <v>465.2</v>
      </c>
    </row>
    <row r="313" customFormat="false" ht="12.75" hidden="false" customHeight="false" outlineLevel="0" collapsed="false">
      <c r="A313" s="38" t="n">
        <v>37042</v>
      </c>
      <c r="B313" s="43" t="s">
        <v>63</v>
      </c>
      <c r="C313" s="43" t="n">
        <v>2005</v>
      </c>
      <c r="D313" s="43" t="s">
        <v>70</v>
      </c>
      <c r="E313" s="44" t="n">
        <v>475.3</v>
      </c>
      <c r="G313" s="39" t="s">
        <v>65</v>
      </c>
      <c r="H313" s="39" t="n">
        <v>2005</v>
      </c>
      <c r="I313" s="39" t="s">
        <v>70</v>
      </c>
      <c r="J313" s="40" t="n">
        <v>466.6</v>
      </c>
    </row>
    <row r="314" customFormat="false" ht="12.75" hidden="false" customHeight="false" outlineLevel="0" collapsed="false">
      <c r="A314" s="38" t="n">
        <v>37072</v>
      </c>
      <c r="B314" s="39" t="s">
        <v>63</v>
      </c>
      <c r="C314" s="39" t="n">
        <v>2005</v>
      </c>
      <c r="D314" s="39" t="s">
        <v>71</v>
      </c>
      <c r="E314" s="40" t="n">
        <v>477.1</v>
      </c>
      <c r="G314" s="43" t="s">
        <v>65</v>
      </c>
      <c r="H314" s="43" t="n">
        <v>2005</v>
      </c>
      <c r="I314" s="43" t="s">
        <v>71</v>
      </c>
      <c r="J314" s="44" t="n">
        <v>468.1</v>
      </c>
    </row>
    <row r="315" customFormat="false" ht="12.75" hidden="false" customHeight="false" outlineLevel="0" collapsed="false">
      <c r="A315" s="38" t="n">
        <v>37103</v>
      </c>
      <c r="B315" s="43" t="s">
        <v>63</v>
      </c>
      <c r="C315" s="43" t="n">
        <v>2005</v>
      </c>
      <c r="D315" s="43" t="s">
        <v>72</v>
      </c>
      <c r="E315" s="44" t="n">
        <v>477.9</v>
      </c>
      <c r="G315" s="39" t="s">
        <v>65</v>
      </c>
      <c r="H315" s="39" t="n">
        <v>2005</v>
      </c>
      <c r="I315" s="39" t="s">
        <v>72</v>
      </c>
      <c r="J315" s="40" t="n">
        <v>480.4</v>
      </c>
    </row>
    <row r="316" customFormat="false" ht="12.75" hidden="false" customHeight="false" outlineLevel="0" collapsed="false">
      <c r="A316" s="38" t="n">
        <v>37134</v>
      </c>
      <c r="B316" s="39" t="s">
        <v>63</v>
      </c>
      <c r="C316" s="39" t="n">
        <v>2005</v>
      </c>
      <c r="D316" s="39" t="s">
        <v>73</v>
      </c>
      <c r="E316" s="40" t="n">
        <v>481.7</v>
      </c>
      <c r="G316" s="43" t="s">
        <v>65</v>
      </c>
      <c r="H316" s="43" t="n">
        <v>2005</v>
      </c>
      <c r="I316" s="43" t="s">
        <v>73</v>
      </c>
      <c r="J316" s="44" t="n">
        <v>491.9</v>
      </c>
    </row>
    <row r="317" customFormat="false" ht="12.75" hidden="false" customHeight="false" outlineLevel="0" collapsed="false">
      <c r="A317" s="38" t="n">
        <v>37164</v>
      </c>
      <c r="B317" s="43" t="s">
        <v>63</v>
      </c>
      <c r="C317" s="43" t="n">
        <v>2005</v>
      </c>
      <c r="D317" s="43" t="s">
        <v>74</v>
      </c>
      <c r="E317" s="44" t="n">
        <v>483.3</v>
      </c>
      <c r="G317" s="39" t="s">
        <v>65</v>
      </c>
      <c r="H317" s="39" t="n">
        <v>2005</v>
      </c>
      <c r="I317" s="39" t="s">
        <v>74</v>
      </c>
      <c r="J317" s="40" t="n">
        <v>492.1</v>
      </c>
    </row>
    <row r="318" customFormat="false" ht="12.75" hidden="false" customHeight="false" outlineLevel="0" collapsed="false">
      <c r="A318" s="38" t="n">
        <v>37195</v>
      </c>
      <c r="B318" s="39" t="s">
        <v>63</v>
      </c>
      <c r="C318" s="39" t="n">
        <v>2005</v>
      </c>
      <c r="D318" s="39" t="s">
        <v>75</v>
      </c>
      <c r="E318" s="40" t="n">
        <v>485.7</v>
      </c>
      <c r="G318" s="43" t="s">
        <v>65</v>
      </c>
      <c r="H318" s="43" t="n">
        <v>2005</v>
      </c>
      <c r="I318" s="43" t="s">
        <v>75</v>
      </c>
      <c r="J318" s="44" t="n">
        <v>492.6</v>
      </c>
    </row>
    <row r="319" customFormat="false" ht="12.75" hidden="false" customHeight="false" outlineLevel="0" collapsed="false">
      <c r="A319" s="38" t="n">
        <v>37225</v>
      </c>
      <c r="B319" s="43" t="s">
        <v>63</v>
      </c>
      <c r="C319" s="43" t="n">
        <v>2005</v>
      </c>
      <c r="D319" s="43" t="s">
        <v>76</v>
      </c>
      <c r="E319" s="44" t="n">
        <v>488.5</v>
      </c>
      <c r="G319" s="39" t="s">
        <v>65</v>
      </c>
      <c r="H319" s="39" t="n">
        <v>2005</v>
      </c>
      <c r="I319" s="39" t="s">
        <v>76</v>
      </c>
      <c r="J319" s="40" t="n">
        <v>492.8</v>
      </c>
    </row>
    <row r="320" customFormat="false" ht="12.75" hidden="false" customHeight="false" outlineLevel="0" collapsed="false">
      <c r="A320" s="38" t="n">
        <v>37256</v>
      </c>
      <c r="B320" s="39" t="s">
        <v>63</v>
      </c>
      <c r="C320" s="39" t="n">
        <v>2006</v>
      </c>
      <c r="D320" s="39" t="s">
        <v>64</v>
      </c>
      <c r="E320" s="40" t="n">
        <v>491.6</v>
      </c>
      <c r="G320" s="39" t="s">
        <v>65</v>
      </c>
      <c r="H320" s="39" t="n">
        <v>2006</v>
      </c>
      <c r="I320" s="39" t="s">
        <v>64</v>
      </c>
      <c r="J320" s="40" t="n">
        <v>493.5</v>
      </c>
    </row>
    <row r="321" customFormat="false" ht="12.75" hidden="false" customHeight="false" outlineLevel="0" collapsed="false">
      <c r="A321" s="38" t="n">
        <v>37287</v>
      </c>
      <c r="B321" s="43" t="s">
        <v>63</v>
      </c>
      <c r="C321" s="43" t="n">
        <v>2006</v>
      </c>
      <c r="D321" s="43" t="s">
        <v>66</v>
      </c>
      <c r="E321" s="44" t="n">
        <v>494.1</v>
      </c>
      <c r="G321" s="43" t="s">
        <v>65</v>
      </c>
      <c r="H321" s="43" t="n">
        <v>2006</v>
      </c>
      <c r="I321" s="43" t="s">
        <v>66</v>
      </c>
      <c r="J321" s="44" t="n">
        <v>493.5</v>
      </c>
    </row>
    <row r="322" customFormat="false" ht="12.75" hidden="false" customHeight="false" outlineLevel="0" collapsed="false">
      <c r="A322" s="38" t="n">
        <v>37315</v>
      </c>
      <c r="B322" s="39" t="s">
        <v>63</v>
      </c>
      <c r="C322" s="39" t="n">
        <v>2006</v>
      </c>
      <c r="D322" s="39" t="s">
        <v>67</v>
      </c>
      <c r="E322" s="40" t="n">
        <v>496.8</v>
      </c>
      <c r="G322" s="39" t="s">
        <v>65</v>
      </c>
      <c r="H322" s="39" t="n">
        <v>2006</v>
      </c>
      <c r="I322" s="39" t="s">
        <v>67</v>
      </c>
      <c r="J322" s="40" t="n">
        <v>493.5</v>
      </c>
    </row>
    <row r="323" customFormat="false" ht="12.75" hidden="false" customHeight="false" outlineLevel="0" collapsed="false">
      <c r="A323" s="38" t="n">
        <v>37346</v>
      </c>
      <c r="B323" s="43" t="s">
        <v>63</v>
      </c>
      <c r="C323" s="43" t="n">
        <v>2006</v>
      </c>
      <c r="D323" s="43" t="s">
        <v>68</v>
      </c>
      <c r="E323" s="44" t="n">
        <v>499.8</v>
      </c>
      <c r="G323" s="43" t="s">
        <v>65</v>
      </c>
      <c r="H323" s="43" t="n">
        <v>2006</v>
      </c>
      <c r="I323" s="43" t="s">
        <v>68</v>
      </c>
      <c r="J323" s="44" t="n">
        <v>493.8</v>
      </c>
    </row>
    <row r="324" customFormat="false" ht="12.75" hidden="false" customHeight="false" outlineLevel="0" collapsed="false">
      <c r="A324" s="38" t="n">
        <v>37376</v>
      </c>
      <c r="B324" s="39" t="s">
        <v>63</v>
      </c>
      <c r="C324" s="39" t="n">
        <v>2006</v>
      </c>
      <c r="D324" s="39" t="s">
        <v>69</v>
      </c>
      <c r="E324" s="40" t="n">
        <v>502.6</v>
      </c>
      <c r="G324" s="39" t="s">
        <v>65</v>
      </c>
      <c r="H324" s="39" t="n">
        <v>2006</v>
      </c>
      <c r="I324" s="39" t="s">
        <v>69</v>
      </c>
      <c r="J324" s="40" t="n">
        <v>495.2</v>
      </c>
    </row>
    <row r="325" customFormat="false" ht="12.75" hidden="false" customHeight="false" outlineLevel="0" collapsed="false">
      <c r="A325" s="38" t="n">
        <v>37407</v>
      </c>
      <c r="B325" s="43" t="s">
        <v>63</v>
      </c>
      <c r="C325" s="43" t="n">
        <v>2006</v>
      </c>
      <c r="D325" s="43" t="s">
        <v>70</v>
      </c>
      <c r="E325" s="44" t="n">
        <v>505.5</v>
      </c>
      <c r="G325" s="43" t="s">
        <v>65</v>
      </c>
      <c r="H325" s="43" t="n">
        <v>2006</v>
      </c>
      <c r="I325" s="43" t="s">
        <v>70</v>
      </c>
      <c r="J325" s="44" t="n">
        <v>496.4</v>
      </c>
    </row>
    <row r="326" customFormat="false" ht="12.75" hidden="false" customHeight="false" outlineLevel="0" collapsed="false">
      <c r="A326" s="38" t="n">
        <v>37437</v>
      </c>
      <c r="B326" s="39" t="s">
        <v>63</v>
      </c>
      <c r="C326" s="39" t="n">
        <v>2006</v>
      </c>
      <c r="D326" s="39" t="s">
        <v>71</v>
      </c>
      <c r="E326" s="40" t="n">
        <v>508.8</v>
      </c>
      <c r="G326" s="39" t="s">
        <v>65</v>
      </c>
      <c r="H326" s="39" t="n">
        <v>2006</v>
      </c>
      <c r="I326" s="39" t="s">
        <v>71</v>
      </c>
      <c r="J326" s="40" t="n">
        <v>499.7</v>
      </c>
    </row>
    <row r="327" customFormat="false" ht="12.75" hidden="false" customHeight="false" outlineLevel="0" collapsed="false">
      <c r="A327" s="38" t="n">
        <v>37468</v>
      </c>
      <c r="B327" s="43" t="s">
        <v>63</v>
      </c>
      <c r="C327" s="43" t="n">
        <v>2006</v>
      </c>
      <c r="D327" s="43" t="s">
        <v>72</v>
      </c>
      <c r="E327" s="44" t="n">
        <v>511.5</v>
      </c>
      <c r="G327" s="43" t="s">
        <v>65</v>
      </c>
      <c r="H327" s="43" t="n">
        <v>2006</v>
      </c>
      <c r="I327" s="43" t="s">
        <v>72</v>
      </c>
      <c r="J327" s="44" t="n">
        <v>514.3</v>
      </c>
    </row>
    <row r="328" customFormat="false" ht="12.75" hidden="false" customHeight="false" outlineLevel="0" collapsed="false">
      <c r="A328" s="38" t="n">
        <v>37499</v>
      </c>
      <c r="B328" s="39" t="s">
        <v>63</v>
      </c>
      <c r="C328" s="39" t="n">
        <v>2006</v>
      </c>
      <c r="D328" s="39" t="s">
        <v>73</v>
      </c>
      <c r="E328" s="40" t="n">
        <v>513.5</v>
      </c>
      <c r="G328" s="39" t="s">
        <v>65</v>
      </c>
      <c r="H328" s="39" t="n">
        <v>2006</v>
      </c>
      <c r="I328" s="39" t="s">
        <v>73</v>
      </c>
      <c r="J328" s="40" t="n">
        <v>523.9</v>
      </c>
    </row>
    <row r="329" customFormat="false" ht="12.75" hidden="false" customHeight="false" outlineLevel="0" collapsed="false">
      <c r="A329" s="38" t="n">
        <v>37529</v>
      </c>
      <c r="B329" s="43" t="s">
        <v>63</v>
      </c>
      <c r="C329" s="43" t="n">
        <v>2006</v>
      </c>
      <c r="D329" s="43" t="s">
        <v>74</v>
      </c>
      <c r="E329" s="44" t="n">
        <v>516.4</v>
      </c>
      <c r="G329" s="43" t="s">
        <v>65</v>
      </c>
      <c r="H329" s="43" t="n">
        <v>2006</v>
      </c>
      <c r="I329" s="43" t="s">
        <v>74</v>
      </c>
      <c r="J329" s="44" t="n">
        <v>525.4</v>
      </c>
    </row>
    <row r="330" customFormat="false" ht="12.75" hidden="false" customHeight="false" outlineLevel="0" collapsed="false">
      <c r="A330" s="38" t="n">
        <v>37560</v>
      </c>
      <c r="B330" s="39" t="s">
        <v>63</v>
      </c>
      <c r="C330" s="39" t="n">
        <v>2006</v>
      </c>
      <c r="D330" s="39" t="s">
        <v>75</v>
      </c>
      <c r="E330" s="40" t="n">
        <v>519.8</v>
      </c>
      <c r="G330" s="39" t="s">
        <v>65</v>
      </c>
      <c r="H330" s="39" t="n">
        <v>2006</v>
      </c>
      <c r="I330" s="39" t="s">
        <v>75</v>
      </c>
      <c r="J330" s="40" t="n">
        <v>527.2</v>
      </c>
    </row>
    <row r="331" customFormat="false" ht="12.75" hidden="false" customHeight="false" outlineLevel="0" collapsed="false">
      <c r="A331" s="38" t="n">
        <v>37590</v>
      </c>
      <c r="B331" s="43" t="s">
        <v>63</v>
      </c>
      <c r="C331" s="43" t="n">
        <v>2006</v>
      </c>
      <c r="D331" s="43" t="s">
        <v>76</v>
      </c>
      <c r="E331" s="44" t="n">
        <v>522.4</v>
      </c>
      <c r="G331" s="43" t="s">
        <v>65</v>
      </c>
      <c r="H331" s="43" t="n">
        <v>2006</v>
      </c>
      <c r="I331" s="43" t="s">
        <v>76</v>
      </c>
      <c r="J331" s="44" t="n">
        <v>527.2</v>
      </c>
    </row>
    <row r="332" customFormat="false" ht="12.75" hidden="false" customHeight="false" outlineLevel="0" collapsed="false">
      <c r="A332" s="38" t="n">
        <v>37621</v>
      </c>
      <c r="B332" s="39" t="s">
        <v>63</v>
      </c>
      <c r="C332" s="39" t="n">
        <v>2007</v>
      </c>
      <c r="D332" s="39" t="s">
        <v>64</v>
      </c>
      <c r="E332" s="40" t="n">
        <v>524.249</v>
      </c>
      <c r="G332" s="43" t="s">
        <v>65</v>
      </c>
      <c r="H332" s="43" t="n">
        <v>2007</v>
      </c>
      <c r="I332" s="43" t="s">
        <v>64</v>
      </c>
      <c r="J332" s="44" t="n">
        <v>526.174</v>
      </c>
    </row>
    <row r="333" customFormat="false" ht="12.75" hidden="false" customHeight="false" outlineLevel="0" collapsed="false">
      <c r="A333" s="38" t="n">
        <v>37652</v>
      </c>
      <c r="B333" s="43" t="s">
        <v>63</v>
      </c>
      <c r="C333" s="43" t="n">
        <v>2007</v>
      </c>
      <c r="D333" s="43" t="s">
        <v>66</v>
      </c>
      <c r="E333" s="44" t="n">
        <v>527.325</v>
      </c>
      <c r="G333" s="39" t="s">
        <v>65</v>
      </c>
      <c r="H333" s="39" t="n">
        <v>2007</v>
      </c>
      <c r="I333" s="39" t="s">
        <v>66</v>
      </c>
      <c r="J333" s="40" t="n">
        <v>526.636</v>
      </c>
    </row>
    <row r="334" customFormat="false" ht="12.75" hidden="false" customHeight="false" outlineLevel="0" collapsed="false">
      <c r="A334" s="38" t="n">
        <v>37680</v>
      </c>
      <c r="B334" s="39" t="s">
        <v>63</v>
      </c>
      <c r="C334" s="39" t="n">
        <v>2007</v>
      </c>
      <c r="D334" s="39" t="s">
        <v>67</v>
      </c>
      <c r="E334" s="40" t="n">
        <v>530.171</v>
      </c>
      <c r="G334" s="43" t="s">
        <v>65</v>
      </c>
      <c r="H334" s="43" t="n">
        <v>2007</v>
      </c>
      <c r="I334" s="43" t="s">
        <v>67</v>
      </c>
      <c r="J334" s="44" t="n">
        <v>526.508</v>
      </c>
    </row>
    <row r="335" customFormat="false" ht="12.75" hidden="false" customHeight="false" outlineLevel="0" collapsed="false">
      <c r="A335" s="38" t="n">
        <v>37711</v>
      </c>
      <c r="B335" s="43" t="s">
        <v>63</v>
      </c>
      <c r="C335" s="43" t="n">
        <v>2007</v>
      </c>
      <c r="D335" s="43" t="s">
        <v>68</v>
      </c>
      <c r="E335" s="44" t="n">
        <v>532.387</v>
      </c>
      <c r="G335" s="39" t="s">
        <v>65</v>
      </c>
      <c r="H335" s="39" t="n">
        <v>2007</v>
      </c>
      <c r="I335" s="39" t="s">
        <v>68</v>
      </c>
      <c r="J335" s="40" t="n">
        <v>526.172</v>
      </c>
    </row>
    <row r="336" customFormat="false" ht="12.75" hidden="false" customHeight="false" outlineLevel="0" collapsed="false">
      <c r="A336" s="38" t="n">
        <v>37741</v>
      </c>
      <c r="B336" s="39" t="s">
        <v>63</v>
      </c>
      <c r="C336" s="39" t="n">
        <v>2007</v>
      </c>
      <c r="D336" s="39" t="s">
        <v>69</v>
      </c>
      <c r="E336" s="40" t="n">
        <v>534.691</v>
      </c>
      <c r="G336" s="43" t="s">
        <v>65</v>
      </c>
      <c r="H336" s="43" t="n">
        <v>2007</v>
      </c>
      <c r="I336" s="43" t="s">
        <v>69</v>
      </c>
      <c r="J336" s="44" t="n">
        <v>527.057</v>
      </c>
    </row>
    <row r="337" customFormat="false" ht="12.75" hidden="false" customHeight="false" outlineLevel="0" collapsed="false">
      <c r="A337" s="38" t="n">
        <v>37772</v>
      </c>
      <c r="B337" s="43" t="s">
        <v>63</v>
      </c>
      <c r="C337" s="43" t="n">
        <v>2007</v>
      </c>
      <c r="D337" s="43" t="s">
        <v>70</v>
      </c>
      <c r="E337" s="44" t="n">
        <v>537.187</v>
      </c>
      <c r="G337" s="39" t="s">
        <v>65</v>
      </c>
      <c r="H337" s="39" t="n">
        <v>2007</v>
      </c>
      <c r="I337" s="39" t="s">
        <v>70</v>
      </c>
      <c r="J337" s="40" t="n">
        <v>527.625</v>
      </c>
    </row>
    <row r="338" customFormat="false" ht="12.75" hidden="false" customHeight="false" outlineLevel="0" collapsed="false">
      <c r="A338" s="38" t="n">
        <v>37802</v>
      </c>
      <c r="B338" s="39" t="s">
        <v>63</v>
      </c>
      <c r="C338" s="39" t="n">
        <v>2007</v>
      </c>
      <c r="D338" s="39" t="s">
        <v>71</v>
      </c>
      <c r="E338" s="40" t="n">
        <v>540.184</v>
      </c>
      <c r="G338" s="43" t="s">
        <v>65</v>
      </c>
      <c r="H338" s="43" t="n">
        <v>2007</v>
      </c>
      <c r="I338" s="43" t="s">
        <v>71</v>
      </c>
      <c r="J338" s="44" t="n">
        <v>530.862</v>
      </c>
    </row>
    <row r="339" customFormat="false" ht="12.75" hidden="false" customHeight="false" outlineLevel="0" collapsed="false">
      <c r="A339" s="38" t="n">
        <v>37833</v>
      </c>
      <c r="B339" s="43" t="s">
        <v>63</v>
      </c>
      <c r="C339" s="43" t="n">
        <v>2007</v>
      </c>
      <c r="D339" s="43" t="s">
        <v>72</v>
      </c>
      <c r="E339" s="44" t="n">
        <v>541.939</v>
      </c>
      <c r="G339" s="39" t="s">
        <v>65</v>
      </c>
      <c r="H339" s="39" t="n">
        <v>2007</v>
      </c>
      <c r="I339" s="39" t="s">
        <v>72</v>
      </c>
      <c r="J339" s="40" t="n">
        <v>544.923</v>
      </c>
    </row>
    <row r="340" customFormat="false" ht="12.75" hidden="false" customHeight="false" outlineLevel="0" collapsed="false">
      <c r="A340" s="38" t="n">
        <v>37864</v>
      </c>
      <c r="B340" s="39" t="s">
        <v>63</v>
      </c>
      <c r="C340" s="39" t="n">
        <v>2007</v>
      </c>
      <c r="D340" s="39" t="s">
        <v>73</v>
      </c>
      <c r="E340" s="40" t="n">
        <v>542.229</v>
      </c>
      <c r="G340" s="43" t="s">
        <v>65</v>
      </c>
      <c r="H340" s="43" t="n">
        <v>2007</v>
      </c>
      <c r="I340" s="43" t="s">
        <v>73</v>
      </c>
      <c r="J340" s="44" t="n">
        <v>552.903</v>
      </c>
    </row>
    <row r="341" customFormat="false" ht="12.75" hidden="false" customHeight="false" outlineLevel="0" collapsed="false">
      <c r="A341" s="38" t="n">
        <v>37894</v>
      </c>
      <c r="B341" s="43" t="s">
        <v>63</v>
      </c>
      <c r="C341" s="43" t="n">
        <v>2007</v>
      </c>
      <c r="D341" s="43" t="s">
        <v>74</v>
      </c>
      <c r="E341" s="44" t="n">
        <v>547.8</v>
      </c>
      <c r="G341" s="39" t="s">
        <v>65</v>
      </c>
      <c r="H341" s="39" t="n">
        <v>2007</v>
      </c>
      <c r="I341" s="39" t="s">
        <v>74</v>
      </c>
      <c r="J341" s="40" t="n">
        <v>557.222</v>
      </c>
    </row>
    <row r="342" customFormat="false" ht="12.75" hidden="false" customHeight="false" outlineLevel="0" collapsed="false">
      <c r="A342" s="38" t="n">
        <v>37925</v>
      </c>
      <c r="B342" s="39" t="s">
        <v>63</v>
      </c>
      <c r="C342" s="39" t="n">
        <v>2007</v>
      </c>
      <c r="D342" s="39" t="s">
        <v>75</v>
      </c>
      <c r="E342" s="40" t="n">
        <v>551.232</v>
      </c>
      <c r="G342" s="43" t="s">
        <v>65</v>
      </c>
      <c r="H342" s="43" t="n">
        <v>2007</v>
      </c>
      <c r="I342" s="43" t="s">
        <v>75</v>
      </c>
      <c r="J342" s="44" t="n">
        <v>558.975</v>
      </c>
    </row>
    <row r="343" customFormat="false" ht="12.75" hidden="false" customHeight="false" outlineLevel="0" collapsed="false">
      <c r="A343" s="38" t="n">
        <v>37955</v>
      </c>
      <c r="B343" s="43" t="s">
        <v>63</v>
      </c>
      <c r="C343" s="43" t="n">
        <v>2007</v>
      </c>
      <c r="D343" s="43" t="s">
        <v>76</v>
      </c>
      <c r="E343" s="44" t="n">
        <v>554.292</v>
      </c>
      <c r="G343" s="39" t="s">
        <v>65</v>
      </c>
      <c r="H343" s="39" t="n">
        <v>2007</v>
      </c>
      <c r="I343" s="39" t="s">
        <v>76</v>
      </c>
      <c r="J343" s="40" t="n">
        <v>559.19</v>
      </c>
    </row>
    <row r="344" customFormat="false" ht="12.75" hidden="false" customHeight="false" outlineLevel="0" collapsed="false">
      <c r="A344" s="38" t="n">
        <v>37986</v>
      </c>
      <c r="B344" s="39" t="s">
        <v>63</v>
      </c>
      <c r="C344" s="39" t="n">
        <v>2008</v>
      </c>
      <c r="D344" s="39" t="s">
        <v>64</v>
      </c>
      <c r="E344" s="40" t="n">
        <v>557.379</v>
      </c>
      <c r="G344" s="39" t="s">
        <v>65</v>
      </c>
      <c r="H344" s="39" t="n">
        <v>2008</v>
      </c>
      <c r="I344" s="39" t="s">
        <v>64</v>
      </c>
      <c r="J344" s="40" t="n">
        <v>559.517</v>
      </c>
    </row>
    <row r="345" customFormat="false" ht="12.75" hidden="false" customHeight="false" outlineLevel="0" collapsed="false">
      <c r="A345" s="38" t="n">
        <v>38017</v>
      </c>
      <c r="B345" s="43" t="s">
        <v>63</v>
      </c>
      <c r="C345" s="43" t="n">
        <v>2008</v>
      </c>
      <c r="D345" s="43" t="s">
        <v>66</v>
      </c>
      <c r="E345" s="44" t="n">
        <v>559.962</v>
      </c>
      <c r="G345" s="43" t="s">
        <v>65</v>
      </c>
      <c r="H345" s="43" t="n">
        <v>2008</v>
      </c>
      <c r="I345" s="43" t="s">
        <v>66</v>
      </c>
      <c r="J345" s="44" t="n">
        <v>559.173</v>
      </c>
    </row>
    <row r="346" customFormat="false" ht="12.75" hidden="false" customHeight="false" outlineLevel="0" collapsed="false">
      <c r="A346" s="38" t="n">
        <v>38046</v>
      </c>
      <c r="B346" s="39" t="s">
        <v>63</v>
      </c>
      <c r="C346" s="39" t="n">
        <v>2008</v>
      </c>
      <c r="D346" s="39" t="s">
        <v>67</v>
      </c>
      <c r="E346" s="40" t="n">
        <v>562.518</v>
      </c>
      <c r="G346" s="39" t="s">
        <v>65</v>
      </c>
      <c r="H346" s="39" t="n">
        <v>2008</v>
      </c>
      <c r="I346" s="39" t="s">
        <v>67</v>
      </c>
      <c r="J346" s="40" t="n">
        <v>558.452</v>
      </c>
    </row>
    <row r="347" customFormat="false" ht="12.75" hidden="false" customHeight="false" outlineLevel="0" collapsed="false">
      <c r="A347" s="38" t="n">
        <v>38077</v>
      </c>
      <c r="B347" s="43" t="s">
        <v>63</v>
      </c>
      <c r="C347" s="43" t="n">
        <v>2008</v>
      </c>
      <c r="D347" s="43" t="s">
        <v>68</v>
      </c>
      <c r="E347" s="44" t="n">
        <v>566.312</v>
      </c>
      <c r="G347" s="43" t="s">
        <v>65</v>
      </c>
      <c r="H347" s="43" t="n">
        <v>2008</v>
      </c>
      <c r="I347" s="43" t="s">
        <v>68</v>
      </c>
      <c r="J347" s="44" t="n">
        <v>559.78</v>
      </c>
    </row>
    <row r="348" customFormat="false" ht="12.75" hidden="false" customHeight="false" outlineLevel="0" collapsed="false">
      <c r="A348" s="38" t="n">
        <v>38107</v>
      </c>
      <c r="B348" s="39" t="s">
        <v>63</v>
      </c>
      <c r="C348" s="39" t="n">
        <v>2008</v>
      </c>
      <c r="D348" s="39" t="s">
        <v>69</v>
      </c>
      <c r="E348" s="40" t="n">
        <v>568.572</v>
      </c>
      <c r="G348" s="39" t="s">
        <v>65</v>
      </c>
      <c r="H348" s="39" t="n">
        <v>2008</v>
      </c>
      <c r="I348" s="39" t="s">
        <v>69</v>
      </c>
      <c r="J348" s="40" t="n">
        <v>560.613</v>
      </c>
    </row>
    <row r="349" customFormat="false" ht="12.75" hidden="false" customHeight="false" outlineLevel="0" collapsed="false">
      <c r="A349" s="38" t="n">
        <v>38138</v>
      </c>
      <c r="B349" s="43" t="s">
        <v>63</v>
      </c>
      <c r="C349" s="43" t="n">
        <v>2008</v>
      </c>
      <c r="D349" s="43" t="s">
        <v>70</v>
      </c>
      <c r="E349" s="44" t="n">
        <v>571.357</v>
      </c>
      <c r="G349" s="43" t="s">
        <v>65</v>
      </c>
      <c r="H349" s="43" t="n">
        <v>2008</v>
      </c>
      <c r="I349" s="43" t="s">
        <v>70</v>
      </c>
      <c r="J349" s="44" t="n">
        <v>561.148</v>
      </c>
    </row>
    <row r="350" customFormat="false" ht="12.75" hidden="false" customHeight="false" outlineLevel="0" collapsed="false">
      <c r="A350" s="38" t="n">
        <v>38168</v>
      </c>
      <c r="B350" s="39" t="s">
        <v>63</v>
      </c>
      <c r="C350" s="39" t="n">
        <v>2008</v>
      </c>
      <c r="D350" s="39" t="s">
        <v>71</v>
      </c>
      <c r="E350" s="40" t="n">
        <v>574.285</v>
      </c>
      <c r="G350" s="39" t="s">
        <v>65</v>
      </c>
      <c r="H350" s="39" t="n">
        <v>2008</v>
      </c>
      <c r="I350" s="39" t="s">
        <v>71</v>
      </c>
      <c r="J350" s="40" t="n">
        <v>564.552</v>
      </c>
    </row>
    <row r="351" customFormat="false" ht="12.75" hidden="false" customHeight="false" outlineLevel="0" collapsed="false">
      <c r="A351" s="38" t="n">
        <v>38199</v>
      </c>
      <c r="B351" s="43" t="s">
        <v>63</v>
      </c>
      <c r="C351" s="43" t="n">
        <v>2008</v>
      </c>
      <c r="D351" s="43" t="s">
        <v>72</v>
      </c>
      <c r="E351" s="44" t="n">
        <v>576.131</v>
      </c>
      <c r="G351" s="43" t="s">
        <v>65</v>
      </c>
      <c r="H351" s="43" t="n">
        <v>2008</v>
      </c>
      <c r="I351" s="43" t="s">
        <v>72</v>
      </c>
      <c r="J351" s="44" t="n">
        <v>579.448</v>
      </c>
    </row>
    <row r="352" customFormat="false" ht="12.75" hidden="false" customHeight="false" outlineLevel="0" collapsed="false">
      <c r="A352" s="38" t="n">
        <v>38230</v>
      </c>
      <c r="B352" s="39" t="s">
        <v>63</v>
      </c>
      <c r="C352" s="39" t="n">
        <v>2008</v>
      </c>
      <c r="D352" s="39" t="s">
        <v>73</v>
      </c>
      <c r="E352" s="40" t="n">
        <v>578.499</v>
      </c>
      <c r="G352" s="39" t="s">
        <v>65</v>
      </c>
      <c r="H352" s="39" t="n">
        <v>2008</v>
      </c>
      <c r="I352" s="39" t="s">
        <v>73</v>
      </c>
      <c r="J352" s="40" t="n">
        <v>589.815</v>
      </c>
    </row>
    <row r="353" customFormat="false" ht="12.75" hidden="false" customHeight="false" outlineLevel="0" collapsed="false">
      <c r="A353" s="38" t="n">
        <v>38260</v>
      </c>
      <c r="B353" s="43" t="s">
        <v>63</v>
      </c>
      <c r="C353" s="43" t="n">
        <v>2008</v>
      </c>
      <c r="D353" s="43" t="s">
        <v>74</v>
      </c>
      <c r="E353" s="44" t="n">
        <v>581.166</v>
      </c>
      <c r="G353" s="43" t="s">
        <v>65</v>
      </c>
      <c r="H353" s="43" t="n">
        <v>2008</v>
      </c>
      <c r="I353" s="43" t="s">
        <v>74</v>
      </c>
      <c r="J353" s="44" t="n">
        <v>591.328</v>
      </c>
    </row>
    <row r="354" customFormat="false" ht="12.75" hidden="false" customHeight="false" outlineLevel="0" collapsed="false">
      <c r="A354" s="38" t="n">
        <v>38291</v>
      </c>
      <c r="B354" s="39" t="s">
        <v>63</v>
      </c>
      <c r="C354" s="39" t="n">
        <v>2008</v>
      </c>
      <c r="D354" s="39" t="s">
        <v>75</v>
      </c>
      <c r="E354" s="40" t="n">
        <v>583.718</v>
      </c>
      <c r="G354" s="39" t="s">
        <v>65</v>
      </c>
      <c r="H354" s="39" t="n">
        <v>2008</v>
      </c>
      <c r="I354" s="39" t="s">
        <v>75</v>
      </c>
      <c r="J354" s="40" t="n">
        <v>591.765</v>
      </c>
    </row>
    <row r="355" customFormat="false" ht="12.75" hidden="false" customHeight="false" outlineLevel="0" collapsed="false">
      <c r="A355" s="38" t="n">
        <v>38321</v>
      </c>
      <c r="B355" s="43" t="s">
        <v>63</v>
      </c>
      <c r="C355" s="43" t="n">
        <v>2008</v>
      </c>
      <c r="D355" s="43" t="s">
        <v>76</v>
      </c>
      <c r="E355" s="44" t="n">
        <v>586.804</v>
      </c>
      <c r="G355" s="43" t="s">
        <v>65</v>
      </c>
      <c r="H355" s="43" t="n">
        <v>2008</v>
      </c>
      <c r="I355" s="43" t="s">
        <v>76</v>
      </c>
      <c r="J355" s="44" t="n">
        <v>591.804</v>
      </c>
    </row>
    <row r="356" customFormat="false" ht="12.75" hidden="false" customHeight="false" outlineLevel="0" collapsed="false">
      <c r="A356" s="38" t="n">
        <v>38352</v>
      </c>
      <c r="B356" s="39" t="s">
        <v>63</v>
      </c>
      <c r="C356" s="39" t="n">
        <v>2009</v>
      </c>
      <c r="D356" s="39" t="s">
        <v>64</v>
      </c>
      <c r="E356" s="40" t="n">
        <v>589.787</v>
      </c>
      <c r="G356" s="43" t="s">
        <v>65</v>
      </c>
      <c r="H356" s="43" t="n">
        <v>2009</v>
      </c>
      <c r="I356" s="43" t="s">
        <v>64</v>
      </c>
      <c r="J356" s="44" t="n">
        <v>592.071</v>
      </c>
    </row>
    <row r="357" customFormat="false" ht="12.75" hidden="false" customHeight="false" outlineLevel="0" collapsed="false">
      <c r="A357" s="38" t="n">
        <v>38383</v>
      </c>
      <c r="B357" s="43" t="s">
        <v>63</v>
      </c>
      <c r="C357" s="43" t="n">
        <v>2009</v>
      </c>
      <c r="D357" s="43" t="s">
        <v>66</v>
      </c>
      <c r="E357" s="44" t="n">
        <v>592.662</v>
      </c>
      <c r="G357" s="39" t="s">
        <v>65</v>
      </c>
      <c r="H357" s="39" t="n">
        <v>2009</v>
      </c>
      <c r="I357" s="39" t="s">
        <v>66</v>
      </c>
      <c r="J357" s="40" t="n">
        <v>591.782</v>
      </c>
    </row>
    <row r="358" customFormat="false" ht="12.75" hidden="false" customHeight="false" outlineLevel="0" collapsed="false">
      <c r="A358" s="38" t="n">
        <v>38411</v>
      </c>
      <c r="B358" s="39" t="s">
        <v>63</v>
      </c>
      <c r="C358" s="39" t="n">
        <v>2009</v>
      </c>
      <c r="D358" s="39" t="s">
        <v>67</v>
      </c>
      <c r="E358" s="40" t="n">
        <v>595.535</v>
      </c>
      <c r="G358" s="43" t="s">
        <v>65</v>
      </c>
      <c r="H358" s="43" t="n">
        <v>2009</v>
      </c>
      <c r="I358" s="43" t="s">
        <v>67</v>
      </c>
      <c r="J358" s="44" t="n">
        <v>591.115</v>
      </c>
    </row>
    <row r="359" customFormat="false" ht="12.75" hidden="false" customHeight="false" outlineLevel="0" collapsed="false">
      <c r="A359" s="38" t="n">
        <v>38442</v>
      </c>
      <c r="B359" s="43" t="s">
        <v>63</v>
      </c>
      <c r="C359" s="43" t="n">
        <v>2009</v>
      </c>
      <c r="D359" s="43" t="s">
        <v>68</v>
      </c>
      <c r="E359" s="44" t="n">
        <v>598.554</v>
      </c>
      <c r="G359" s="39" t="s">
        <v>65</v>
      </c>
      <c r="H359" s="39" t="n">
        <v>2009</v>
      </c>
      <c r="I359" s="39" t="s">
        <v>68</v>
      </c>
      <c r="J359" s="40" t="n">
        <v>591.571</v>
      </c>
    </row>
    <row r="360" customFormat="false" ht="12.75" hidden="false" customHeight="false" outlineLevel="0" collapsed="false">
      <c r="A360" s="38" t="n">
        <v>38472</v>
      </c>
      <c r="B360" s="39" t="s">
        <v>63</v>
      </c>
      <c r="C360" s="39" t="n">
        <v>2009</v>
      </c>
      <c r="D360" s="39" t="s">
        <v>69</v>
      </c>
      <c r="E360" s="40" t="n">
        <v>602.128</v>
      </c>
      <c r="G360" s="43" t="s">
        <v>65</v>
      </c>
      <c r="H360" s="43" t="n">
        <v>2009</v>
      </c>
      <c r="I360" s="43" t="s">
        <v>69</v>
      </c>
      <c r="J360" s="44" t="n">
        <v>593.848</v>
      </c>
    </row>
    <row r="361" customFormat="false" ht="12.75" hidden="false" customHeight="false" outlineLevel="0" collapsed="false">
      <c r="A361" s="38" t="n">
        <v>38503</v>
      </c>
      <c r="B361" s="43" t="s">
        <v>63</v>
      </c>
      <c r="C361" s="43" t="n">
        <v>2009</v>
      </c>
      <c r="D361" s="43" t="s">
        <v>70</v>
      </c>
      <c r="E361" s="44" t="n">
        <v>604.997</v>
      </c>
      <c r="G361" s="39" t="s">
        <v>65</v>
      </c>
      <c r="H361" s="39" t="n">
        <v>2009</v>
      </c>
      <c r="I361" s="39" t="s">
        <v>70</v>
      </c>
      <c r="J361" s="40" t="n">
        <v>594.178</v>
      </c>
    </row>
    <row r="362" customFormat="false" ht="12.75" hidden="false" customHeight="false" outlineLevel="0" collapsed="false">
      <c r="A362" s="38" t="n">
        <v>38533</v>
      </c>
      <c r="B362" s="39" t="s">
        <v>63</v>
      </c>
      <c r="C362" s="39" t="n">
        <v>2009</v>
      </c>
      <c r="D362" s="39" t="s">
        <v>71</v>
      </c>
      <c r="E362" s="40" t="n">
        <v>608.034</v>
      </c>
      <c r="G362" s="43" t="s">
        <v>65</v>
      </c>
      <c r="H362" s="43" t="n">
        <v>2009</v>
      </c>
      <c r="I362" s="43" t="s">
        <v>71</v>
      </c>
      <c r="J362" s="44" t="n">
        <v>597.671</v>
      </c>
    </row>
    <row r="363" customFormat="false" ht="12.75" hidden="false" customHeight="false" outlineLevel="0" collapsed="false">
      <c r="A363" s="38" t="n">
        <v>38564</v>
      </c>
      <c r="B363" s="43" t="s">
        <v>63</v>
      </c>
      <c r="C363" s="43" t="n">
        <v>2009</v>
      </c>
      <c r="D363" s="43" t="s">
        <v>72</v>
      </c>
      <c r="E363" s="44" t="n">
        <v>613.492</v>
      </c>
      <c r="G363" s="39" t="s">
        <v>65</v>
      </c>
      <c r="H363" s="39" t="n">
        <v>2009</v>
      </c>
      <c r="I363" s="39" t="s">
        <v>72</v>
      </c>
      <c r="J363" s="40" t="n">
        <v>617.211</v>
      </c>
    </row>
    <row r="364" customFormat="false" ht="12.75" hidden="false" customHeight="false" outlineLevel="0" collapsed="false">
      <c r="A364" s="38" t="n">
        <v>38595</v>
      </c>
      <c r="B364" s="39" t="s">
        <v>63</v>
      </c>
      <c r="C364" s="39" t="n">
        <v>2009</v>
      </c>
      <c r="D364" s="39" t="s">
        <v>73</v>
      </c>
      <c r="E364" s="40" t="n">
        <v>615.144</v>
      </c>
      <c r="G364" s="43" t="s">
        <v>65</v>
      </c>
      <c r="H364" s="43" t="n">
        <v>2009</v>
      </c>
      <c r="I364" s="43" t="s">
        <v>73</v>
      </c>
      <c r="J364" s="44" t="n">
        <v>627.302</v>
      </c>
    </row>
    <row r="365" customFormat="false" ht="12.75" hidden="false" customHeight="false" outlineLevel="0" collapsed="false">
      <c r="A365" s="38" t="n">
        <v>38625</v>
      </c>
      <c r="B365" s="43" t="s">
        <v>63</v>
      </c>
      <c r="C365" s="43" t="n">
        <v>2009</v>
      </c>
      <c r="D365" s="43" t="s">
        <v>74</v>
      </c>
      <c r="E365" s="44" t="n">
        <v>617.965</v>
      </c>
      <c r="G365" s="39" t="s">
        <v>65</v>
      </c>
      <c r="H365" s="39" t="n">
        <v>2009</v>
      </c>
      <c r="I365" s="39" t="s">
        <v>74</v>
      </c>
      <c r="J365" s="40" t="n">
        <v>628.981</v>
      </c>
    </row>
    <row r="366" customFormat="false" ht="12.75" hidden="false" customHeight="false" outlineLevel="0" collapsed="false">
      <c r="A366" s="38" t="n">
        <v>38656</v>
      </c>
      <c r="B366" s="39" t="s">
        <v>63</v>
      </c>
      <c r="C366" s="39" t="n">
        <v>2009</v>
      </c>
      <c r="D366" s="39" t="s">
        <v>75</v>
      </c>
      <c r="E366" s="40" t="n">
        <v>618.918</v>
      </c>
      <c r="G366" s="43" t="s">
        <v>65</v>
      </c>
      <c r="H366" s="43" t="n">
        <v>2009</v>
      </c>
      <c r="I366" s="43" t="s">
        <v>75</v>
      </c>
      <c r="J366" s="44" t="n">
        <v>627.294</v>
      </c>
    </row>
    <row r="367" customFormat="false" ht="12.75" hidden="false" customHeight="false" outlineLevel="0" collapsed="false">
      <c r="A367" s="38" t="n">
        <v>38686</v>
      </c>
      <c r="B367" s="43" t="s">
        <v>63</v>
      </c>
      <c r="C367" s="43" t="n">
        <v>2009</v>
      </c>
      <c r="D367" s="43" t="s">
        <v>76</v>
      </c>
      <c r="E367" s="44" t="n">
        <v>621.976</v>
      </c>
      <c r="G367" s="39" t="s">
        <v>65</v>
      </c>
      <c r="H367" s="39" t="n">
        <v>2009</v>
      </c>
      <c r="I367" s="39" t="s">
        <v>76</v>
      </c>
      <c r="J367" s="40" t="n">
        <v>627.061</v>
      </c>
    </row>
    <row r="368" customFormat="false" ht="12.75" hidden="false" customHeight="false" outlineLevel="0" collapsed="false">
      <c r="A368" s="38" t="n">
        <v>38717</v>
      </c>
      <c r="B368" s="39" t="s">
        <v>63</v>
      </c>
      <c r="C368" s="39" t="n">
        <v>2010</v>
      </c>
      <c r="D368" s="39" t="s">
        <v>64</v>
      </c>
      <c r="E368" s="40" t="n">
        <v>624.057</v>
      </c>
      <c r="G368" s="39" t="s">
        <v>65</v>
      </c>
      <c r="H368" s="39" t="n">
        <v>2010</v>
      </c>
      <c r="I368" s="39" t="s">
        <v>64</v>
      </c>
      <c r="J368" s="40" t="n">
        <v>626.472</v>
      </c>
    </row>
    <row r="369" customFormat="false" ht="12.75" hidden="false" customHeight="false" outlineLevel="0" collapsed="false">
      <c r="A369" s="38" t="n">
        <v>38748</v>
      </c>
      <c r="B369" s="43" t="s">
        <v>63</v>
      </c>
      <c r="C369" s="43" t="n">
        <v>2010</v>
      </c>
      <c r="D369" s="43" t="s">
        <v>66</v>
      </c>
      <c r="E369" s="44" t="n">
        <v>626.511</v>
      </c>
      <c r="G369" s="43" t="s">
        <v>65</v>
      </c>
      <c r="H369" s="43" t="n">
        <v>2010</v>
      </c>
      <c r="I369" s="43" t="s">
        <v>66</v>
      </c>
      <c r="J369" s="44" t="n">
        <v>625.578</v>
      </c>
    </row>
    <row r="370" customFormat="false" ht="12.75" hidden="false" customHeight="false" outlineLevel="0" collapsed="false">
      <c r="A370" s="38" t="n">
        <v>38776</v>
      </c>
      <c r="B370" s="39" t="s">
        <v>63</v>
      </c>
      <c r="C370" s="39" t="n">
        <v>2010</v>
      </c>
      <c r="D370" s="39" t="s">
        <v>67</v>
      </c>
      <c r="E370" s="40" t="n">
        <v>631.502</v>
      </c>
      <c r="G370" s="39" t="s">
        <v>65</v>
      </c>
      <c r="H370" s="39" t="n">
        <v>2010</v>
      </c>
      <c r="I370" s="39" t="s">
        <v>67</v>
      </c>
      <c r="J370" s="40" t="n">
        <v>626.817</v>
      </c>
    </row>
  </sheetData>
  <mergeCells count="2">
    <mergeCell ref="B6:E6"/>
    <mergeCell ref="G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2" activeCellId="0" sqref="A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24" width="11.42"/>
    <col collapsed="false" customWidth="false" hidden="false" outlineLevel="0" max="3" min="2" style="1" width="11.42"/>
    <col collapsed="false" customWidth="true" hidden="false" outlineLevel="0" max="7" min="4" style="1" width="15.42"/>
    <col collapsed="false" customWidth="false" hidden="false" outlineLevel="0" max="9" min="8" style="1" width="11.42"/>
    <col collapsed="false" customWidth="true" hidden="false" outlineLevel="0" max="17" min="10" style="1" width="11.84"/>
    <col collapsed="false" customWidth="false" hidden="false" outlineLevel="0" max="18" min="18" style="1" width="11.42"/>
    <col collapsed="false" customWidth="true" hidden="false" outlineLevel="0" max="22" min="19" style="1" width="11.99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45" t="s">
        <v>77</v>
      </c>
    </row>
    <row r="3" customFormat="false" ht="12.75" hidden="false" customHeight="false" outlineLevel="0" collapsed="false">
      <c r="A3" s="24" t="s">
        <v>78</v>
      </c>
    </row>
    <row r="4" customFormat="false" ht="12.75" hidden="false" customHeight="false" outlineLevel="0" collapsed="false">
      <c r="A4" s="46" t="s">
        <v>79</v>
      </c>
      <c r="C4" s="1" t="s">
        <v>80</v>
      </c>
    </row>
    <row r="6" customFormat="false" ht="12.75" hidden="false" customHeight="false" outlineLevel="0" collapsed="false">
      <c r="A6" s="24" t="s">
        <v>81</v>
      </c>
    </row>
    <row r="7" customFormat="false" ht="12.75" hidden="false" customHeight="false" outlineLevel="0" collapsed="false">
      <c r="A7" s="47" t="s">
        <v>82</v>
      </c>
    </row>
    <row r="11" s="50" customFormat="true" ht="26.25" hidden="false" customHeight="false" outlineLevel="0" collapsed="false">
      <c r="A11" s="48" t="s">
        <v>49</v>
      </c>
      <c r="B11" s="49" t="s">
        <v>83</v>
      </c>
      <c r="C11" s="49" t="s">
        <v>84</v>
      </c>
      <c r="D11" s="49" t="s">
        <v>85</v>
      </c>
      <c r="E11" s="49" t="s">
        <v>86</v>
      </c>
      <c r="F11" s="49" t="s">
        <v>87</v>
      </c>
      <c r="G11" s="49" t="s">
        <v>88</v>
      </c>
    </row>
    <row r="12" customFormat="false" ht="12.75" hidden="false" customHeight="false" outlineLevel="0" collapsed="false">
      <c r="B12" s="10" t="n">
        <v>2002</v>
      </c>
      <c r="C12" s="10" t="s">
        <v>89</v>
      </c>
    </row>
    <row r="13" customFormat="false" ht="12.75" hidden="false" customHeight="false" outlineLevel="0" collapsed="false">
      <c r="A13" s="24" t="n">
        <v>27759</v>
      </c>
      <c r="B13" s="51" t="n">
        <v>0.099</v>
      </c>
      <c r="C13" s="52" t="n">
        <v>77.8</v>
      </c>
      <c r="D13" s="53"/>
      <c r="E13" s="53"/>
      <c r="F13" s="53"/>
      <c r="G13" s="53"/>
    </row>
    <row r="14" customFormat="false" ht="12.75" hidden="false" customHeight="false" outlineLevel="0" collapsed="false">
      <c r="A14" s="24" t="n">
        <v>27790</v>
      </c>
      <c r="B14" s="51" t="n">
        <v>0.101</v>
      </c>
      <c r="C14" s="52" t="n">
        <v>78.9</v>
      </c>
      <c r="D14" s="54" t="n">
        <f aca="false">(B14-B13)/B13</f>
        <v>0.0202020202020202</v>
      </c>
      <c r="E14" s="54" t="n">
        <f aca="false">(C14-C13)/C13</f>
        <v>0.0141388174807199</v>
      </c>
      <c r="F14" s="53"/>
      <c r="G14" s="53"/>
    </row>
    <row r="15" customFormat="false" ht="12.75" hidden="false" customHeight="false" outlineLevel="0" collapsed="false">
      <c r="A15" s="24" t="n">
        <v>27819</v>
      </c>
      <c r="B15" s="51" t="n">
        <v>0.103</v>
      </c>
      <c r="C15" s="52" t="n">
        <v>80.1</v>
      </c>
      <c r="D15" s="54" t="n">
        <f aca="false">(B15-B14)/B14</f>
        <v>0.0198019801980197</v>
      </c>
      <c r="E15" s="54" t="n">
        <f aca="false">(C15-C14)/C14</f>
        <v>0.015209125475285</v>
      </c>
      <c r="F15" s="53"/>
      <c r="G15" s="53"/>
    </row>
    <row r="16" customFormat="false" ht="12.75" hidden="false" customHeight="false" outlineLevel="0" collapsed="false">
      <c r="A16" s="24" t="n">
        <v>27850</v>
      </c>
      <c r="B16" s="51" t="n">
        <v>0.105</v>
      </c>
      <c r="C16" s="52" t="n">
        <v>81</v>
      </c>
      <c r="D16" s="54" t="n">
        <f aca="false">(B16-B15)/B15</f>
        <v>0.0194174757281554</v>
      </c>
      <c r="E16" s="54" t="n">
        <f aca="false">(C16-C15)/C15</f>
        <v>0.0112359550561798</v>
      </c>
      <c r="F16" s="53"/>
      <c r="G16" s="53"/>
    </row>
    <row r="17" customFormat="false" ht="12.75" hidden="false" customHeight="false" outlineLevel="0" collapsed="false">
      <c r="A17" s="24" t="n">
        <v>27880</v>
      </c>
      <c r="B17" s="51" t="n">
        <v>0.107</v>
      </c>
      <c r="C17" s="52" t="n">
        <v>81.8</v>
      </c>
      <c r="D17" s="54" t="n">
        <f aca="false">(B17-B16)/B16</f>
        <v>0.0190476190476191</v>
      </c>
      <c r="E17" s="54" t="n">
        <f aca="false">(C17-C16)/C16</f>
        <v>0.00987654320987651</v>
      </c>
      <c r="F17" s="53"/>
      <c r="G17" s="53"/>
    </row>
    <row r="18" customFormat="false" ht="12.75" hidden="false" customHeight="false" outlineLevel="0" collapsed="false">
      <c r="A18" s="24" t="n">
        <v>27911</v>
      </c>
      <c r="B18" s="51" t="n">
        <v>0.109</v>
      </c>
      <c r="C18" s="52" t="n">
        <v>82.7</v>
      </c>
      <c r="D18" s="54" t="n">
        <f aca="false">(B18-B17)/B17</f>
        <v>0.0186915887850467</v>
      </c>
      <c r="E18" s="54" t="n">
        <f aca="false">(C18-C17)/C17</f>
        <v>0.0110024449877751</v>
      </c>
      <c r="F18" s="53"/>
      <c r="G18" s="53"/>
    </row>
    <row r="19" customFormat="false" ht="12.75" hidden="false" customHeight="false" outlineLevel="0" collapsed="false">
      <c r="A19" s="24" t="n">
        <v>27941</v>
      </c>
      <c r="B19" s="51" t="n">
        <v>0.112</v>
      </c>
      <c r="C19" s="52" t="n">
        <v>82.7</v>
      </c>
      <c r="D19" s="54" t="n">
        <f aca="false">(B19-B18)/B18</f>
        <v>0.0275229357798165</v>
      </c>
      <c r="E19" s="54" t="n">
        <f aca="false">(C19-C18)/C18</f>
        <v>0</v>
      </c>
      <c r="F19" s="53"/>
      <c r="G19" s="53"/>
    </row>
    <row r="20" customFormat="false" ht="12.75" hidden="false" customHeight="false" outlineLevel="0" collapsed="false">
      <c r="A20" s="24" t="n">
        <v>27972</v>
      </c>
      <c r="B20" s="51" t="n">
        <v>0.115</v>
      </c>
      <c r="C20" s="52" t="n">
        <v>83.3</v>
      </c>
      <c r="D20" s="54" t="n">
        <f aca="false">(B20-B19)/B19</f>
        <v>0.0267857142857143</v>
      </c>
      <c r="E20" s="54" t="n">
        <f aca="false">(C20-C19)/C19</f>
        <v>0.00725513905683185</v>
      </c>
      <c r="F20" s="53"/>
      <c r="G20" s="53"/>
    </row>
    <row r="21" customFormat="false" ht="12.75" hidden="false" customHeight="false" outlineLevel="0" collapsed="false">
      <c r="A21" s="24" t="n">
        <v>28003</v>
      </c>
      <c r="B21" s="51" t="n">
        <v>0.116</v>
      </c>
      <c r="C21" s="52" t="n">
        <v>84</v>
      </c>
      <c r="D21" s="54" t="n">
        <f aca="false">(B21-B20)/B20</f>
        <v>0.00869565217391305</v>
      </c>
      <c r="E21" s="54" t="n">
        <f aca="false">(C21-C20)/C20</f>
        <v>0.00840336134453785</v>
      </c>
      <c r="F21" s="53"/>
      <c r="G21" s="53"/>
    </row>
    <row r="22" customFormat="false" ht="12.75" hidden="false" customHeight="false" outlineLevel="0" collapsed="false">
      <c r="A22" s="24" t="n">
        <v>28033</v>
      </c>
      <c r="B22" s="51" t="n">
        <v>0.118</v>
      </c>
      <c r="C22" s="52" t="n">
        <v>84.8</v>
      </c>
      <c r="D22" s="54" t="n">
        <f aca="false">(B22-B21)/B21</f>
        <v>0.0172413793103447</v>
      </c>
      <c r="E22" s="54" t="n">
        <f aca="false">(C22-C21)/C21</f>
        <v>0.00952380952380949</v>
      </c>
      <c r="F22" s="53"/>
      <c r="G22" s="53"/>
    </row>
    <row r="23" customFormat="false" ht="12.75" hidden="false" customHeight="false" outlineLevel="0" collapsed="false">
      <c r="A23" s="24" t="n">
        <v>28064</v>
      </c>
      <c r="B23" s="51" t="n">
        <v>0.12</v>
      </c>
      <c r="C23" s="52" t="n">
        <v>85.5</v>
      </c>
      <c r="D23" s="54" t="n">
        <f aca="false">(B23-B22)/B22</f>
        <v>0.0169491525423729</v>
      </c>
      <c r="E23" s="54" t="n">
        <f aca="false">(C23-C22)/C22</f>
        <v>0.00825471698113211</v>
      </c>
      <c r="F23" s="53"/>
      <c r="G23" s="53"/>
    </row>
    <row r="24" customFormat="false" ht="12.75" hidden="false" customHeight="false" outlineLevel="0" collapsed="false">
      <c r="A24" s="24" t="n">
        <v>28094</v>
      </c>
      <c r="B24" s="51" t="n">
        <v>0.123</v>
      </c>
      <c r="C24" s="52" t="n">
        <v>86.3</v>
      </c>
      <c r="D24" s="54" t="n">
        <f aca="false">(B24-B23)/B23</f>
        <v>0.025</v>
      </c>
      <c r="E24" s="54" t="n">
        <f aca="false">(C24-C23)/C23</f>
        <v>0.0093567251461988</v>
      </c>
      <c r="F24" s="53"/>
      <c r="G24" s="53"/>
    </row>
    <row r="25" customFormat="false" ht="12.75" hidden="false" customHeight="false" outlineLevel="0" collapsed="false">
      <c r="A25" s="24" t="n">
        <v>28125</v>
      </c>
      <c r="B25" s="51" t="n">
        <v>0.127</v>
      </c>
      <c r="C25" s="52" t="n">
        <v>87</v>
      </c>
      <c r="D25" s="54" t="n">
        <f aca="false">(B25-B24)/B24</f>
        <v>0.0325203252032521</v>
      </c>
      <c r="E25" s="54" t="n">
        <f aca="false">(C25-C24)/C24</f>
        <v>0.00811123986095021</v>
      </c>
      <c r="F25" s="55" t="n">
        <f aca="false">(B25-B13)/B13</f>
        <v>0.282828282828283</v>
      </c>
      <c r="G25" s="55" t="n">
        <f aca="false">(C25-C13)/C13</f>
        <v>0.118251928020566</v>
      </c>
    </row>
    <row r="26" customFormat="false" ht="12.75" hidden="false" customHeight="false" outlineLevel="0" collapsed="false">
      <c r="A26" s="24" t="n">
        <v>28156</v>
      </c>
      <c r="B26" s="51" t="n">
        <v>0.13</v>
      </c>
      <c r="C26" s="52" t="n">
        <v>87.9</v>
      </c>
      <c r="D26" s="54" t="n">
        <f aca="false">(B26-B25)/B25</f>
        <v>0.0236220472440945</v>
      </c>
      <c r="E26" s="54" t="n">
        <f aca="false">(C26-C25)/C25</f>
        <v>0.010344827586207</v>
      </c>
      <c r="F26" s="55"/>
      <c r="G26" s="55"/>
    </row>
    <row r="27" customFormat="false" ht="12.75" hidden="false" customHeight="false" outlineLevel="0" collapsed="false">
      <c r="A27" s="24" t="n">
        <v>28184</v>
      </c>
      <c r="B27" s="51" t="n">
        <v>0.133</v>
      </c>
      <c r="C27" s="52" t="n">
        <v>88.5</v>
      </c>
      <c r="D27" s="54" t="n">
        <f aca="false">(B27-B26)/B26</f>
        <v>0.0230769230769231</v>
      </c>
      <c r="E27" s="54" t="n">
        <f aca="false">(C27-C26)/C26</f>
        <v>0.00682593856655284</v>
      </c>
      <c r="F27" s="55"/>
      <c r="G27" s="55"/>
    </row>
    <row r="28" customFormat="false" ht="12.75" hidden="false" customHeight="false" outlineLevel="0" collapsed="false">
      <c r="A28" s="24" t="n">
        <v>28215</v>
      </c>
      <c r="B28" s="51" t="n">
        <v>0.136</v>
      </c>
      <c r="C28" s="52" t="n">
        <v>89.1</v>
      </c>
      <c r="D28" s="54" t="n">
        <f aca="false">(B28-B27)/B27</f>
        <v>0.0225563909774436</v>
      </c>
      <c r="E28" s="54" t="n">
        <f aca="false">(C28-C27)/C27</f>
        <v>0.00677966101694909</v>
      </c>
      <c r="F28" s="55"/>
      <c r="G28" s="55"/>
    </row>
    <row r="29" customFormat="false" ht="12.75" hidden="false" customHeight="false" outlineLevel="0" collapsed="false">
      <c r="A29" s="24" t="n">
        <v>28245</v>
      </c>
      <c r="B29" s="51" t="n">
        <v>0.138</v>
      </c>
      <c r="C29" s="52" t="n">
        <v>89.8</v>
      </c>
      <c r="D29" s="54" t="n">
        <f aca="false">(B29-B28)/B28</f>
        <v>0.0147058823529412</v>
      </c>
      <c r="E29" s="54" t="n">
        <f aca="false">(C29-C28)/C28</f>
        <v>0.00785634118967456</v>
      </c>
      <c r="F29" s="55"/>
      <c r="G29" s="55"/>
    </row>
    <row r="30" customFormat="false" ht="12.75" hidden="false" customHeight="false" outlineLevel="0" collapsed="false">
      <c r="A30" s="24" t="n">
        <v>28276</v>
      </c>
      <c r="B30" s="51" t="n">
        <v>0.14</v>
      </c>
      <c r="C30" s="52" t="n">
        <v>90.6</v>
      </c>
      <c r="D30" s="54" t="n">
        <f aca="false">(B30-B29)/B29</f>
        <v>0.0144927536231884</v>
      </c>
      <c r="E30" s="54" t="n">
        <f aca="false">(C30-C29)/C29</f>
        <v>0.00890868596881957</v>
      </c>
      <c r="F30" s="55"/>
      <c r="G30" s="55"/>
    </row>
    <row r="31" customFormat="false" ht="12.75" hidden="false" customHeight="false" outlineLevel="0" collapsed="false">
      <c r="A31" s="24" t="n">
        <v>28306</v>
      </c>
      <c r="B31" s="51" t="n">
        <v>0.142</v>
      </c>
      <c r="C31" s="52" t="n">
        <v>91.6</v>
      </c>
      <c r="D31" s="54" t="n">
        <f aca="false">(B31-B30)/B30</f>
        <v>0.0142857142857141</v>
      </c>
      <c r="E31" s="54" t="n">
        <f aca="false">(C31-C30)/C30</f>
        <v>0.011037527593819</v>
      </c>
      <c r="F31" s="55"/>
      <c r="G31" s="55"/>
    </row>
    <row r="32" customFormat="false" ht="12.75" hidden="false" customHeight="false" outlineLevel="0" collapsed="false">
      <c r="A32" s="24" t="n">
        <v>28337</v>
      </c>
      <c r="B32" s="51" t="n">
        <v>0.145</v>
      </c>
      <c r="C32" s="52" t="n">
        <v>92.3</v>
      </c>
      <c r="D32" s="54" t="n">
        <f aca="false">(B32-B31)/B31</f>
        <v>0.0211267605633803</v>
      </c>
      <c r="E32" s="54" t="n">
        <f aca="false">(C32-C31)/C31</f>
        <v>0.00764192139737994</v>
      </c>
      <c r="F32" s="55"/>
      <c r="G32" s="55"/>
    </row>
    <row r="33" customFormat="false" ht="12.75" hidden="false" customHeight="false" outlineLevel="0" collapsed="false">
      <c r="A33" s="24" t="n">
        <v>28368</v>
      </c>
      <c r="B33" s="51" t="n">
        <v>0.148</v>
      </c>
      <c r="C33" s="52" t="n">
        <v>93.2</v>
      </c>
      <c r="D33" s="54" t="n">
        <f aca="false">(B33-B32)/B32</f>
        <v>0.0206896551724138</v>
      </c>
      <c r="E33" s="54" t="n">
        <f aca="false">(C33-C32)/C32</f>
        <v>0.00975081256771404</v>
      </c>
      <c r="F33" s="55"/>
      <c r="G33" s="55"/>
    </row>
    <row r="34" customFormat="false" ht="12.75" hidden="false" customHeight="false" outlineLevel="0" collapsed="false">
      <c r="A34" s="24" t="n">
        <v>28398</v>
      </c>
      <c r="B34" s="51" t="n">
        <v>0.151</v>
      </c>
      <c r="C34" s="52" t="n">
        <v>93.4</v>
      </c>
      <c r="D34" s="54" t="n">
        <f aca="false">(B34-B33)/B33</f>
        <v>0.0202702702702703</v>
      </c>
      <c r="E34" s="54" t="n">
        <f aca="false">(C34-C33)/C33</f>
        <v>0.00214592274678115</v>
      </c>
      <c r="F34" s="55"/>
      <c r="G34" s="55"/>
    </row>
    <row r="35" customFormat="false" ht="12.75" hidden="false" customHeight="false" outlineLevel="0" collapsed="false">
      <c r="A35" s="24" t="n">
        <v>28429</v>
      </c>
      <c r="B35" s="51" t="n">
        <v>0.154</v>
      </c>
      <c r="C35" s="52" t="n">
        <v>93.7</v>
      </c>
      <c r="D35" s="54" t="n">
        <f aca="false">(B35-B34)/B34</f>
        <v>0.0198675496688742</v>
      </c>
      <c r="E35" s="54" t="n">
        <f aca="false">(C35-C34)/C34</f>
        <v>0.00321199143468948</v>
      </c>
      <c r="F35" s="55"/>
      <c r="G35" s="55"/>
    </row>
    <row r="36" customFormat="false" ht="12.75" hidden="false" customHeight="false" outlineLevel="0" collapsed="false">
      <c r="A36" s="24" t="n">
        <v>28459</v>
      </c>
      <c r="B36" s="51" t="n">
        <v>0.158</v>
      </c>
      <c r="C36" s="52" t="n">
        <v>94</v>
      </c>
      <c r="D36" s="54" t="n">
        <f aca="false">(B36-B35)/B35</f>
        <v>0.025974025974026</v>
      </c>
      <c r="E36" s="54" t="n">
        <f aca="false">(C36-C35)/C35</f>
        <v>0.00320170757737457</v>
      </c>
      <c r="F36" s="55"/>
      <c r="G36" s="55"/>
    </row>
    <row r="37" customFormat="false" ht="12.75" hidden="false" customHeight="false" outlineLevel="0" collapsed="false">
      <c r="A37" s="24" t="n">
        <v>28490</v>
      </c>
      <c r="B37" s="51" t="n">
        <v>0.166</v>
      </c>
      <c r="C37" s="52" t="n">
        <v>94.3</v>
      </c>
      <c r="D37" s="54" t="n">
        <f aca="false">(B37-B36)/B36</f>
        <v>0.0506329113924051</v>
      </c>
      <c r="E37" s="54" t="n">
        <f aca="false">(C37-C36)/C36</f>
        <v>0.0031914893617021</v>
      </c>
      <c r="F37" s="55" t="n">
        <f aca="false">(B37-B25)/B25</f>
        <v>0.307086614173228</v>
      </c>
      <c r="G37" s="55" t="n">
        <f aca="false">(C37-C25)/C25</f>
        <v>0.0839080459770115</v>
      </c>
    </row>
    <row r="38" customFormat="false" ht="12.75" hidden="false" customHeight="false" outlineLevel="0" collapsed="false">
      <c r="A38" s="24" t="n">
        <v>28521</v>
      </c>
      <c r="B38" s="51" t="n">
        <v>0.172</v>
      </c>
      <c r="C38" s="52" t="n">
        <v>94.6</v>
      </c>
      <c r="D38" s="54" t="n">
        <f aca="false">(B38-B37)/B37</f>
        <v>0.0361445783132529</v>
      </c>
      <c r="E38" s="54" t="n">
        <f aca="false">(C38-C37)/C37</f>
        <v>0.00318133616118767</v>
      </c>
      <c r="F38" s="55"/>
      <c r="G38" s="55"/>
    </row>
    <row r="39" customFormat="false" ht="12.75" hidden="false" customHeight="false" outlineLevel="0" collapsed="false">
      <c r="A39" s="24" t="n">
        <v>28549</v>
      </c>
      <c r="B39" s="51" t="n">
        <v>0.179</v>
      </c>
      <c r="C39" s="52" t="n">
        <v>94.5</v>
      </c>
      <c r="D39" s="54" t="n">
        <f aca="false">(B39-B38)/B38</f>
        <v>0.0406976744186047</v>
      </c>
      <c r="E39" s="54" t="n">
        <f aca="false">(C39-C38)/C38</f>
        <v>-0.00105708245243123</v>
      </c>
      <c r="F39" s="55"/>
      <c r="G39" s="55"/>
    </row>
    <row r="40" customFormat="false" ht="12.75" hidden="false" customHeight="false" outlineLevel="0" collapsed="false">
      <c r="A40" s="24" t="n">
        <v>28580</v>
      </c>
      <c r="B40" s="51" t="n">
        <v>0.188</v>
      </c>
      <c r="C40" s="52" t="n">
        <v>94.9</v>
      </c>
      <c r="D40" s="54" t="n">
        <f aca="false">(B40-B39)/B39</f>
        <v>0.0502793296089386</v>
      </c>
      <c r="E40" s="54" t="n">
        <f aca="false">(C40-C39)/C39</f>
        <v>0.00423280423280429</v>
      </c>
      <c r="F40" s="55"/>
      <c r="G40" s="55"/>
    </row>
    <row r="41" customFormat="false" ht="12.75" hidden="false" customHeight="false" outlineLevel="0" collapsed="false">
      <c r="A41" s="24" t="n">
        <v>28610</v>
      </c>
      <c r="B41" s="51" t="n">
        <v>0.199</v>
      </c>
      <c r="C41" s="52" t="n">
        <v>95.8</v>
      </c>
      <c r="D41" s="54" t="n">
        <f aca="false">(B41-B40)/B40</f>
        <v>0.0585106382978724</v>
      </c>
      <c r="E41" s="54" t="n">
        <f aca="false">(C41-C40)/C40</f>
        <v>0.0094836670179135</v>
      </c>
      <c r="F41" s="55"/>
      <c r="G41" s="55"/>
    </row>
    <row r="42" customFormat="false" ht="12.75" hidden="false" customHeight="false" outlineLevel="0" collapsed="false">
      <c r="A42" s="24" t="n">
        <v>28641</v>
      </c>
      <c r="B42" s="51" t="n">
        <v>0.208</v>
      </c>
      <c r="C42" s="52" t="n">
        <v>97</v>
      </c>
      <c r="D42" s="54" t="n">
        <f aca="false">(B42-B41)/B41</f>
        <v>0.0452261306532662</v>
      </c>
      <c r="E42" s="54" t="n">
        <f aca="false">(C42-C41)/C41</f>
        <v>0.012526096033403</v>
      </c>
      <c r="F42" s="55"/>
      <c r="G42" s="55"/>
    </row>
    <row r="43" customFormat="false" ht="12.75" hidden="false" customHeight="false" outlineLevel="0" collapsed="false">
      <c r="A43" s="24" t="n">
        <v>28671</v>
      </c>
      <c r="B43" s="51" t="n">
        <v>0.219</v>
      </c>
      <c r="C43" s="52" t="n">
        <v>97.5</v>
      </c>
      <c r="D43" s="54" t="n">
        <f aca="false">(B43-B42)/B42</f>
        <v>0.0528846153846154</v>
      </c>
      <c r="E43" s="54" t="n">
        <f aca="false">(C43-C42)/C42</f>
        <v>0.00515463917525773</v>
      </c>
      <c r="F43" s="55"/>
      <c r="G43" s="55"/>
    </row>
    <row r="44" customFormat="false" ht="12.75" hidden="false" customHeight="false" outlineLevel="0" collapsed="false">
      <c r="A44" s="24" t="n">
        <v>28702</v>
      </c>
      <c r="B44" s="51" t="n">
        <v>0.244</v>
      </c>
      <c r="C44" s="52" t="n">
        <v>97.7</v>
      </c>
      <c r="D44" s="54" t="n">
        <f aca="false">(B44-B43)/B43</f>
        <v>0.114155251141552</v>
      </c>
      <c r="E44" s="54" t="n">
        <f aca="false">(C44-C43)/C43</f>
        <v>0.00205128205128208</v>
      </c>
      <c r="F44" s="55"/>
      <c r="G44" s="55"/>
    </row>
    <row r="45" customFormat="false" ht="12.75" hidden="false" customHeight="false" outlineLevel="0" collapsed="false">
      <c r="A45" s="24" t="n">
        <v>28733</v>
      </c>
      <c r="B45" s="51" t="n">
        <v>0.257</v>
      </c>
      <c r="C45" s="52" t="n">
        <v>97.9</v>
      </c>
      <c r="D45" s="54" t="n">
        <f aca="false">(B45-B44)/B44</f>
        <v>0.0532786885245902</v>
      </c>
      <c r="E45" s="54" t="n">
        <f aca="false">(C45-C44)/C44</f>
        <v>0.00204708290685776</v>
      </c>
      <c r="F45" s="55"/>
      <c r="G45" s="55"/>
    </row>
    <row r="46" customFormat="false" ht="12.75" hidden="false" customHeight="false" outlineLevel="0" collapsed="false">
      <c r="A46" s="24" t="n">
        <v>28763</v>
      </c>
      <c r="B46" s="51" t="n">
        <v>0.27</v>
      </c>
      <c r="C46" s="52" t="n">
        <v>98.2</v>
      </c>
      <c r="D46" s="54" t="n">
        <f aca="false">(B46-B45)/B45</f>
        <v>0.0505836575875487</v>
      </c>
      <c r="E46" s="54" t="n">
        <f aca="false">(C46-C45)/C45</f>
        <v>0.00306435137895809</v>
      </c>
      <c r="F46" s="55"/>
      <c r="G46" s="55"/>
    </row>
    <row r="47" customFormat="false" ht="12.75" hidden="false" customHeight="false" outlineLevel="0" collapsed="false">
      <c r="A47" s="24" t="n">
        <v>28794</v>
      </c>
      <c r="B47" s="51" t="n">
        <v>0.284</v>
      </c>
      <c r="C47" s="52" t="n">
        <v>98</v>
      </c>
      <c r="D47" s="54" t="n">
        <f aca="false">(B47-B46)/B46</f>
        <v>0.0518518518518517</v>
      </c>
      <c r="E47" s="54" t="n">
        <f aca="false">(C47-C46)/C46</f>
        <v>-0.00203665987780044</v>
      </c>
      <c r="F47" s="55"/>
      <c r="G47" s="55"/>
    </row>
    <row r="48" customFormat="false" ht="12.75" hidden="false" customHeight="false" outlineLevel="0" collapsed="false">
      <c r="A48" s="24" t="n">
        <v>28824</v>
      </c>
      <c r="B48" s="51" t="n">
        <v>0.314</v>
      </c>
      <c r="C48" s="52" t="n">
        <v>97.6</v>
      </c>
      <c r="D48" s="54" t="n">
        <f aca="false">(B48-B47)/B47</f>
        <v>0.105633802816902</v>
      </c>
      <c r="E48" s="54" t="n">
        <f aca="false">(C48-C47)/C47</f>
        <v>-0.00408163265306128</v>
      </c>
      <c r="F48" s="55"/>
      <c r="G48" s="55"/>
    </row>
    <row r="49" customFormat="false" ht="12.75" hidden="false" customHeight="false" outlineLevel="0" collapsed="false">
      <c r="A49" s="24" t="n">
        <v>28855</v>
      </c>
      <c r="B49" s="51" t="n">
        <v>0.348</v>
      </c>
      <c r="C49" s="52" t="n">
        <v>97.8</v>
      </c>
      <c r="D49" s="54" t="n">
        <f aca="false">(B49-B48)/B48</f>
        <v>0.10828025477707</v>
      </c>
      <c r="E49" s="54" t="n">
        <f aca="false">(C49-C48)/C48</f>
        <v>0.00204918032786888</v>
      </c>
      <c r="F49" s="55" t="n">
        <f aca="false">(B49-B37)/B37</f>
        <v>1.09638554216867</v>
      </c>
      <c r="G49" s="55" t="n">
        <f aca="false">(C49-C37)/C37</f>
        <v>0.0371155885471898</v>
      </c>
    </row>
    <row r="50" customFormat="false" ht="12.75" hidden="false" customHeight="false" outlineLevel="0" collapsed="false">
      <c r="A50" s="24" t="n">
        <v>28886</v>
      </c>
      <c r="B50" s="51" t="n">
        <v>0.367</v>
      </c>
      <c r="C50" s="52" t="n">
        <v>97.9</v>
      </c>
      <c r="D50" s="54" t="n">
        <f aca="false">(B50-B49)/B49</f>
        <v>0.0545977011494253</v>
      </c>
      <c r="E50" s="54" t="n">
        <f aca="false">(C50-C49)/C49</f>
        <v>0.00102249488752565</v>
      </c>
      <c r="F50" s="55"/>
      <c r="G50" s="55"/>
    </row>
    <row r="51" customFormat="false" ht="12.75" hidden="false" customHeight="false" outlineLevel="0" collapsed="false">
      <c r="A51" s="24" t="n">
        <v>28914</v>
      </c>
      <c r="B51" s="51" t="n">
        <v>0.385</v>
      </c>
      <c r="C51" s="52" t="n">
        <v>97.9</v>
      </c>
      <c r="D51" s="54" t="n">
        <f aca="false">(B51-B50)/B50</f>
        <v>0.0490463215258856</v>
      </c>
      <c r="E51" s="54" t="n">
        <f aca="false">(C51-C50)/C50</f>
        <v>0</v>
      </c>
      <c r="F51" s="55"/>
      <c r="G51" s="55"/>
    </row>
    <row r="52" customFormat="false" ht="12.75" hidden="false" customHeight="false" outlineLevel="0" collapsed="false">
      <c r="A52" s="24" t="n">
        <v>28945</v>
      </c>
      <c r="B52" s="51" t="n">
        <v>0.409</v>
      </c>
      <c r="C52" s="52" t="n">
        <v>98.6</v>
      </c>
      <c r="D52" s="54" t="n">
        <f aca="false">(B52-B51)/B51</f>
        <v>0.0623376623376623</v>
      </c>
      <c r="E52" s="54" t="n">
        <f aca="false">(C52-C51)/C51</f>
        <v>0.00715015321756883</v>
      </c>
      <c r="F52" s="55"/>
      <c r="G52" s="55"/>
    </row>
    <row r="53" customFormat="false" ht="12.75" hidden="false" customHeight="false" outlineLevel="0" collapsed="false">
      <c r="A53" s="24" t="n">
        <v>28975</v>
      </c>
      <c r="B53" s="51" t="n">
        <v>0.427</v>
      </c>
      <c r="C53" s="52" t="n">
        <v>99.2</v>
      </c>
      <c r="D53" s="54" t="n">
        <f aca="false">(B53-B52)/B52</f>
        <v>0.0440097799511003</v>
      </c>
      <c r="E53" s="54" t="n">
        <f aca="false">(C53-C52)/C52</f>
        <v>0.00608519269776885</v>
      </c>
      <c r="F53" s="55"/>
      <c r="G53" s="55"/>
    </row>
    <row r="54" customFormat="false" ht="12.75" hidden="false" customHeight="false" outlineLevel="0" collapsed="false">
      <c r="A54" s="24" t="n">
        <v>29006</v>
      </c>
      <c r="B54" s="51" t="n">
        <v>0.443</v>
      </c>
      <c r="C54" s="52" t="n">
        <v>99.5</v>
      </c>
      <c r="D54" s="54" t="n">
        <f aca="false">(B54-B53)/B53</f>
        <v>0.0374707259953162</v>
      </c>
      <c r="E54" s="54" t="n">
        <f aca="false">(C54-C53)/C53</f>
        <v>0.00302419354838707</v>
      </c>
      <c r="F54" s="55"/>
      <c r="G54" s="55"/>
    </row>
    <row r="55" customFormat="false" ht="12.75" hidden="false" customHeight="false" outlineLevel="0" collapsed="false">
      <c r="A55" s="24" t="n">
        <v>29036</v>
      </c>
      <c r="B55" s="51" t="n">
        <v>0.465</v>
      </c>
      <c r="C55" s="52" t="n">
        <v>99.9</v>
      </c>
      <c r="D55" s="54" t="n">
        <f aca="false">(B55-B54)/B54</f>
        <v>0.0496613995485328</v>
      </c>
      <c r="E55" s="54" t="n">
        <f aca="false">(C55-C54)/C54</f>
        <v>0.00402010050251262</v>
      </c>
      <c r="F55" s="55"/>
      <c r="G55" s="55"/>
    </row>
    <row r="56" customFormat="false" ht="12.75" hidden="false" customHeight="false" outlineLevel="0" collapsed="false">
      <c r="A56" s="24" t="n">
        <v>29067</v>
      </c>
      <c r="B56" s="51" t="n">
        <v>0.483</v>
      </c>
      <c r="C56" s="52" t="n">
        <v>100.2</v>
      </c>
      <c r="D56" s="54" t="n">
        <f aca="false">(B56-B55)/B55</f>
        <v>0.0387096774193548</v>
      </c>
      <c r="E56" s="54" t="n">
        <f aca="false">(C56-C55)/C55</f>
        <v>0.00300300300300297</v>
      </c>
      <c r="F56" s="55"/>
      <c r="G56" s="55"/>
    </row>
    <row r="57" customFormat="false" ht="12.75" hidden="false" customHeight="false" outlineLevel="0" collapsed="false">
      <c r="A57" s="24" t="n">
        <v>29098</v>
      </c>
      <c r="B57" s="51" t="n">
        <v>0.498</v>
      </c>
      <c r="C57" s="52" t="n">
        <v>100.7</v>
      </c>
      <c r="D57" s="54" t="n">
        <f aca="false">(B57-B56)/B56</f>
        <v>0.031055900621118</v>
      </c>
      <c r="E57" s="54" t="n">
        <f aca="false">(C57-C56)/C56</f>
        <v>0.00499001996007984</v>
      </c>
      <c r="F57" s="55"/>
      <c r="G57" s="55"/>
    </row>
    <row r="58" customFormat="false" ht="12.75" hidden="false" customHeight="false" outlineLevel="0" collapsed="false">
      <c r="A58" s="24" t="n">
        <v>29128</v>
      </c>
      <c r="B58" s="51" t="n">
        <v>0.514</v>
      </c>
      <c r="C58" s="52" t="n">
        <v>101</v>
      </c>
      <c r="D58" s="54" t="n">
        <f aca="false">(B58-B57)/B57</f>
        <v>0.0321285140562249</v>
      </c>
      <c r="E58" s="54" t="n">
        <f aca="false">(C58-C57)/C57</f>
        <v>0.0029791459781529</v>
      </c>
      <c r="F58" s="55"/>
      <c r="G58" s="55"/>
    </row>
    <row r="59" customFormat="false" ht="12.75" hidden="false" customHeight="false" outlineLevel="0" collapsed="false">
      <c r="A59" s="24" t="n">
        <v>29159</v>
      </c>
      <c r="B59" s="51" t="n">
        <v>0.544</v>
      </c>
      <c r="C59" s="52" t="n">
        <v>101.2</v>
      </c>
      <c r="D59" s="54" t="n">
        <f aca="false">(B59-B58)/B58</f>
        <v>0.0583657587548639</v>
      </c>
      <c r="E59" s="54" t="n">
        <f aca="false">(C59-C58)/C58</f>
        <v>0.00198019801980201</v>
      </c>
      <c r="F59" s="55"/>
      <c r="G59" s="55"/>
    </row>
    <row r="60" customFormat="false" ht="12.75" hidden="false" customHeight="false" outlineLevel="0" collapsed="false">
      <c r="A60" s="24" t="n">
        <v>29189</v>
      </c>
      <c r="B60" s="51" t="n">
        <v>0.568</v>
      </c>
      <c r="C60" s="52" t="n">
        <v>101.3</v>
      </c>
      <c r="D60" s="54" t="n">
        <f aca="false">(B60-B59)/B59</f>
        <v>0.0441176470588234</v>
      </c>
      <c r="E60" s="54" t="n">
        <f aca="false">(C60-C59)/C59</f>
        <v>0.000988142292490062</v>
      </c>
      <c r="F60" s="55"/>
      <c r="G60" s="55"/>
    </row>
    <row r="61" customFormat="false" ht="12.75" hidden="false" customHeight="false" outlineLevel="0" collapsed="false">
      <c r="A61" s="24" t="n">
        <v>29220</v>
      </c>
      <c r="B61" s="51" t="n">
        <v>0.604</v>
      </c>
      <c r="C61" s="52" t="n">
        <v>101.9</v>
      </c>
      <c r="D61" s="54" t="n">
        <f aca="false">(B61-B60)/B60</f>
        <v>0.0633802816901409</v>
      </c>
      <c r="E61" s="54" t="n">
        <f aca="false">(C61-C60)/C60</f>
        <v>0.00592300098716692</v>
      </c>
      <c r="F61" s="55" t="n">
        <f aca="false">(B61-B49)/B49</f>
        <v>0.735632183908046</v>
      </c>
      <c r="G61" s="55" t="n">
        <f aca="false">(C61-C49)/C49</f>
        <v>0.0419222903885481</v>
      </c>
    </row>
    <row r="62" customFormat="false" ht="12.75" hidden="false" customHeight="false" outlineLevel="0" collapsed="false">
      <c r="A62" s="24" t="n">
        <v>29251</v>
      </c>
      <c r="B62" s="51" t="n">
        <v>0.636</v>
      </c>
      <c r="C62" s="52" t="n">
        <v>102.4</v>
      </c>
      <c r="D62" s="54" t="n">
        <f aca="false">(B62-B61)/B61</f>
        <v>0.0529801324503312</v>
      </c>
      <c r="E62" s="54" t="n">
        <f aca="false">(C62-C61)/C61</f>
        <v>0.00490677134445535</v>
      </c>
      <c r="F62" s="55"/>
      <c r="G62" s="55"/>
    </row>
    <row r="63" customFormat="false" ht="12.75" hidden="false" customHeight="false" outlineLevel="0" collapsed="false">
      <c r="A63" s="24" t="n">
        <v>29280</v>
      </c>
      <c r="B63" s="51" t="n">
        <v>0.663</v>
      </c>
      <c r="C63" s="52" t="n">
        <v>102.6</v>
      </c>
      <c r="D63" s="54" t="n">
        <f aca="false">(B63-B62)/B62</f>
        <v>0.0424528301886793</v>
      </c>
      <c r="E63" s="54" t="n">
        <f aca="false">(C63-C62)/C62</f>
        <v>0.00195312499999989</v>
      </c>
      <c r="F63" s="55"/>
      <c r="G63" s="55"/>
    </row>
    <row r="64" customFormat="false" ht="12.75" hidden="false" customHeight="false" outlineLevel="0" collapsed="false">
      <c r="A64" s="24" t="n">
        <v>29311</v>
      </c>
      <c r="B64" s="51" t="n">
        <v>0.691</v>
      </c>
      <c r="C64" s="52" t="n">
        <v>103.1</v>
      </c>
      <c r="D64" s="54" t="n">
        <f aca="false">(B64-B63)/B63</f>
        <v>0.042232277526395</v>
      </c>
      <c r="E64" s="54" t="n">
        <f aca="false">(C64-C63)/C63</f>
        <v>0.00487329434697856</v>
      </c>
      <c r="F64" s="55"/>
      <c r="G64" s="55"/>
    </row>
    <row r="65" customFormat="false" ht="12.75" hidden="false" customHeight="false" outlineLevel="0" collapsed="false">
      <c r="A65" s="24" t="n">
        <v>29341</v>
      </c>
      <c r="B65" s="51" t="n">
        <v>0.714</v>
      </c>
      <c r="C65" s="52" t="n">
        <v>103.4</v>
      </c>
      <c r="D65" s="54" t="n">
        <f aca="false">(B65-B64)/B64</f>
        <v>0.0332850940665702</v>
      </c>
      <c r="E65" s="54" t="n">
        <f aca="false">(C65-C64)/C64</f>
        <v>0.00290979631425811</v>
      </c>
      <c r="F65" s="55"/>
      <c r="G65" s="55"/>
    </row>
    <row r="66" customFormat="false" ht="12.75" hidden="false" customHeight="false" outlineLevel="0" collapsed="false">
      <c r="A66" s="24" t="n">
        <v>29372</v>
      </c>
      <c r="B66" s="51" t="n">
        <v>0.74</v>
      </c>
      <c r="C66" s="52" t="n">
        <v>103.7</v>
      </c>
      <c r="D66" s="54" t="n">
        <f aca="false">(B66-B65)/B65</f>
        <v>0.0364145658263306</v>
      </c>
      <c r="E66" s="54" t="n">
        <f aca="false">(C66-C65)/C65</f>
        <v>0.00290135396518373</v>
      </c>
      <c r="F66" s="55"/>
      <c r="G66" s="55"/>
    </row>
    <row r="67" customFormat="false" ht="12.75" hidden="false" customHeight="false" outlineLevel="0" collapsed="false">
      <c r="A67" s="24" t="n">
        <v>29402</v>
      </c>
      <c r="B67" s="51" t="n">
        <v>0.764</v>
      </c>
      <c r="C67" s="52" t="n">
        <v>104.1</v>
      </c>
      <c r="D67" s="54" t="n">
        <f aca="false">(B67-B66)/B66</f>
        <v>0.0324324324324325</v>
      </c>
      <c r="E67" s="54" t="n">
        <f aca="false">(C67-C66)/C66</f>
        <v>0.00385728061716482</v>
      </c>
      <c r="F67" s="55"/>
      <c r="G67" s="55"/>
    </row>
    <row r="68" customFormat="false" ht="12.75" hidden="false" customHeight="false" outlineLevel="0" collapsed="false">
      <c r="A68" s="24" t="n">
        <v>29433</v>
      </c>
      <c r="B68" s="51" t="n">
        <v>0.786</v>
      </c>
      <c r="C68" s="52" t="n">
        <v>104.5</v>
      </c>
      <c r="D68" s="54" t="n">
        <f aca="false">(B68-B67)/B67</f>
        <v>0.0287958115183246</v>
      </c>
      <c r="E68" s="54" t="n">
        <f aca="false">(C68-C67)/C67</f>
        <v>0.00384245917387133</v>
      </c>
      <c r="F68" s="55"/>
      <c r="G68" s="55"/>
    </row>
    <row r="69" customFormat="false" ht="12.75" hidden="false" customHeight="false" outlineLevel="0" collapsed="false">
      <c r="A69" s="24" t="n">
        <v>29464</v>
      </c>
      <c r="B69" s="51" t="n">
        <v>0.81</v>
      </c>
      <c r="C69" s="52" t="n">
        <v>105</v>
      </c>
      <c r="D69" s="54" t="n">
        <f aca="false">(B69-B68)/B68</f>
        <v>0.0305343511450382</v>
      </c>
      <c r="E69" s="54" t="n">
        <f aca="false">(C69-C68)/C68</f>
        <v>0.00478468899521531</v>
      </c>
      <c r="F69" s="55"/>
      <c r="G69" s="55"/>
    </row>
    <row r="70" customFormat="false" ht="12.75" hidden="false" customHeight="false" outlineLevel="0" collapsed="false">
      <c r="A70" s="24" t="n">
        <v>29494</v>
      </c>
      <c r="B70" s="51" t="n">
        <v>0.838</v>
      </c>
      <c r="C70" s="52" t="n">
        <v>105.3</v>
      </c>
      <c r="D70" s="54" t="n">
        <f aca="false">(B70-B69)/B69</f>
        <v>0.0345679012345678</v>
      </c>
      <c r="E70" s="54" t="n">
        <f aca="false">(C70-C69)/C69</f>
        <v>0.00285714285714283</v>
      </c>
      <c r="F70" s="55"/>
      <c r="G70" s="55"/>
    </row>
    <row r="71" customFormat="false" ht="12.75" hidden="false" customHeight="false" outlineLevel="0" collapsed="false">
      <c r="A71" s="24" t="n">
        <v>29525</v>
      </c>
      <c r="B71" s="51" t="n">
        <v>0.867</v>
      </c>
      <c r="C71" s="52" t="n">
        <v>105.3</v>
      </c>
      <c r="D71" s="54" t="n">
        <f aca="false">(B71-B70)/B70</f>
        <v>0.0346062052505967</v>
      </c>
      <c r="E71" s="54" t="n">
        <f aca="false">(C71-C70)/C70</f>
        <v>0</v>
      </c>
      <c r="F71" s="55"/>
      <c r="G71" s="55"/>
    </row>
    <row r="72" customFormat="false" ht="12.75" hidden="false" customHeight="false" outlineLevel="0" collapsed="false">
      <c r="A72" s="24" t="n">
        <v>29555</v>
      </c>
      <c r="B72" s="51" t="n">
        <v>0.903</v>
      </c>
      <c r="C72" s="52" t="n">
        <v>105.3</v>
      </c>
      <c r="D72" s="54" t="n">
        <f aca="false">(B72-B71)/B71</f>
        <v>0.041522491349481</v>
      </c>
      <c r="E72" s="54" t="n">
        <f aca="false">(C72-C71)/C71</f>
        <v>0</v>
      </c>
      <c r="F72" s="55"/>
      <c r="G72" s="55"/>
    </row>
    <row r="73" customFormat="false" ht="12.75" hidden="false" customHeight="false" outlineLevel="0" collapsed="false">
      <c r="A73" s="24" t="n">
        <v>29586</v>
      </c>
      <c r="B73" s="51" t="n">
        <v>0.97</v>
      </c>
      <c r="C73" s="52" t="n">
        <v>105.5</v>
      </c>
      <c r="D73" s="54" t="n">
        <f aca="false">(B73-B72)/B72</f>
        <v>0.0741971207087486</v>
      </c>
      <c r="E73" s="54" t="n">
        <f aca="false">(C73-C72)/C72</f>
        <v>0.00189933523266859</v>
      </c>
      <c r="F73" s="55" t="n">
        <f aca="false">(B73-B61)/B61</f>
        <v>0.605960264900662</v>
      </c>
      <c r="G73" s="55" t="n">
        <f aca="false">(C73-C61)/C61</f>
        <v>0.0353287536800785</v>
      </c>
    </row>
    <row r="74" customFormat="false" ht="12.75" hidden="false" customHeight="false" outlineLevel="0" collapsed="false">
      <c r="A74" s="24" t="n">
        <v>29617</v>
      </c>
      <c r="B74" s="51" t="n">
        <v>1.011</v>
      </c>
      <c r="C74" s="52" t="n">
        <v>106</v>
      </c>
      <c r="D74" s="54" t="n">
        <f aca="false">(B74-B73)/B73</f>
        <v>0.0422680412371133</v>
      </c>
      <c r="E74" s="54" t="n">
        <f aca="false">(C74-C73)/C73</f>
        <v>0.004739336492891</v>
      </c>
      <c r="F74" s="55"/>
      <c r="G74" s="55"/>
    </row>
    <row r="75" customFormat="false" ht="12.75" hidden="false" customHeight="false" outlineLevel="0" collapsed="false">
      <c r="A75" s="24" t="n">
        <v>29645</v>
      </c>
      <c r="B75" s="51" t="n">
        <v>1.05</v>
      </c>
      <c r="C75" s="52" t="n">
        <v>106.4</v>
      </c>
      <c r="D75" s="54" t="n">
        <f aca="false">(B75-B74)/B74</f>
        <v>0.0385756676557865</v>
      </c>
      <c r="E75" s="54" t="n">
        <f aca="false">(C75-C74)/C74</f>
        <v>0.00377358490566043</v>
      </c>
      <c r="F75" s="55"/>
      <c r="G75" s="55"/>
    </row>
    <row r="76" customFormat="false" ht="12.75" hidden="false" customHeight="false" outlineLevel="0" collapsed="false">
      <c r="A76" s="24" t="n">
        <v>29676</v>
      </c>
      <c r="B76" s="51" t="n">
        <v>1.082</v>
      </c>
      <c r="C76" s="52" t="n">
        <v>106.9</v>
      </c>
      <c r="D76" s="54" t="n">
        <f aca="false">(B76-B75)/B75</f>
        <v>0.0304761904761905</v>
      </c>
      <c r="E76" s="54" t="n">
        <f aca="false">(C76-C75)/C75</f>
        <v>0.00469924812030075</v>
      </c>
      <c r="F76" s="55"/>
      <c r="G76" s="55"/>
    </row>
    <row r="77" customFormat="false" ht="12.75" hidden="false" customHeight="false" outlineLevel="0" collapsed="false">
      <c r="A77" s="24" t="n">
        <v>29706</v>
      </c>
      <c r="B77" s="51" t="n">
        <v>1.108</v>
      </c>
      <c r="C77" s="52" t="n">
        <v>107.3</v>
      </c>
      <c r="D77" s="54" t="n">
        <f aca="false">(B77-B76)/B76</f>
        <v>0.0240295748613679</v>
      </c>
      <c r="E77" s="54" t="n">
        <f aca="false">(C77-C76)/C76</f>
        <v>0.0037418147801683</v>
      </c>
      <c r="F77" s="55"/>
      <c r="G77" s="55"/>
    </row>
    <row r="78" customFormat="false" ht="12.75" hidden="false" customHeight="false" outlineLevel="0" collapsed="false">
      <c r="A78" s="24" t="n">
        <v>29737</v>
      </c>
      <c r="B78" s="51" t="n">
        <v>1.136</v>
      </c>
      <c r="C78" s="52" t="n">
        <v>107.6</v>
      </c>
      <c r="D78" s="54" t="n">
        <f aca="false">(B78-B77)/B77</f>
        <v>0.0252707581227435</v>
      </c>
      <c r="E78" s="54" t="n">
        <f aca="false">(C78-C77)/C77</f>
        <v>0.00279589934762346</v>
      </c>
      <c r="F78" s="55"/>
      <c r="G78" s="55"/>
    </row>
    <row r="79" customFormat="false" ht="12.75" hidden="false" customHeight="false" outlineLevel="0" collapsed="false">
      <c r="A79" s="24" t="n">
        <v>29767</v>
      </c>
      <c r="B79" s="51" t="n">
        <v>1.175</v>
      </c>
      <c r="C79" s="52" t="n">
        <v>107.8</v>
      </c>
      <c r="D79" s="54" t="n">
        <f aca="false">(B79-B78)/B78</f>
        <v>0.0343309859154931</v>
      </c>
      <c r="E79" s="54" t="n">
        <f aca="false">(C79-C78)/C78</f>
        <v>0.00185873605947958</v>
      </c>
      <c r="F79" s="55"/>
      <c r="G79" s="55"/>
    </row>
    <row r="80" customFormat="false" ht="12.75" hidden="false" customHeight="false" outlineLevel="0" collapsed="false">
      <c r="A80" s="24" t="n">
        <v>29798</v>
      </c>
      <c r="B80" s="51" t="n">
        <v>1.226</v>
      </c>
      <c r="C80" s="52" t="n">
        <v>108</v>
      </c>
      <c r="D80" s="54" t="n">
        <f aca="false">(B80-B79)/B79</f>
        <v>0.0434042553191489</v>
      </c>
      <c r="E80" s="54" t="n">
        <f aca="false">(C80-C79)/C79</f>
        <v>0.00185528756957331</v>
      </c>
      <c r="F80" s="55"/>
      <c r="G80" s="55"/>
    </row>
    <row r="81" customFormat="false" ht="12.75" hidden="false" customHeight="false" outlineLevel="0" collapsed="false">
      <c r="A81" s="24" t="n">
        <v>29829</v>
      </c>
      <c r="B81" s="51" t="n">
        <v>1.275</v>
      </c>
      <c r="C81" s="52" t="n">
        <v>108.3</v>
      </c>
      <c r="D81" s="54" t="n">
        <f aca="false">(B81-B80)/B80</f>
        <v>0.0399673735725937</v>
      </c>
      <c r="E81" s="54" t="n">
        <f aca="false">(C81-C80)/C80</f>
        <v>0.00277777777777775</v>
      </c>
      <c r="F81" s="55"/>
      <c r="G81" s="55"/>
    </row>
    <row r="82" customFormat="false" ht="12.75" hidden="false" customHeight="false" outlineLevel="0" collapsed="false">
      <c r="A82" s="24" t="n">
        <v>29859</v>
      </c>
      <c r="B82" s="51" t="n">
        <v>1.324</v>
      </c>
      <c r="C82" s="52" t="n">
        <v>108.7</v>
      </c>
      <c r="D82" s="54" t="n">
        <f aca="false">(B82-B81)/B81</f>
        <v>0.0384313725490197</v>
      </c>
      <c r="E82" s="54" t="n">
        <f aca="false">(C82-C81)/C81</f>
        <v>0.00369344413665749</v>
      </c>
      <c r="F82" s="55"/>
      <c r="G82" s="55"/>
    </row>
    <row r="83" customFormat="false" ht="12.75" hidden="false" customHeight="false" outlineLevel="0" collapsed="false">
      <c r="A83" s="24" t="n">
        <v>29890</v>
      </c>
      <c r="B83" s="51" t="n">
        <v>1.385</v>
      </c>
      <c r="C83" s="52" t="n">
        <v>109</v>
      </c>
      <c r="D83" s="54" t="n">
        <f aca="false">(B83-B82)/B82</f>
        <v>0.0460725075528701</v>
      </c>
      <c r="E83" s="54" t="n">
        <f aca="false">(C83-C82)/C82</f>
        <v>0.0027598896044158</v>
      </c>
      <c r="F83" s="55"/>
      <c r="G83" s="55"/>
    </row>
    <row r="84" customFormat="false" ht="12.75" hidden="false" customHeight="false" outlineLevel="0" collapsed="false">
      <c r="A84" s="24" t="n">
        <v>29920</v>
      </c>
      <c r="B84" s="51" t="n">
        <v>1.479</v>
      </c>
      <c r="C84" s="52" t="n">
        <v>109.3</v>
      </c>
      <c r="D84" s="54" t="n">
        <f aca="false">(B84-B83)/B83</f>
        <v>0.0678700361010831</v>
      </c>
      <c r="E84" s="54" t="n">
        <f aca="false">(C84-C83)/C83</f>
        <v>0.00275229357798163</v>
      </c>
      <c r="F84" s="55"/>
      <c r="G84" s="55"/>
    </row>
    <row r="85" customFormat="false" ht="12.75" hidden="false" customHeight="false" outlineLevel="0" collapsed="false">
      <c r="A85" s="24" t="n">
        <v>29951</v>
      </c>
      <c r="B85" s="51" t="n">
        <v>1.61</v>
      </c>
      <c r="C85" s="52" t="n">
        <v>109.6</v>
      </c>
      <c r="D85" s="54" t="n">
        <f aca="false">(B85-B84)/B84</f>
        <v>0.0885733603786342</v>
      </c>
      <c r="E85" s="54" t="n">
        <f aca="false">(C85-C84)/C84</f>
        <v>0.00274473924977125</v>
      </c>
      <c r="F85" s="55" t="n">
        <f aca="false">(B85-B73)/B73</f>
        <v>0.65979381443299</v>
      </c>
      <c r="G85" s="55" t="n">
        <f aca="false">(C85-C73)/C73</f>
        <v>0.0388625592417061</v>
      </c>
    </row>
    <row r="86" customFormat="false" ht="12.75" hidden="false" customHeight="false" outlineLevel="0" collapsed="false">
      <c r="A86" s="24" t="n">
        <v>29982</v>
      </c>
      <c r="B86" s="51" t="n">
        <v>1.682</v>
      </c>
      <c r="C86" s="52" t="n">
        <v>109.3</v>
      </c>
      <c r="D86" s="54" t="n">
        <f aca="false">(B86-B85)/B85</f>
        <v>0.0447204968944098</v>
      </c>
      <c r="E86" s="54" t="n">
        <f aca="false">(C86-C85)/C85</f>
        <v>-0.00273722627737224</v>
      </c>
      <c r="F86" s="55"/>
      <c r="G86" s="55"/>
    </row>
    <row r="87" customFormat="false" ht="12.75" hidden="false" customHeight="false" outlineLevel="0" collapsed="false">
      <c r="A87" s="24" t="n">
        <v>30010</v>
      </c>
      <c r="B87" s="51" t="n">
        <v>1.76</v>
      </c>
      <c r="C87" s="52" t="n">
        <v>108.8</v>
      </c>
      <c r="D87" s="54" t="n">
        <f aca="false">(B87-B86)/B86</f>
        <v>0.0463733650416172</v>
      </c>
      <c r="E87" s="54" t="n">
        <f aca="false">(C87-C86)/C86</f>
        <v>-0.00457456541628545</v>
      </c>
      <c r="F87" s="55"/>
      <c r="G87" s="55"/>
    </row>
    <row r="88" customFormat="false" ht="12.75" hidden="false" customHeight="false" outlineLevel="0" collapsed="false">
      <c r="A88" s="24" t="n">
        <v>30041</v>
      </c>
      <c r="B88" s="51" t="n">
        <v>1.852</v>
      </c>
      <c r="C88" s="52" t="n">
        <v>108.6</v>
      </c>
      <c r="D88" s="54" t="n">
        <f aca="false">(B88-B87)/B87</f>
        <v>0.0522727272727273</v>
      </c>
      <c r="E88" s="54" t="n">
        <f aca="false">(C88-C87)/C87</f>
        <v>-0.00183823529411767</v>
      </c>
      <c r="F88" s="55"/>
      <c r="G88" s="55"/>
    </row>
    <row r="89" customFormat="false" ht="12.75" hidden="false" customHeight="false" outlineLevel="0" collapsed="false">
      <c r="A89" s="24" t="n">
        <v>30071</v>
      </c>
      <c r="B89" s="51" t="n">
        <v>1.955</v>
      </c>
      <c r="C89" s="52" t="n">
        <v>108.9</v>
      </c>
      <c r="D89" s="54" t="n">
        <f aca="false">(B89-B88)/B88</f>
        <v>0.0556155507559395</v>
      </c>
      <c r="E89" s="54" t="n">
        <f aca="false">(C89-C88)/C88</f>
        <v>0.00276243093922662</v>
      </c>
      <c r="F89" s="55"/>
      <c r="G89" s="55"/>
    </row>
    <row r="90" customFormat="false" ht="12.75" hidden="false" customHeight="false" outlineLevel="0" collapsed="false">
      <c r="A90" s="24" t="n">
        <v>30102</v>
      </c>
      <c r="B90" s="51" t="n">
        <v>2.08</v>
      </c>
      <c r="C90" s="52" t="n">
        <v>109.5</v>
      </c>
      <c r="D90" s="54" t="n">
        <f aca="false">(B90-B89)/B89</f>
        <v>0.0639386189258312</v>
      </c>
      <c r="E90" s="54" t="n">
        <f aca="false">(C90-C89)/C89</f>
        <v>0.00550964187327818</v>
      </c>
      <c r="F90" s="55"/>
      <c r="G90" s="55"/>
    </row>
    <row r="91" customFormat="false" ht="12.75" hidden="false" customHeight="false" outlineLevel="0" collapsed="false">
      <c r="A91" s="24" t="n">
        <v>30132</v>
      </c>
      <c r="B91" s="51" t="n">
        <v>2.184</v>
      </c>
      <c r="C91" s="52" t="n">
        <v>109.5</v>
      </c>
      <c r="D91" s="54" t="n">
        <f aca="false">(B91-B90)/B90</f>
        <v>0.05</v>
      </c>
      <c r="E91" s="54" t="n">
        <f aca="false">(C91-C90)/C90</f>
        <v>0</v>
      </c>
      <c r="F91" s="55"/>
      <c r="G91" s="55"/>
    </row>
    <row r="92" customFormat="false" ht="12.75" hidden="false" customHeight="false" outlineLevel="0" collapsed="false">
      <c r="A92" s="24" t="n">
        <v>30163</v>
      </c>
      <c r="B92" s="51" t="n">
        <v>2.358</v>
      </c>
      <c r="C92" s="52" t="n">
        <v>109.7</v>
      </c>
      <c r="D92" s="54" t="n">
        <f aca="false">(B92-B91)/B91</f>
        <v>0.0796703296703296</v>
      </c>
      <c r="E92" s="54" t="n">
        <f aca="false">(C92-C91)/C91</f>
        <v>0.00182648401826487</v>
      </c>
      <c r="F92" s="55"/>
      <c r="G92" s="55"/>
    </row>
    <row r="93" customFormat="false" ht="12.75" hidden="false" customHeight="false" outlineLevel="0" collapsed="false">
      <c r="A93" s="24" t="n">
        <v>30194</v>
      </c>
      <c r="B93" s="51" t="n">
        <v>2.499</v>
      </c>
      <c r="C93" s="52" t="n">
        <v>110.2</v>
      </c>
      <c r="D93" s="54" t="n">
        <f aca="false">(B93-B92)/B92</f>
        <v>0.0597964376590331</v>
      </c>
      <c r="E93" s="54" t="n">
        <f aca="false">(C93-C92)/C92</f>
        <v>0.00455788514129444</v>
      </c>
      <c r="F93" s="55"/>
      <c r="G93" s="55"/>
    </row>
    <row r="94" customFormat="false" ht="12.75" hidden="false" customHeight="false" outlineLevel="0" collapsed="false">
      <c r="A94" s="24" t="n">
        <v>30224</v>
      </c>
      <c r="B94" s="51" t="n">
        <v>2.642</v>
      </c>
      <c r="C94" s="52" t="n">
        <v>110.3</v>
      </c>
      <c r="D94" s="54" t="n">
        <f aca="false">(B94-B93)/B93</f>
        <v>0.0572228891556622</v>
      </c>
      <c r="E94" s="54" t="n">
        <f aca="false">(C94-C93)/C93</f>
        <v>0.000907441016333887</v>
      </c>
      <c r="F94" s="55"/>
      <c r="G94" s="55"/>
    </row>
    <row r="95" customFormat="false" ht="12.75" hidden="false" customHeight="false" outlineLevel="0" collapsed="false">
      <c r="A95" s="24" t="n">
        <v>30255</v>
      </c>
      <c r="B95" s="51" t="n">
        <v>2.821</v>
      </c>
      <c r="C95" s="52" t="n">
        <v>110.4</v>
      </c>
      <c r="D95" s="54" t="n">
        <f aca="false">(B95-B94)/B94</f>
        <v>0.0677517032551099</v>
      </c>
      <c r="E95" s="54" t="n">
        <f aca="false">(C95-C94)/C94</f>
        <v>0.000906618313690014</v>
      </c>
      <c r="F95" s="55"/>
      <c r="G95" s="55"/>
    </row>
    <row r="96" customFormat="false" ht="12.75" hidden="false" customHeight="false" outlineLevel="0" collapsed="false">
      <c r="A96" s="24" t="n">
        <v>30285</v>
      </c>
      <c r="B96" s="51" t="n">
        <v>3.044</v>
      </c>
      <c r="C96" s="52" t="n">
        <v>110.5</v>
      </c>
      <c r="D96" s="54" t="n">
        <f aca="false">(B96-B95)/B95</f>
        <v>0.0790499822757887</v>
      </c>
      <c r="E96" s="54" t="n">
        <f aca="false">(C96-C95)/C95</f>
        <v>0.000905797101449224</v>
      </c>
      <c r="F96" s="55"/>
      <c r="G96" s="55"/>
    </row>
    <row r="97" customFormat="false" ht="12.75" hidden="false" customHeight="false" outlineLevel="0" collapsed="false">
      <c r="A97" s="24" t="n">
        <v>30316</v>
      </c>
      <c r="B97" s="51" t="n">
        <v>3.29</v>
      </c>
      <c r="C97" s="52" t="n">
        <v>111.2</v>
      </c>
      <c r="D97" s="54" t="n">
        <f aca="false">(B97-B96)/B96</f>
        <v>0.0808147174770039</v>
      </c>
      <c r="E97" s="54" t="n">
        <f aca="false">(C97-C96)/C96</f>
        <v>0.0063348416289593</v>
      </c>
      <c r="F97" s="55" t="n">
        <f aca="false">(B97-B85)/B85</f>
        <v>1.04347826086957</v>
      </c>
      <c r="G97" s="55" t="n">
        <f aca="false">(C97-C85)/C85</f>
        <v>0.0145985401459855</v>
      </c>
    </row>
    <row r="98" customFormat="false" ht="12.75" hidden="false" customHeight="false" outlineLevel="0" collapsed="false">
      <c r="A98" s="24" t="n">
        <v>30347</v>
      </c>
      <c r="B98" s="51" t="n">
        <v>3.527</v>
      </c>
      <c r="C98" s="52" t="n">
        <v>111.6</v>
      </c>
      <c r="D98" s="54" t="n">
        <f aca="false">(B98-B97)/B97</f>
        <v>0.0720364741641338</v>
      </c>
      <c r="E98" s="54" t="n">
        <f aca="false">(C98-C97)/C97</f>
        <v>0.0035971223021582</v>
      </c>
      <c r="F98" s="55"/>
      <c r="G98" s="55"/>
    </row>
    <row r="99" customFormat="false" ht="12.75" hidden="false" customHeight="false" outlineLevel="0" collapsed="false">
      <c r="A99" s="24" t="n">
        <v>30375</v>
      </c>
      <c r="B99" s="51" t="n">
        <v>3.761</v>
      </c>
      <c r="C99" s="52" t="n">
        <v>112.1</v>
      </c>
      <c r="D99" s="54" t="n">
        <f aca="false">(B99-B98)/B98</f>
        <v>0.066345335979586</v>
      </c>
      <c r="E99" s="54" t="n">
        <f aca="false">(C99-C98)/C98</f>
        <v>0.00448028673835126</v>
      </c>
      <c r="F99" s="55"/>
      <c r="G99" s="55"/>
    </row>
    <row r="100" customFormat="false" ht="12.75" hidden="false" customHeight="false" outlineLevel="0" collapsed="false">
      <c r="A100" s="24" t="n">
        <v>30406</v>
      </c>
      <c r="B100" s="51" t="n">
        <v>4.09</v>
      </c>
      <c r="C100" s="52" t="n">
        <v>112.7</v>
      </c>
      <c r="D100" s="54" t="n">
        <f aca="false">(B100-B99)/B99</f>
        <v>0.0874767349109279</v>
      </c>
      <c r="E100" s="54" t="n">
        <f aca="false">(C100-C99)/C99</f>
        <v>0.00535236396074941</v>
      </c>
      <c r="F100" s="55"/>
      <c r="G100" s="55"/>
    </row>
    <row r="101" customFormat="false" ht="12.75" hidden="false" customHeight="false" outlineLevel="0" collapsed="false">
      <c r="A101" s="24" t="n">
        <v>30436</v>
      </c>
      <c r="B101" s="51" t="n">
        <v>4.398</v>
      </c>
      <c r="C101" s="52" t="n">
        <v>113.1</v>
      </c>
      <c r="D101" s="54" t="n">
        <f aca="false">(B101-B100)/B100</f>
        <v>0.0753056234718826</v>
      </c>
      <c r="E101" s="54" t="n">
        <f aca="false">(C101-C100)/C100</f>
        <v>0.00354924578527055</v>
      </c>
      <c r="F101" s="55"/>
      <c r="G101" s="55"/>
    </row>
    <row r="102" customFormat="false" ht="12.75" hidden="false" customHeight="false" outlineLevel="0" collapsed="false">
      <c r="A102" s="24" t="n">
        <v>30467</v>
      </c>
      <c r="B102" s="51" t="n">
        <v>4.716</v>
      </c>
      <c r="C102" s="52" t="n">
        <v>113.5</v>
      </c>
      <c r="D102" s="54" t="n">
        <f aca="false">(B102-B101)/B101</f>
        <v>0.072305593451569</v>
      </c>
      <c r="E102" s="54" t="n">
        <f aca="false">(C102-C101)/C101</f>
        <v>0.00353669319186566</v>
      </c>
      <c r="F102" s="55"/>
      <c r="G102" s="55"/>
    </row>
    <row r="103" customFormat="false" ht="12.75" hidden="false" customHeight="false" outlineLevel="0" collapsed="false">
      <c r="A103" s="24" t="n">
        <v>30497</v>
      </c>
      <c r="B103" s="51" t="n">
        <v>5.098</v>
      </c>
      <c r="C103" s="52" t="n">
        <v>113.8</v>
      </c>
      <c r="D103" s="54" t="n">
        <f aca="false">(B103-B102)/B102</f>
        <v>0.0810008481764206</v>
      </c>
      <c r="E103" s="54" t="n">
        <f aca="false">(C103-C102)/C102</f>
        <v>0.00264317180616738</v>
      </c>
      <c r="F103" s="55"/>
      <c r="G103" s="55"/>
    </row>
    <row r="104" customFormat="false" ht="12.75" hidden="false" customHeight="false" outlineLevel="0" collapsed="false">
      <c r="A104" s="24" t="n">
        <v>30528</v>
      </c>
      <c r="B104" s="51" t="n">
        <v>5.515</v>
      </c>
      <c r="C104" s="52" t="n">
        <v>114.4</v>
      </c>
      <c r="D104" s="54" t="n">
        <f aca="false">(B104-B103)/B103</f>
        <v>0.0817967830521773</v>
      </c>
      <c r="E104" s="54" t="n">
        <f aca="false">(C104-C103)/C103</f>
        <v>0.00527240773286475</v>
      </c>
      <c r="F104" s="55"/>
      <c r="G104" s="55"/>
    </row>
    <row r="105" customFormat="false" ht="12.75" hidden="false" customHeight="false" outlineLevel="0" collapsed="false">
      <c r="A105" s="24" t="n">
        <v>30559</v>
      </c>
      <c r="B105" s="51" t="n">
        <v>5.878</v>
      </c>
      <c r="C105" s="52" t="n">
        <v>115</v>
      </c>
      <c r="D105" s="54" t="n">
        <f aca="false">(B105-B104)/B104</f>
        <v>0.0658204895738895</v>
      </c>
      <c r="E105" s="54" t="n">
        <f aca="false">(C105-C104)/C104</f>
        <v>0.0052447552447552</v>
      </c>
      <c r="F105" s="55"/>
      <c r="G105" s="55"/>
    </row>
    <row r="106" customFormat="false" ht="12.75" hidden="false" customHeight="false" outlineLevel="0" collapsed="false">
      <c r="A106" s="24" t="n">
        <v>30589</v>
      </c>
      <c r="B106" s="51" t="n">
        <v>6.368</v>
      </c>
      <c r="C106" s="52" t="n">
        <v>115.3</v>
      </c>
      <c r="D106" s="54" t="n">
        <f aca="false">(B106-B105)/B105</f>
        <v>0.0833616876488602</v>
      </c>
      <c r="E106" s="54" t="n">
        <f aca="false">(C106-C105)/C105</f>
        <v>0.00260869565217389</v>
      </c>
      <c r="F106" s="55"/>
      <c r="G106" s="55"/>
    </row>
    <row r="107" customFormat="false" ht="12.75" hidden="false" customHeight="false" outlineLevel="0" collapsed="false">
      <c r="A107" s="24" t="n">
        <v>30620</v>
      </c>
      <c r="B107" s="51" t="n">
        <v>6.873</v>
      </c>
      <c r="C107" s="52" t="n">
        <v>115.4</v>
      </c>
      <c r="D107" s="54" t="n">
        <f aca="false">(B107-B106)/B106</f>
        <v>0.0793027638190955</v>
      </c>
      <c r="E107" s="54" t="n">
        <f aca="false">(C107-C106)/C106</f>
        <v>0.000867302688638409</v>
      </c>
      <c r="F107" s="55"/>
      <c r="G107" s="55"/>
    </row>
    <row r="108" customFormat="false" ht="12.75" hidden="false" customHeight="false" outlineLevel="0" collapsed="false">
      <c r="A108" s="24" t="n">
        <v>30650</v>
      </c>
      <c r="B108" s="51" t="n">
        <v>7.888</v>
      </c>
      <c r="C108" s="52" t="n">
        <v>115.4</v>
      </c>
      <c r="D108" s="54" t="n">
        <f aca="false">(B108-B107)/B107</f>
        <v>0.147679324894515</v>
      </c>
      <c r="E108" s="54" t="n">
        <f aca="false">(C108-C107)/C107</f>
        <v>0</v>
      </c>
      <c r="F108" s="55"/>
      <c r="G108" s="55"/>
    </row>
    <row r="109" customFormat="false" ht="12.75" hidden="false" customHeight="false" outlineLevel="0" collapsed="false">
      <c r="A109" s="24" t="n">
        <v>30681</v>
      </c>
      <c r="B109" s="51" t="n">
        <v>9.108</v>
      </c>
      <c r="C109" s="52" t="n">
        <v>115.7</v>
      </c>
      <c r="D109" s="54" t="n">
        <f aca="false">(B109-B108)/B108</f>
        <v>0.154665314401623</v>
      </c>
      <c r="E109" s="54" t="n">
        <f aca="false">(C109-C108)/C108</f>
        <v>0.00259965337954937</v>
      </c>
      <c r="F109" s="55" t="n">
        <f aca="false">(B109-B97)/B97</f>
        <v>1.76838905775076</v>
      </c>
      <c r="G109" s="55" t="n">
        <f aca="false">(C109-C97)/C97</f>
        <v>0.0404676258992806</v>
      </c>
    </row>
    <row r="110" customFormat="false" ht="12.75" hidden="false" customHeight="false" outlineLevel="0" collapsed="false">
      <c r="A110" s="24" t="n">
        <v>30712</v>
      </c>
      <c r="B110" s="51" t="n">
        <v>9.867</v>
      </c>
      <c r="C110" s="52" t="n">
        <v>116</v>
      </c>
      <c r="D110" s="54" t="n">
        <f aca="false">(B110-B109)/B109</f>
        <v>0.0833333333333334</v>
      </c>
      <c r="E110" s="54" t="n">
        <f aca="false">(C110-C109)/C109</f>
        <v>0.00259291270527223</v>
      </c>
      <c r="F110" s="55"/>
      <c r="G110" s="55"/>
    </row>
    <row r="111" customFormat="false" ht="12.75" hidden="false" customHeight="false" outlineLevel="0" collapsed="false">
      <c r="A111" s="24" t="n">
        <v>30741</v>
      </c>
      <c r="B111" s="51" t="n">
        <v>10.373</v>
      </c>
      <c r="C111" s="52" t="n">
        <v>116.5</v>
      </c>
      <c r="D111" s="54" t="n">
        <f aca="false">(B111-B110)/B110</f>
        <v>0.0512820512820511</v>
      </c>
      <c r="E111" s="54" t="n">
        <f aca="false">(C111-C110)/C110</f>
        <v>0.00431034482758621</v>
      </c>
      <c r="F111" s="55"/>
      <c r="G111" s="55"/>
    </row>
    <row r="112" customFormat="false" ht="12.75" hidden="false" customHeight="false" outlineLevel="0" collapsed="false">
      <c r="A112" s="24" t="n">
        <v>30772</v>
      </c>
      <c r="B112" s="51" t="n">
        <v>10.692</v>
      </c>
      <c r="C112" s="52" t="n">
        <v>117.1</v>
      </c>
      <c r="D112" s="54" t="n">
        <f aca="false">(B112-B111)/B111</f>
        <v>0.0307529162248145</v>
      </c>
      <c r="E112" s="54" t="n">
        <f aca="false">(C112-C111)/C111</f>
        <v>0.00515021459227463</v>
      </c>
      <c r="F112" s="55"/>
      <c r="G112" s="55"/>
    </row>
    <row r="113" customFormat="false" ht="12.75" hidden="false" customHeight="false" outlineLevel="0" collapsed="false">
      <c r="A113" s="24" t="n">
        <v>30802</v>
      </c>
      <c r="B113" s="51" t="n">
        <v>10.899</v>
      </c>
      <c r="C113" s="52" t="n">
        <v>117.5</v>
      </c>
      <c r="D113" s="54" t="n">
        <f aca="false">(B113-B112)/B112</f>
        <v>0.0193602693602693</v>
      </c>
      <c r="E113" s="54" t="n">
        <f aca="false">(C113-C112)/C112</f>
        <v>0.00341588385994881</v>
      </c>
      <c r="F113" s="55"/>
      <c r="G113" s="55"/>
    </row>
    <row r="114" customFormat="false" ht="12.75" hidden="false" customHeight="false" outlineLevel="0" collapsed="false">
      <c r="A114" s="24" t="n">
        <v>30833</v>
      </c>
      <c r="B114" s="51" t="n">
        <v>11.121</v>
      </c>
      <c r="C114" s="52" t="n">
        <v>118</v>
      </c>
      <c r="D114" s="54" t="n">
        <f aca="false">(B114-B113)/B113</f>
        <v>0.0203688411780899</v>
      </c>
      <c r="E114" s="54" t="n">
        <f aca="false">(C114-C113)/C113</f>
        <v>0.00425531914893617</v>
      </c>
      <c r="F114" s="55"/>
      <c r="G114" s="55"/>
    </row>
    <row r="115" customFormat="false" ht="12.75" hidden="false" customHeight="false" outlineLevel="0" collapsed="false">
      <c r="A115" s="24" t="n">
        <v>30863</v>
      </c>
      <c r="B115" s="51" t="n">
        <v>11.307</v>
      </c>
      <c r="C115" s="52" t="n">
        <v>118.5</v>
      </c>
      <c r="D115" s="54" t="n">
        <f aca="false">(B115-B114)/B114</f>
        <v>0.0167251146479633</v>
      </c>
      <c r="E115" s="54" t="n">
        <f aca="false">(C115-C114)/C114</f>
        <v>0.00423728813559322</v>
      </c>
      <c r="F115" s="55"/>
      <c r="G115" s="55"/>
    </row>
    <row r="116" customFormat="false" ht="12.75" hidden="false" customHeight="false" outlineLevel="0" collapsed="false">
      <c r="A116" s="24" t="n">
        <v>30894</v>
      </c>
      <c r="B116" s="51" t="n">
        <v>11.411</v>
      </c>
      <c r="C116" s="52" t="n">
        <v>119</v>
      </c>
      <c r="D116" s="54" t="n">
        <f aca="false">(B116-B115)/B115</f>
        <v>0.00919784204475097</v>
      </c>
      <c r="E116" s="54" t="n">
        <f aca="false">(C116-C115)/C115</f>
        <v>0.00421940928270042</v>
      </c>
      <c r="F116" s="55"/>
      <c r="G116" s="55"/>
    </row>
    <row r="117" customFormat="false" ht="12.75" hidden="false" customHeight="false" outlineLevel="0" collapsed="false">
      <c r="A117" s="24" t="n">
        <v>30925</v>
      </c>
      <c r="B117" s="51" t="n">
        <v>11.476</v>
      </c>
      <c r="C117" s="52" t="n">
        <v>119.8</v>
      </c>
      <c r="D117" s="54" t="n">
        <f aca="false">(B117-B116)/B116</f>
        <v>0.00569625799666999</v>
      </c>
      <c r="E117" s="54" t="n">
        <f aca="false">(C117-C116)/C116</f>
        <v>0.00672268907563023</v>
      </c>
      <c r="F117" s="55"/>
      <c r="G117" s="55"/>
    </row>
    <row r="118" customFormat="false" ht="12.75" hidden="false" customHeight="false" outlineLevel="0" collapsed="false">
      <c r="A118" s="24" t="n">
        <v>30955</v>
      </c>
      <c r="B118" s="51" t="n">
        <v>11.563</v>
      </c>
      <c r="C118" s="52" t="n">
        <v>120.2</v>
      </c>
      <c r="D118" s="54" t="n">
        <f aca="false">(B118-B117)/B117</f>
        <v>0.00758103868943881</v>
      </c>
      <c r="E118" s="54" t="n">
        <f aca="false">(C118-C117)/C117</f>
        <v>0.00333889816360606</v>
      </c>
      <c r="F118" s="55"/>
      <c r="G118" s="55"/>
    </row>
    <row r="119" customFormat="false" ht="12.75" hidden="false" customHeight="false" outlineLevel="0" collapsed="false">
      <c r="A119" s="24" t="n">
        <v>30986</v>
      </c>
      <c r="B119" s="51" t="n">
        <v>11.718</v>
      </c>
      <c r="C119" s="52" t="n">
        <v>120.3</v>
      </c>
      <c r="D119" s="54" t="n">
        <f aca="false">(B119-B118)/B118</f>
        <v>0.0134048257372654</v>
      </c>
      <c r="E119" s="54" t="n">
        <f aca="false">(C119-C118)/C118</f>
        <v>0.000831946755407607</v>
      </c>
      <c r="F119" s="55"/>
      <c r="G119" s="55"/>
    </row>
    <row r="120" customFormat="false" ht="12.75" hidden="false" customHeight="false" outlineLevel="0" collapsed="false">
      <c r="A120" s="24" t="n">
        <v>31016</v>
      </c>
      <c r="B120" s="51" t="n">
        <v>11.963</v>
      </c>
      <c r="C120" s="52" t="n">
        <v>120.5</v>
      </c>
      <c r="D120" s="54" t="n">
        <f aca="false">(B120-B119)/B119</f>
        <v>0.0209080047789725</v>
      </c>
      <c r="E120" s="54" t="n">
        <f aca="false">(C120-C119)/C119</f>
        <v>0.00166251039068997</v>
      </c>
      <c r="F120" s="55"/>
      <c r="G120" s="55"/>
    </row>
    <row r="121" customFormat="false" ht="12.75" hidden="false" customHeight="false" outlineLevel="0" collapsed="false">
      <c r="A121" s="24" t="n">
        <v>31047</v>
      </c>
      <c r="B121" s="51" t="n">
        <v>12.256</v>
      </c>
      <c r="C121" s="52" t="n">
        <v>121.1</v>
      </c>
      <c r="D121" s="54" t="n">
        <f aca="false">(B121-B120)/B120</f>
        <v>0.0244921842347238</v>
      </c>
      <c r="E121" s="54" t="n">
        <f aca="false">(C121-C120)/C120</f>
        <v>0.00497925311203315</v>
      </c>
      <c r="F121" s="55" t="n">
        <f aca="false">(B121-B109)/B109</f>
        <v>0.345630215195433</v>
      </c>
      <c r="G121" s="55" t="n">
        <f aca="false">(C121-C109)/C109</f>
        <v>0.0466724286949005</v>
      </c>
    </row>
    <row r="122" customFormat="false" ht="12.75" hidden="false" customHeight="false" outlineLevel="0" collapsed="false">
      <c r="A122" s="24" t="n">
        <v>31078</v>
      </c>
      <c r="B122" s="51" t="n">
        <v>12.422</v>
      </c>
      <c r="C122" s="52" t="n">
        <v>121.6</v>
      </c>
      <c r="D122" s="54" t="n">
        <f aca="false">(B122-B121)/B121</f>
        <v>0.0135443864229765</v>
      </c>
      <c r="E122" s="54" t="n">
        <f aca="false">(C122-C121)/C121</f>
        <v>0.00412881915772089</v>
      </c>
      <c r="F122" s="55"/>
      <c r="G122" s="55"/>
    </row>
    <row r="123" customFormat="false" ht="12.75" hidden="false" customHeight="false" outlineLevel="0" collapsed="false">
      <c r="A123" s="24" t="n">
        <v>31106</v>
      </c>
      <c r="B123" s="51" t="n">
        <v>12.556</v>
      </c>
      <c r="C123" s="52" t="n">
        <v>122.3</v>
      </c>
      <c r="D123" s="54" t="n">
        <f aca="false">(B123-B122)/B122</f>
        <v>0.010787312832072</v>
      </c>
      <c r="E123" s="54" t="n">
        <f aca="false">(C123-C122)/C122</f>
        <v>0.00575657894736845</v>
      </c>
      <c r="F123" s="55"/>
      <c r="G123" s="55"/>
    </row>
    <row r="124" customFormat="false" ht="12.75" hidden="false" customHeight="false" outlineLevel="0" collapsed="false">
      <c r="A124" s="24" t="n">
        <v>31137</v>
      </c>
      <c r="B124" s="51" t="n">
        <v>12.744</v>
      </c>
      <c r="C124" s="52" t="n">
        <v>123.1</v>
      </c>
      <c r="D124" s="54" t="n">
        <f aca="false">(B124-B123)/B123</f>
        <v>0.01497292131252</v>
      </c>
      <c r="E124" s="54" t="n">
        <f aca="false">(C124-C123)/C123</f>
        <v>0.00654129190515124</v>
      </c>
      <c r="F124" s="55"/>
      <c r="G124" s="55"/>
    </row>
    <row r="125" customFormat="false" ht="12.75" hidden="false" customHeight="false" outlineLevel="0" collapsed="false">
      <c r="A125" s="24" t="n">
        <v>31167</v>
      </c>
      <c r="B125" s="51" t="n">
        <v>12.92</v>
      </c>
      <c r="C125" s="52" t="n">
        <v>123.8</v>
      </c>
      <c r="D125" s="54" t="n">
        <f aca="false">(B125-B124)/B124</f>
        <v>0.0138104205900816</v>
      </c>
      <c r="E125" s="54" t="n">
        <f aca="false">(C125-C124)/C124</f>
        <v>0.00568643379366371</v>
      </c>
      <c r="F125" s="55"/>
      <c r="G125" s="55"/>
    </row>
    <row r="126" customFormat="false" ht="12.75" hidden="false" customHeight="false" outlineLevel="0" collapsed="false">
      <c r="A126" s="24" t="n">
        <v>31198</v>
      </c>
      <c r="B126" s="51" t="n">
        <v>13.077</v>
      </c>
      <c r="C126" s="52" t="n">
        <v>124.1</v>
      </c>
      <c r="D126" s="54" t="n">
        <f aca="false">(B126-B125)/B125</f>
        <v>0.0121517027863777</v>
      </c>
      <c r="E126" s="54" t="n">
        <f aca="false">(C126-C125)/C125</f>
        <v>0.00242326332794828</v>
      </c>
      <c r="F126" s="55"/>
      <c r="G126" s="55"/>
    </row>
    <row r="127" customFormat="false" ht="12.75" hidden="false" customHeight="false" outlineLevel="0" collapsed="false">
      <c r="A127" s="24" t="n">
        <v>31228</v>
      </c>
      <c r="B127" s="51" t="n">
        <v>13.207</v>
      </c>
      <c r="C127" s="52" t="n">
        <v>124.4</v>
      </c>
      <c r="D127" s="54" t="n">
        <f aca="false">(B127-B126)/B126</f>
        <v>0.00994111799342363</v>
      </c>
      <c r="E127" s="54" t="n">
        <f aca="false">(C127-C126)/C126</f>
        <v>0.00241740531829179</v>
      </c>
      <c r="F127" s="55"/>
      <c r="G127" s="55"/>
    </row>
    <row r="128" customFormat="false" ht="12.75" hidden="false" customHeight="false" outlineLevel="0" collapsed="false">
      <c r="A128" s="24" t="n">
        <v>31259</v>
      </c>
      <c r="B128" s="51" t="n">
        <v>13.333</v>
      </c>
      <c r="C128" s="52" t="n">
        <v>124.6</v>
      </c>
      <c r="D128" s="54" t="n">
        <f aca="false">(B128-B127)/B127</f>
        <v>0.00954039524494582</v>
      </c>
      <c r="E128" s="54" t="n">
        <f aca="false">(C128-C127)/C127</f>
        <v>0.00160771704180055</v>
      </c>
      <c r="F128" s="55"/>
      <c r="G128" s="55"/>
    </row>
    <row r="129" customFormat="false" ht="12.75" hidden="false" customHeight="false" outlineLevel="0" collapsed="false">
      <c r="A129" s="24" t="n">
        <v>31290</v>
      </c>
      <c r="B129" s="51" t="n">
        <v>13.461</v>
      </c>
      <c r="C129" s="52" t="n">
        <v>125</v>
      </c>
      <c r="D129" s="54" t="n">
        <f aca="false">(B129-B128)/B128</f>
        <v>0.00960024000600016</v>
      </c>
      <c r="E129" s="54" t="n">
        <f aca="false">(C129-C128)/C128</f>
        <v>0.00321027287319427</v>
      </c>
      <c r="F129" s="55"/>
      <c r="G129" s="55"/>
    </row>
    <row r="130" customFormat="false" ht="12.75" hidden="false" customHeight="false" outlineLevel="0" collapsed="false">
      <c r="A130" s="24" t="n">
        <v>31320</v>
      </c>
      <c r="B130" s="51" t="n">
        <v>13.66</v>
      </c>
      <c r="C130" s="52" t="n">
        <v>125.6</v>
      </c>
      <c r="D130" s="54" t="n">
        <f aca="false">(B130-B129)/B129</f>
        <v>0.0147834484807964</v>
      </c>
      <c r="E130" s="54" t="n">
        <f aca="false">(C130-C129)/C129</f>
        <v>0.00479999999999995</v>
      </c>
      <c r="F130" s="55"/>
      <c r="G130" s="55"/>
    </row>
    <row r="131" customFormat="false" ht="12.75" hidden="false" customHeight="false" outlineLevel="0" collapsed="false">
      <c r="A131" s="24" t="n">
        <v>31351</v>
      </c>
      <c r="B131" s="51" t="n">
        <v>13.852</v>
      </c>
      <c r="C131" s="52" t="n">
        <v>125.9</v>
      </c>
      <c r="D131" s="54" t="n">
        <f aca="false">(B131-B130)/B130</f>
        <v>0.0140556368960469</v>
      </c>
      <c r="E131" s="54" t="n">
        <f aca="false">(C131-C130)/C130</f>
        <v>0.00238853503184722</v>
      </c>
      <c r="F131" s="55"/>
      <c r="G131" s="55"/>
    </row>
    <row r="132" customFormat="false" ht="12.75" hidden="false" customHeight="false" outlineLevel="0" collapsed="false">
      <c r="A132" s="24" t="n">
        <v>31381</v>
      </c>
      <c r="B132" s="51" t="n">
        <v>14.319</v>
      </c>
      <c r="C132" s="52" t="n">
        <v>126.1</v>
      </c>
      <c r="D132" s="54" t="n">
        <f aca="false">(B132-B131)/B131</f>
        <v>0.0337135431706613</v>
      </c>
      <c r="E132" s="54" t="n">
        <f aca="false">(C132-C131)/C131</f>
        <v>0.00158856235107219</v>
      </c>
      <c r="F132" s="55"/>
      <c r="G132" s="55"/>
    </row>
    <row r="133" customFormat="false" ht="12.75" hidden="false" customHeight="false" outlineLevel="0" collapsed="false">
      <c r="A133" s="24" t="n">
        <v>31412</v>
      </c>
      <c r="B133" s="51" t="n">
        <v>15.01</v>
      </c>
      <c r="C133" s="52" t="n">
        <v>127.4</v>
      </c>
      <c r="D133" s="54" t="n">
        <f aca="false">(B133-B132)/B132</f>
        <v>0.0482575598854668</v>
      </c>
      <c r="E133" s="54" t="n">
        <f aca="false">(C133-C132)/C132</f>
        <v>0.0103092783505156</v>
      </c>
      <c r="F133" s="55" t="n">
        <f aca="false">(B133-B121)/B121</f>
        <v>0.224706266318538</v>
      </c>
      <c r="G133" s="55" t="n">
        <f aca="false">(C133-C121)/C121</f>
        <v>0.0520231213872833</v>
      </c>
    </row>
    <row r="134" customFormat="false" ht="12.75" hidden="false" customHeight="false" outlineLevel="0" collapsed="false">
      <c r="A134" s="24" t="n">
        <v>31443</v>
      </c>
      <c r="B134" s="51" t="n">
        <v>15.35</v>
      </c>
      <c r="C134" s="52" t="n">
        <v>128</v>
      </c>
      <c r="D134" s="54" t="n">
        <f aca="false">(B134-B133)/B133</f>
        <v>0.022651565622918</v>
      </c>
      <c r="E134" s="54" t="n">
        <f aca="false">(C134-C133)/C133</f>
        <v>0.00470957613814752</v>
      </c>
      <c r="F134" s="55"/>
      <c r="G134" s="55"/>
    </row>
    <row r="135" customFormat="false" ht="12.75" hidden="false" customHeight="false" outlineLevel="0" collapsed="false">
      <c r="A135" s="24" t="n">
        <v>31471</v>
      </c>
      <c r="B135" s="51" t="n">
        <v>15.621</v>
      </c>
      <c r="C135" s="52" t="n">
        <v>128.7</v>
      </c>
      <c r="D135" s="54" t="n">
        <f aca="false">(B135-B134)/B134</f>
        <v>0.0176547231270359</v>
      </c>
      <c r="E135" s="54" t="n">
        <f aca="false">(C135-C134)/C134</f>
        <v>0.00546874999999991</v>
      </c>
      <c r="F135" s="55"/>
      <c r="G135" s="55"/>
    </row>
    <row r="136" customFormat="false" ht="12.75" hidden="false" customHeight="false" outlineLevel="0" collapsed="false">
      <c r="A136" s="24" t="n">
        <v>31502</v>
      </c>
      <c r="B136" s="51" t="n">
        <v>15.858</v>
      </c>
      <c r="C136" s="52" t="n">
        <v>128.9</v>
      </c>
      <c r="D136" s="54" t="n">
        <f aca="false">(B136-B135)/B135</f>
        <v>0.0151718840023046</v>
      </c>
      <c r="E136" s="54" t="n">
        <f aca="false">(C136-C135)/C135</f>
        <v>0.00155400155400169</v>
      </c>
      <c r="F136" s="55"/>
      <c r="G136" s="55"/>
    </row>
    <row r="137" customFormat="false" ht="12.75" hidden="false" customHeight="false" outlineLevel="0" collapsed="false">
      <c r="A137" s="24" t="n">
        <v>31532</v>
      </c>
      <c r="B137" s="51" t="n">
        <v>16.135</v>
      </c>
      <c r="C137" s="52" t="n">
        <v>129.2</v>
      </c>
      <c r="D137" s="54" t="n">
        <f aca="false">(B137-B136)/B136</f>
        <v>0.017467524277967</v>
      </c>
      <c r="E137" s="54" t="n">
        <f aca="false">(C137-C136)/C136</f>
        <v>0.00232738557020933</v>
      </c>
      <c r="F137" s="55"/>
      <c r="G137" s="55"/>
    </row>
    <row r="138" customFormat="false" ht="12.75" hidden="false" customHeight="false" outlineLevel="0" collapsed="false">
      <c r="A138" s="24" t="n">
        <v>31563</v>
      </c>
      <c r="B138" s="51" t="n">
        <v>16.49</v>
      </c>
      <c r="C138" s="52" t="n">
        <v>129.9</v>
      </c>
      <c r="D138" s="54" t="n">
        <f aca="false">(B138-B137)/B137</f>
        <v>0.0220018593120543</v>
      </c>
      <c r="E138" s="54" t="n">
        <f aca="false">(C138-C137)/C137</f>
        <v>0.00541795665634688</v>
      </c>
      <c r="F138" s="55"/>
      <c r="G138" s="55"/>
    </row>
    <row r="139" customFormat="false" ht="12.75" hidden="false" customHeight="false" outlineLevel="0" collapsed="false">
      <c r="A139" s="24" t="n">
        <v>31593</v>
      </c>
      <c r="B139" s="51" t="n">
        <v>16.791</v>
      </c>
      <c r="C139" s="52" t="n">
        <v>130.4</v>
      </c>
      <c r="D139" s="54" t="n">
        <f aca="false">(B139-B138)/B138</f>
        <v>0.0182534869617951</v>
      </c>
      <c r="E139" s="54" t="n">
        <f aca="false">(C139-C138)/C138</f>
        <v>0.00384911470361817</v>
      </c>
      <c r="F139" s="55"/>
      <c r="G139" s="55"/>
    </row>
    <row r="140" customFormat="false" ht="12.75" hidden="false" customHeight="false" outlineLevel="0" collapsed="false">
      <c r="A140" s="24" t="n">
        <v>31624</v>
      </c>
      <c r="B140" s="51" t="n">
        <v>17.077</v>
      </c>
      <c r="C140" s="52" t="n">
        <v>131.6</v>
      </c>
      <c r="D140" s="54" t="n">
        <f aca="false">(B140-B139)/B139</f>
        <v>0.0170329343100471</v>
      </c>
      <c r="E140" s="54" t="n">
        <f aca="false">(C140-C139)/C139</f>
        <v>0.00920245398772997</v>
      </c>
      <c r="F140" s="55"/>
      <c r="G140" s="55"/>
    </row>
    <row r="141" customFormat="false" ht="12.75" hidden="false" customHeight="false" outlineLevel="0" collapsed="false">
      <c r="A141" s="24" t="n">
        <v>31655</v>
      </c>
      <c r="B141" s="51" t="n">
        <v>17.321</v>
      </c>
      <c r="C141" s="52" t="n">
        <v>132.7</v>
      </c>
      <c r="D141" s="54" t="n">
        <f aca="false">(B141-B140)/B140</f>
        <v>0.0142882239269192</v>
      </c>
      <c r="E141" s="54" t="n">
        <f aca="false">(C141-C140)/C140</f>
        <v>0.00835866261398172</v>
      </c>
      <c r="F141" s="55"/>
      <c r="G141" s="55"/>
    </row>
    <row r="142" customFormat="false" ht="12.75" hidden="false" customHeight="false" outlineLevel="0" collapsed="false">
      <c r="A142" s="24" t="n">
        <v>31685</v>
      </c>
      <c r="B142" s="51" t="n">
        <v>17.57</v>
      </c>
      <c r="C142" s="52" t="n">
        <v>133.5</v>
      </c>
      <c r="D142" s="54" t="n">
        <f aca="false">(B142-B141)/B141</f>
        <v>0.0143756134172391</v>
      </c>
      <c r="E142" s="54" t="n">
        <f aca="false">(C142-C141)/C141</f>
        <v>0.00602863602110031</v>
      </c>
      <c r="F142" s="55"/>
      <c r="G142" s="55"/>
    </row>
    <row r="143" customFormat="false" ht="12.75" hidden="false" customHeight="false" outlineLevel="0" collapsed="false">
      <c r="A143" s="24" t="n">
        <v>31716</v>
      </c>
      <c r="B143" s="51" t="n">
        <v>18.036</v>
      </c>
      <c r="C143" s="52" t="n">
        <v>133.8</v>
      </c>
      <c r="D143" s="54" t="n">
        <f aca="false">(B143-B142)/B142</f>
        <v>0.0265224815025612</v>
      </c>
      <c r="E143" s="54" t="n">
        <f aca="false">(C143-C142)/C142</f>
        <v>0.00224719101123604</v>
      </c>
      <c r="F143" s="55"/>
      <c r="G143" s="55"/>
    </row>
    <row r="144" customFormat="false" ht="12.75" hidden="false" customHeight="false" outlineLevel="0" collapsed="false">
      <c r="A144" s="24" t="n">
        <v>31746</v>
      </c>
      <c r="B144" s="51" t="n">
        <v>18.605</v>
      </c>
      <c r="C144" s="52" t="n">
        <v>133.8</v>
      </c>
      <c r="D144" s="54" t="n">
        <f aca="false">(B144-B143)/B143</f>
        <v>0.0315480150809492</v>
      </c>
      <c r="E144" s="54" t="n">
        <f aca="false">(C144-C143)/C143</f>
        <v>0</v>
      </c>
      <c r="F144" s="55"/>
      <c r="G144" s="55"/>
    </row>
    <row r="145" customFormat="false" ht="12.75" hidden="false" customHeight="false" outlineLevel="0" collapsed="false">
      <c r="A145" s="24" t="n">
        <v>31777</v>
      </c>
      <c r="B145" s="51" t="n">
        <v>19.079</v>
      </c>
      <c r="C145" s="52" t="n">
        <v>134.6</v>
      </c>
      <c r="D145" s="54" t="n">
        <f aca="false">(B145-B144)/B144</f>
        <v>0.0254770223058318</v>
      </c>
      <c r="E145" s="54" t="n">
        <f aca="false">(C145-C144)/C144</f>
        <v>0.00597907324364711</v>
      </c>
      <c r="F145" s="55" t="n">
        <f aca="false">(B145-B133)/B133</f>
        <v>0.271085942704863</v>
      </c>
      <c r="G145" s="55" t="n">
        <f aca="false">(C145-C133)/C133</f>
        <v>0.0565149136577707</v>
      </c>
    </row>
    <row r="146" customFormat="false" ht="12.75" hidden="false" customHeight="false" outlineLevel="0" collapsed="false">
      <c r="A146" s="24" t="n">
        <v>31808</v>
      </c>
      <c r="B146" s="51" t="n">
        <v>19.412</v>
      </c>
      <c r="C146" s="52" t="n">
        <v>134.8</v>
      </c>
      <c r="D146" s="54" t="n">
        <f aca="false">(B146-B145)/B145</f>
        <v>0.0174537449551862</v>
      </c>
      <c r="E146" s="54" t="n">
        <f aca="false">(C146-C145)/C145</f>
        <v>0.00148588410104025</v>
      </c>
      <c r="F146" s="55"/>
      <c r="G146" s="55"/>
    </row>
    <row r="147" customFormat="false" ht="12.75" hidden="false" customHeight="false" outlineLevel="0" collapsed="false">
      <c r="A147" s="24" t="n">
        <v>31836</v>
      </c>
      <c r="B147" s="51" t="n">
        <v>19.689</v>
      </c>
      <c r="C147" s="52" t="n">
        <v>135</v>
      </c>
      <c r="D147" s="54" t="n">
        <f aca="false">(B147-B146)/B146</f>
        <v>0.0142695240057697</v>
      </c>
      <c r="E147" s="54" t="n">
        <f aca="false">(C147-C146)/C146</f>
        <v>0.00148367952522247</v>
      </c>
      <c r="F147" s="55"/>
      <c r="G147" s="55"/>
    </row>
    <row r="148" customFormat="false" ht="12.75" hidden="false" customHeight="false" outlineLevel="0" collapsed="false">
      <c r="A148" s="24" t="n">
        <v>31867</v>
      </c>
      <c r="B148" s="51" t="n">
        <v>19.895</v>
      </c>
      <c r="C148" s="52" t="n">
        <v>135.2</v>
      </c>
      <c r="D148" s="54" t="n">
        <f aca="false">(B148-B147)/B147</f>
        <v>0.0104626949057849</v>
      </c>
      <c r="E148" s="54" t="n">
        <f aca="false">(C148-C147)/C147</f>
        <v>0.0014814814814814</v>
      </c>
      <c r="F148" s="55"/>
      <c r="G148" s="55"/>
    </row>
    <row r="149" customFormat="false" ht="12.75" hidden="false" customHeight="false" outlineLevel="0" collapsed="false">
      <c r="A149" s="24" t="n">
        <v>31897</v>
      </c>
      <c r="B149" s="51" t="n">
        <v>20.089</v>
      </c>
      <c r="C149" s="52" t="n">
        <v>135.6</v>
      </c>
      <c r="D149" s="54" t="n">
        <f aca="false">(B149-B148)/B148</f>
        <v>0.00975119376727816</v>
      </c>
      <c r="E149" s="54" t="n">
        <f aca="false">(C149-C148)/C148</f>
        <v>0.00295857988165685</v>
      </c>
      <c r="F149" s="55"/>
      <c r="G149" s="55"/>
    </row>
    <row r="150" customFormat="false" ht="12.75" hidden="false" customHeight="false" outlineLevel="0" collapsed="false">
      <c r="A150" s="24" t="n">
        <v>31928</v>
      </c>
      <c r="B150" s="51" t="n">
        <v>20.3</v>
      </c>
      <c r="C150" s="52" t="n">
        <v>136</v>
      </c>
      <c r="D150" s="54" t="n">
        <f aca="false">(B150-B149)/B149</f>
        <v>0.010503260490816</v>
      </c>
      <c r="E150" s="54" t="n">
        <f aca="false">(C150-C149)/C149</f>
        <v>0.00294985250737467</v>
      </c>
      <c r="F150" s="55"/>
      <c r="G150" s="55"/>
    </row>
    <row r="151" customFormat="false" ht="12.75" hidden="false" customHeight="false" outlineLevel="0" collapsed="false">
      <c r="A151" s="24" t="n">
        <v>31958</v>
      </c>
      <c r="B151" s="51" t="n">
        <v>20.48</v>
      </c>
      <c r="C151" s="52" t="n">
        <v>136.2</v>
      </c>
      <c r="D151" s="54" t="n">
        <f aca="false">(B151-B150)/B150</f>
        <v>0.00886699507389161</v>
      </c>
      <c r="E151" s="54" t="n">
        <f aca="false">(C151-C150)/C150</f>
        <v>0.00147058823529403</v>
      </c>
      <c r="F151" s="55"/>
      <c r="G151" s="55"/>
    </row>
    <row r="152" customFormat="false" ht="12.75" hidden="false" customHeight="false" outlineLevel="0" collapsed="false">
      <c r="A152" s="24" t="n">
        <v>31989</v>
      </c>
      <c r="B152" s="51" t="n">
        <v>20.622</v>
      </c>
      <c r="C152" s="52" t="n">
        <v>136.6</v>
      </c>
      <c r="D152" s="54" t="n">
        <f aca="false">(B152-B151)/B151</f>
        <v>0.00693359374999997</v>
      </c>
      <c r="E152" s="54" t="n">
        <f aca="false">(C152-C151)/C151</f>
        <v>0.00293685756240827</v>
      </c>
      <c r="F152" s="55"/>
      <c r="G152" s="55"/>
    </row>
    <row r="153" customFormat="false" ht="12.75" hidden="false" customHeight="false" outlineLevel="0" collapsed="false">
      <c r="A153" s="24" t="n">
        <v>32020</v>
      </c>
      <c r="B153" s="51" t="n">
        <v>20.828</v>
      </c>
      <c r="C153" s="52" t="n">
        <v>137.2</v>
      </c>
      <c r="D153" s="54" t="n">
        <f aca="false">(B153-B152)/B152</f>
        <v>0.00998933178159245</v>
      </c>
      <c r="E153" s="54" t="n">
        <f aca="false">(C153-C152)/C152</f>
        <v>0.0043923865300146</v>
      </c>
      <c r="F153" s="55"/>
      <c r="G153" s="55"/>
    </row>
    <row r="154" customFormat="false" ht="12.75" hidden="false" customHeight="false" outlineLevel="0" collapsed="false">
      <c r="A154" s="24" t="n">
        <v>32050</v>
      </c>
      <c r="B154" s="51" t="n">
        <v>21.07</v>
      </c>
      <c r="C154" s="52" t="n">
        <v>137.4</v>
      </c>
      <c r="D154" s="54" t="n">
        <f aca="false">(B154-B153)/B153</f>
        <v>0.0116189744574612</v>
      </c>
      <c r="E154" s="54" t="n">
        <f aca="false">(C154-C153)/C153</f>
        <v>0.00145772594752199</v>
      </c>
      <c r="F154" s="55"/>
      <c r="G154" s="55"/>
    </row>
    <row r="155" customFormat="false" ht="12.75" hidden="false" customHeight="false" outlineLevel="0" collapsed="false">
      <c r="A155" s="24" t="n">
        <v>32081</v>
      </c>
      <c r="B155" s="51" t="n">
        <v>21.593</v>
      </c>
      <c r="C155" s="52" t="n">
        <v>137.8</v>
      </c>
      <c r="D155" s="54" t="n">
        <f aca="false">(B155-B154)/B154</f>
        <v>0.0248220218319886</v>
      </c>
      <c r="E155" s="54" t="n">
        <f aca="false">(C155-C154)/C154</f>
        <v>0.00291120815138287</v>
      </c>
      <c r="F155" s="55"/>
      <c r="G155" s="55"/>
    </row>
    <row r="156" customFormat="false" ht="12.75" hidden="false" customHeight="false" outlineLevel="0" collapsed="false">
      <c r="A156" s="24" t="n">
        <v>32111</v>
      </c>
      <c r="B156" s="51" t="n">
        <v>22.101</v>
      </c>
      <c r="C156" s="52" t="n">
        <v>137.9</v>
      </c>
      <c r="D156" s="54" t="n">
        <f aca="false">(B156-B155)/B155</f>
        <v>0.0235261427314407</v>
      </c>
      <c r="E156" s="54" t="n">
        <f aca="false">(C156-C155)/C155</f>
        <v>0.000725689404934647</v>
      </c>
      <c r="F156" s="55"/>
      <c r="G156" s="55"/>
    </row>
    <row r="157" customFormat="false" ht="12.75" hidden="false" customHeight="false" outlineLevel="0" collapsed="false">
      <c r="A157" s="24" t="n">
        <v>32142</v>
      </c>
      <c r="B157" s="51" t="n">
        <v>22.503</v>
      </c>
      <c r="C157" s="52" t="n">
        <v>138.1</v>
      </c>
      <c r="D157" s="54" t="n">
        <f aca="false">(B157-B156)/B156</f>
        <v>0.01818922220714</v>
      </c>
      <c r="E157" s="54" t="n">
        <f aca="false">(C157-C156)/C156</f>
        <v>0.00145032632342269</v>
      </c>
      <c r="F157" s="55" t="n">
        <f aca="false">(B157-B145)/B145</f>
        <v>0.179464332512186</v>
      </c>
      <c r="G157" s="55" t="n">
        <f aca="false">(C157-C145)/C145</f>
        <v>0.0260029717682021</v>
      </c>
    </row>
    <row r="158" customFormat="false" ht="12.75" hidden="false" customHeight="false" outlineLevel="0" collapsed="false">
      <c r="A158" s="24" t="n">
        <v>32173</v>
      </c>
      <c r="B158" s="51" t="n">
        <v>22.77</v>
      </c>
      <c r="C158" s="52" t="n">
        <v>138.6</v>
      </c>
      <c r="D158" s="54" t="n">
        <f aca="false">(B158-B157)/B157</f>
        <v>0.0118650846553793</v>
      </c>
      <c r="E158" s="54" t="n">
        <f aca="false">(C158-C157)/C157</f>
        <v>0.00362056480811007</v>
      </c>
      <c r="F158" s="55"/>
      <c r="G158" s="55"/>
    </row>
    <row r="159" customFormat="false" ht="12.75" hidden="false" customHeight="false" outlineLevel="0" collapsed="false">
      <c r="A159" s="24" t="n">
        <v>32202</v>
      </c>
      <c r="B159" s="51" t="n">
        <v>23.001</v>
      </c>
      <c r="C159" s="52" t="n">
        <v>139.3</v>
      </c>
      <c r="D159" s="54" t="n">
        <f aca="false">(B159-B158)/B158</f>
        <v>0.010144927536232</v>
      </c>
      <c r="E159" s="54" t="n">
        <f aca="false">(C159-C158)/C158</f>
        <v>0.00505050505050517</v>
      </c>
      <c r="F159" s="55"/>
      <c r="G159" s="55"/>
    </row>
    <row r="160" customFormat="false" ht="12.75" hidden="false" customHeight="false" outlineLevel="0" collapsed="false">
      <c r="A160" s="24" t="n">
        <v>32233</v>
      </c>
      <c r="B160" s="51" t="n">
        <v>23.206</v>
      </c>
      <c r="C160" s="52" t="n">
        <v>139.5</v>
      </c>
      <c r="D160" s="54" t="n">
        <f aca="false">(B160-B159)/B159</f>
        <v>0.00891265597147943</v>
      </c>
      <c r="E160" s="54" t="n">
        <f aca="false">(C160-C159)/C159</f>
        <v>0.00143575017946869</v>
      </c>
      <c r="F160" s="55"/>
      <c r="G160" s="55"/>
    </row>
    <row r="161" customFormat="false" ht="12.75" hidden="false" customHeight="false" outlineLevel="0" collapsed="false">
      <c r="A161" s="24" t="n">
        <v>32263</v>
      </c>
      <c r="B161" s="51" t="n">
        <v>23.359</v>
      </c>
      <c r="C161" s="52" t="n">
        <v>139.7</v>
      </c>
      <c r="D161" s="54" t="n">
        <f aca="false">(B161-B160)/B160</f>
        <v>0.00659312246832725</v>
      </c>
      <c r="E161" s="54" t="n">
        <f aca="false">(C161-C160)/C160</f>
        <v>0.00143369175627232</v>
      </c>
      <c r="F161" s="55"/>
      <c r="G161" s="55"/>
    </row>
    <row r="162" customFormat="false" ht="12.75" hidden="false" customHeight="false" outlineLevel="0" collapsed="false">
      <c r="A162" s="24" t="n">
        <v>32294</v>
      </c>
      <c r="B162" s="51" t="n">
        <v>23.517</v>
      </c>
      <c r="C162" s="52" t="n">
        <v>140.2</v>
      </c>
      <c r="D162" s="54" t="n">
        <f aca="false">(B162-B161)/B161</f>
        <v>0.0067639881844256</v>
      </c>
      <c r="E162" s="54" t="n">
        <f aca="false">(C162-C161)/C161</f>
        <v>0.00357909806728704</v>
      </c>
      <c r="F162" s="55"/>
      <c r="G162" s="55"/>
    </row>
    <row r="163" customFormat="false" ht="12.75" hidden="false" customHeight="false" outlineLevel="0" collapsed="false">
      <c r="A163" s="24" t="n">
        <v>32324</v>
      </c>
      <c r="B163" s="51" t="n">
        <v>23.666</v>
      </c>
      <c r="C163" s="52" t="n">
        <v>140.5</v>
      </c>
      <c r="D163" s="54" t="n">
        <f aca="false">(B163-B162)/B162</f>
        <v>0.00633584215673772</v>
      </c>
      <c r="E163" s="54" t="n">
        <f aca="false">(C163-C162)/C162</f>
        <v>0.00213980028530679</v>
      </c>
      <c r="F163" s="55"/>
      <c r="G163" s="55"/>
    </row>
    <row r="164" customFormat="false" ht="12.75" hidden="false" customHeight="false" outlineLevel="0" collapsed="false">
      <c r="A164" s="24" t="n">
        <v>32355</v>
      </c>
      <c r="B164" s="51" t="n">
        <v>23.811</v>
      </c>
      <c r="C164" s="52" t="n">
        <v>140.9</v>
      </c>
      <c r="D164" s="54" t="n">
        <f aca="false">(B164-B163)/B163</f>
        <v>0.00612693315304655</v>
      </c>
      <c r="E164" s="54" t="n">
        <f aca="false">(C164-C163)/C163</f>
        <v>0.00284697508896801</v>
      </c>
      <c r="F164" s="55"/>
      <c r="G164" s="55"/>
    </row>
    <row r="165" customFormat="false" ht="12.75" hidden="false" customHeight="false" outlineLevel="0" collapsed="false">
      <c r="A165" s="24" t="n">
        <v>32386</v>
      </c>
      <c r="B165" s="51" t="n">
        <v>24.018</v>
      </c>
      <c r="C165" s="52" t="n">
        <v>141.3</v>
      </c>
      <c r="D165" s="54" t="n">
        <f aca="false">(B165-B164)/B164</f>
        <v>0.0086934610054177</v>
      </c>
      <c r="E165" s="54" t="n">
        <f aca="false">(C165-C164)/C164</f>
        <v>0.00283889283179564</v>
      </c>
      <c r="F165" s="55"/>
      <c r="G165" s="55"/>
    </row>
    <row r="166" customFormat="false" ht="12.75" hidden="false" customHeight="false" outlineLevel="0" collapsed="false">
      <c r="A166" s="24" t="n">
        <v>32416</v>
      </c>
      <c r="B166" s="51" t="n">
        <v>24.191</v>
      </c>
      <c r="C166" s="52" t="n">
        <v>141.8</v>
      </c>
      <c r="D166" s="54" t="n">
        <f aca="false">(B166-B165)/B165</f>
        <v>0.00720293113498203</v>
      </c>
      <c r="E166" s="54" t="n">
        <f aca="false">(C166-C165)/C165</f>
        <v>0.00353857041755131</v>
      </c>
      <c r="F166" s="55"/>
      <c r="G166" s="55"/>
    </row>
    <row r="167" customFormat="false" ht="12.75" hidden="false" customHeight="false" outlineLevel="0" collapsed="false">
      <c r="A167" s="24" t="n">
        <v>32447</v>
      </c>
      <c r="B167" s="51" t="n">
        <v>24.392</v>
      </c>
      <c r="C167" s="52" t="n">
        <v>142</v>
      </c>
      <c r="D167" s="54" t="n">
        <f aca="false">(B167-B166)/B166</f>
        <v>0.00830887520152125</v>
      </c>
      <c r="E167" s="54" t="n">
        <f aca="false">(C167-C166)/C166</f>
        <v>0.00141043723554294</v>
      </c>
      <c r="F167" s="55"/>
      <c r="G167" s="55"/>
    </row>
    <row r="168" customFormat="false" ht="12.75" hidden="false" customHeight="false" outlineLevel="0" collapsed="false">
      <c r="A168" s="24" t="n">
        <v>32477</v>
      </c>
      <c r="B168" s="51" t="n">
        <v>24.74</v>
      </c>
      <c r="C168" s="52" t="n">
        <v>141.9</v>
      </c>
      <c r="D168" s="54" t="n">
        <f aca="false">(B168-B167)/B167</f>
        <v>0.0142669727779599</v>
      </c>
      <c r="E168" s="54" t="n">
        <f aca="false">(C168-C167)/C167</f>
        <v>-0.000704225352112636</v>
      </c>
      <c r="F168" s="55"/>
      <c r="G168" s="55"/>
    </row>
    <row r="169" customFormat="false" ht="12.75" hidden="false" customHeight="false" outlineLevel="0" collapsed="false">
      <c r="A169" s="24" t="n">
        <v>32508</v>
      </c>
      <c r="B169" s="51" t="n">
        <v>25.05</v>
      </c>
      <c r="C169" s="52" t="n">
        <v>142.6</v>
      </c>
      <c r="D169" s="54" t="n">
        <f aca="false">(B169-B168)/B168</f>
        <v>0.0125303152789007</v>
      </c>
      <c r="E169" s="54" t="n">
        <f aca="false">(C169-C168)/C168</f>
        <v>0.00493305144467927</v>
      </c>
      <c r="F169" s="55" t="n">
        <f aca="false">(B169-B157)/B157</f>
        <v>0.113184908678843</v>
      </c>
      <c r="G169" s="55" t="n">
        <f aca="false">(C169-C157)/C157</f>
        <v>0.0325850832729906</v>
      </c>
    </row>
    <row r="170" customFormat="false" ht="12.75" hidden="false" customHeight="false" outlineLevel="0" collapsed="false">
      <c r="A170" s="24" t="n">
        <v>32539</v>
      </c>
      <c r="B170" s="51" t="n">
        <v>25.255</v>
      </c>
      <c r="C170" s="52" t="n">
        <v>143.1</v>
      </c>
      <c r="D170" s="54" t="n">
        <f aca="false">(B170-B169)/B169</f>
        <v>0.00818363273453087</v>
      </c>
      <c r="E170" s="54" t="n">
        <f aca="false">(C170-C169)/C169</f>
        <v>0.00350631136044881</v>
      </c>
      <c r="F170" s="55"/>
      <c r="G170" s="55"/>
    </row>
    <row r="171" customFormat="false" ht="12.75" hidden="false" customHeight="false" outlineLevel="0" collapsed="false">
      <c r="A171" s="24" t="n">
        <v>32567</v>
      </c>
      <c r="B171" s="51" t="n">
        <v>25.402</v>
      </c>
      <c r="C171" s="52" t="n">
        <v>143.6</v>
      </c>
      <c r="D171" s="54" t="n">
        <f aca="false">(B171-B170)/B170</f>
        <v>0.00582062957830141</v>
      </c>
      <c r="E171" s="54" t="n">
        <f aca="false">(C171-C170)/C170</f>
        <v>0.00349406009783368</v>
      </c>
      <c r="F171" s="55"/>
      <c r="G171" s="55"/>
    </row>
    <row r="172" customFormat="false" ht="12.75" hidden="false" customHeight="false" outlineLevel="0" collapsed="false">
      <c r="A172" s="24" t="n">
        <v>32598</v>
      </c>
      <c r="B172" s="51" t="n">
        <v>25.548</v>
      </c>
      <c r="C172" s="52" t="n">
        <v>144</v>
      </c>
      <c r="D172" s="54" t="n">
        <f aca="false">(B172-B171)/B171</f>
        <v>0.00574757893079274</v>
      </c>
      <c r="E172" s="54" t="n">
        <f aca="false">(C172-C171)/C171</f>
        <v>0.0027855153203343</v>
      </c>
      <c r="F172" s="55"/>
      <c r="G172" s="55"/>
    </row>
    <row r="173" customFormat="false" ht="12.75" hidden="false" customHeight="false" outlineLevel="0" collapsed="false">
      <c r="A173" s="24" t="n">
        <v>32628</v>
      </c>
      <c r="B173" s="51" t="n">
        <v>25.694</v>
      </c>
      <c r="C173" s="52" t="n">
        <v>144.2</v>
      </c>
      <c r="D173" s="54" t="n">
        <f aca="false">(B173-B172)/B172</f>
        <v>0.00571473305151091</v>
      </c>
      <c r="E173" s="54" t="n">
        <f aca="false">(C173-C172)/C172</f>
        <v>0.00138888888888881</v>
      </c>
      <c r="F173" s="55"/>
      <c r="G173" s="55"/>
    </row>
    <row r="174" customFormat="false" ht="12.75" hidden="false" customHeight="false" outlineLevel="0" collapsed="false">
      <c r="A174" s="24" t="n">
        <v>32659</v>
      </c>
      <c r="B174" s="51" t="n">
        <v>25.839</v>
      </c>
      <c r="C174" s="52" t="n">
        <v>144.4</v>
      </c>
      <c r="D174" s="54" t="n">
        <f aca="false">(B174-B173)/B173</f>
        <v>0.00564334085778779</v>
      </c>
      <c r="E174" s="54" t="n">
        <f aca="false">(C174-C173)/C173</f>
        <v>0.00138696255201121</v>
      </c>
      <c r="F174" s="55"/>
      <c r="G174" s="55"/>
    </row>
    <row r="175" customFormat="false" ht="12.75" hidden="false" customHeight="false" outlineLevel="0" collapsed="false">
      <c r="A175" s="24" t="n">
        <v>32689</v>
      </c>
      <c r="B175" s="51" t="n">
        <v>25.963</v>
      </c>
      <c r="C175" s="52" t="n">
        <v>144.4</v>
      </c>
      <c r="D175" s="54" t="n">
        <f aca="false">(B175-B174)/B174</f>
        <v>0.00479894732768305</v>
      </c>
      <c r="E175" s="54" t="n">
        <f aca="false">(C175-C174)/C174</f>
        <v>0</v>
      </c>
      <c r="F175" s="55"/>
      <c r="G175" s="55"/>
    </row>
    <row r="176" customFormat="false" ht="12.75" hidden="false" customHeight="false" outlineLevel="0" collapsed="false">
      <c r="A176" s="24" t="n">
        <v>32720</v>
      </c>
      <c r="B176" s="51" t="n">
        <v>26.102</v>
      </c>
      <c r="C176" s="52" t="n">
        <v>144.8</v>
      </c>
      <c r="D176" s="54" t="n">
        <f aca="false">(B176-B175)/B175</f>
        <v>0.00535377267650115</v>
      </c>
      <c r="E176" s="54" t="n">
        <f aca="false">(C176-C175)/C175</f>
        <v>0.00277008310249311</v>
      </c>
      <c r="F176" s="55"/>
      <c r="G176" s="55"/>
    </row>
    <row r="177" customFormat="false" ht="12.75" hidden="false" customHeight="false" outlineLevel="0" collapsed="false">
      <c r="A177" s="24" t="n">
        <v>32751</v>
      </c>
      <c r="B177" s="51" t="n">
        <v>26.295</v>
      </c>
      <c r="C177" s="52" t="n">
        <v>145.1</v>
      </c>
      <c r="D177" s="54" t="n">
        <f aca="false">(B177-B176)/B176</f>
        <v>0.00739406941996787</v>
      </c>
      <c r="E177" s="54" t="n">
        <f aca="false">(C177-C176)/C176</f>
        <v>0.00207182320441977</v>
      </c>
      <c r="F177" s="55"/>
      <c r="G177" s="55"/>
    </row>
    <row r="178" customFormat="false" ht="12.75" hidden="false" customHeight="false" outlineLevel="0" collapsed="false">
      <c r="A178" s="24" t="n">
        <v>32781</v>
      </c>
      <c r="B178" s="51" t="n">
        <v>26.403</v>
      </c>
      <c r="C178" s="52" t="n">
        <v>145.7</v>
      </c>
      <c r="D178" s="54" t="n">
        <f aca="false">(B178-B177)/B177</f>
        <v>0.00410724472333132</v>
      </c>
      <c r="E178" s="54" t="n">
        <f aca="false">(C178-C177)/C177</f>
        <v>0.0041350792556857</v>
      </c>
      <c r="F178" s="55"/>
      <c r="G178" s="55"/>
    </row>
    <row r="179" customFormat="false" ht="12.75" hidden="false" customHeight="false" outlineLevel="0" collapsed="false">
      <c r="A179" s="24" t="n">
        <v>32812</v>
      </c>
      <c r="B179" s="51" t="n">
        <v>26.519</v>
      </c>
      <c r="C179" s="52" t="n">
        <v>145.8</v>
      </c>
      <c r="D179" s="54" t="n">
        <f aca="false">(B179-B178)/B178</f>
        <v>0.00439344013937809</v>
      </c>
      <c r="E179" s="54" t="n">
        <f aca="false">(C179-C178)/C178</f>
        <v>0.000686341798215667</v>
      </c>
      <c r="F179" s="55"/>
      <c r="G179" s="55"/>
    </row>
    <row r="180" customFormat="false" ht="12.75" hidden="false" customHeight="false" outlineLevel="0" collapsed="false">
      <c r="A180" s="24" t="n">
        <v>32842</v>
      </c>
      <c r="B180" s="51" t="n">
        <v>26.721</v>
      </c>
      <c r="C180" s="52" t="n">
        <v>145.8</v>
      </c>
      <c r="D180" s="54" t="n">
        <f aca="false">(B180-B179)/B179</f>
        <v>0.00761718013499762</v>
      </c>
      <c r="E180" s="54" t="n">
        <f aca="false">(C180-C179)/C179</f>
        <v>0</v>
      </c>
      <c r="F180" s="55"/>
      <c r="G180" s="55"/>
    </row>
    <row r="181" customFormat="false" ht="12.75" hidden="false" customHeight="false" outlineLevel="0" collapsed="false">
      <c r="A181" s="24" t="n">
        <v>32873</v>
      </c>
      <c r="B181" s="51" t="n">
        <v>26.928</v>
      </c>
      <c r="C181" s="52" t="n">
        <v>146.2</v>
      </c>
      <c r="D181" s="54" t="n">
        <f aca="false">(B181-B180)/B180</f>
        <v>0.00774671606601552</v>
      </c>
      <c r="E181" s="54" t="n">
        <f aca="false">(C181-C180)/C180</f>
        <v>0.00274348422496555</v>
      </c>
      <c r="F181" s="55" t="n">
        <f aca="false">(B181-B169)/B169</f>
        <v>0.0749700598802395</v>
      </c>
      <c r="G181" s="55" t="n">
        <f aca="false">(C181-C169)/C169</f>
        <v>0.0252454417952314</v>
      </c>
    </row>
    <row r="182" customFormat="false" ht="12.75" hidden="false" customHeight="false" outlineLevel="0" collapsed="false">
      <c r="A182" s="24" t="n">
        <v>32904</v>
      </c>
      <c r="B182" s="51" t="n">
        <v>27.067</v>
      </c>
      <c r="C182" s="52" t="n">
        <v>146.7</v>
      </c>
      <c r="D182" s="54" t="n">
        <f aca="false">(B182-B181)/B181</f>
        <v>0.00516191325014852</v>
      </c>
      <c r="E182" s="54" t="n">
        <f aca="false">(C182-C181)/C181</f>
        <v>0.00341997264021888</v>
      </c>
      <c r="F182" s="55"/>
      <c r="G182" s="55"/>
    </row>
    <row r="183" customFormat="false" ht="12.75" hidden="false" customHeight="false" outlineLevel="0" collapsed="false">
      <c r="A183" s="24" t="n">
        <v>32932</v>
      </c>
      <c r="B183" s="51" t="n">
        <v>27.206</v>
      </c>
      <c r="C183" s="52" t="n">
        <v>147.2</v>
      </c>
      <c r="D183" s="54" t="n">
        <f aca="false">(B183-B182)/B182</f>
        <v>0.00513540473639485</v>
      </c>
      <c r="E183" s="54" t="n">
        <f aca="false">(C183-C182)/C182</f>
        <v>0.00340831629175188</v>
      </c>
      <c r="F183" s="55"/>
      <c r="G183" s="55"/>
    </row>
    <row r="184" customFormat="false" ht="12.75" hidden="false" customHeight="false" outlineLevel="0" collapsed="false">
      <c r="A184" s="24" t="n">
        <v>32963</v>
      </c>
      <c r="B184" s="51" t="n">
        <v>27.339</v>
      </c>
      <c r="C184" s="52" t="n">
        <v>147.4</v>
      </c>
      <c r="D184" s="54" t="n">
        <f aca="false">(B184-B183)/B183</f>
        <v>0.00488862750863777</v>
      </c>
      <c r="E184" s="54" t="n">
        <f aca="false">(C184-C183)/C183</f>
        <v>0.00135869565217403</v>
      </c>
      <c r="F184" s="55"/>
      <c r="G184" s="55"/>
    </row>
    <row r="185" customFormat="false" ht="12.75" hidden="false" customHeight="false" outlineLevel="0" collapsed="false">
      <c r="A185" s="24" t="n">
        <v>32993</v>
      </c>
      <c r="B185" s="51" t="n">
        <v>27.471</v>
      </c>
      <c r="C185" s="52" t="n">
        <v>147.5</v>
      </c>
      <c r="D185" s="54" t="n">
        <f aca="false">(B185-B184)/B184</f>
        <v>0.00482826731043569</v>
      </c>
      <c r="E185" s="54" t="n">
        <f aca="false">(C185-C184)/C184</f>
        <v>0.000678426051560341</v>
      </c>
      <c r="F185" s="55"/>
      <c r="G185" s="55"/>
    </row>
    <row r="186" customFormat="false" ht="12.75" hidden="false" customHeight="false" outlineLevel="0" collapsed="false">
      <c r="A186" s="24" t="n">
        <v>33024</v>
      </c>
      <c r="B186" s="51" t="n">
        <v>27.609</v>
      </c>
      <c r="C186" s="52" t="n">
        <v>148</v>
      </c>
      <c r="D186" s="54" t="n">
        <f aca="false">(B186-B185)/B185</f>
        <v>0.00502347930544944</v>
      </c>
      <c r="E186" s="54" t="n">
        <f aca="false">(C186-C185)/C185</f>
        <v>0.00338983050847458</v>
      </c>
      <c r="F186" s="55"/>
      <c r="G186" s="55"/>
    </row>
    <row r="187" customFormat="false" ht="12.75" hidden="false" customHeight="false" outlineLevel="0" collapsed="false">
      <c r="A187" s="24" t="n">
        <v>33054</v>
      </c>
      <c r="B187" s="51" t="n">
        <v>27.731</v>
      </c>
      <c r="C187" s="52" t="n">
        <v>148.4</v>
      </c>
      <c r="D187" s="54" t="n">
        <f aca="false">(B187-B186)/B186</f>
        <v>0.00441884892607483</v>
      </c>
      <c r="E187" s="54" t="n">
        <f aca="false">(C187-C186)/C186</f>
        <v>0.00270270270270274</v>
      </c>
      <c r="F187" s="55"/>
      <c r="G187" s="55"/>
    </row>
    <row r="188" customFormat="false" ht="12.75" hidden="false" customHeight="false" outlineLevel="0" collapsed="false">
      <c r="A188" s="24" t="n">
        <v>33085</v>
      </c>
      <c r="B188" s="51" t="n">
        <v>27.861</v>
      </c>
      <c r="C188" s="52" t="n">
        <v>149</v>
      </c>
      <c r="D188" s="54" t="n">
        <f aca="false">(B188-B187)/B187</f>
        <v>0.00468789441419347</v>
      </c>
      <c r="E188" s="54" t="n">
        <f aca="false">(C188-C187)/C187</f>
        <v>0.00404312668463608</v>
      </c>
      <c r="F188" s="55"/>
      <c r="G188" s="55"/>
    </row>
    <row r="189" customFormat="false" ht="12.75" hidden="false" customHeight="false" outlineLevel="0" collapsed="false">
      <c r="A189" s="24" t="n">
        <v>33116</v>
      </c>
      <c r="B189" s="51" t="n">
        <v>28.059</v>
      </c>
      <c r="C189" s="52" t="n">
        <v>149.4</v>
      </c>
      <c r="D189" s="54" t="n">
        <f aca="false">(B189-B188)/B188</f>
        <v>0.00710670830192744</v>
      </c>
      <c r="E189" s="54" t="n">
        <f aca="false">(C189-C188)/C188</f>
        <v>0.0026845637583893</v>
      </c>
      <c r="F189" s="55"/>
      <c r="G189" s="55"/>
    </row>
    <row r="190" customFormat="false" ht="12.75" hidden="false" customHeight="false" outlineLevel="0" collapsed="false">
      <c r="A190" s="24" t="n">
        <v>33146</v>
      </c>
      <c r="B190" s="51" t="n">
        <v>28.206</v>
      </c>
      <c r="C190" s="52" t="n">
        <v>149.5</v>
      </c>
      <c r="D190" s="54" t="n">
        <f aca="false">(B190-B189)/B189</f>
        <v>0.00523896076125302</v>
      </c>
      <c r="E190" s="54" t="n">
        <f aca="false">(C190-C189)/C189</f>
        <v>0.000669344042837981</v>
      </c>
      <c r="F190" s="55"/>
      <c r="G190" s="55"/>
    </row>
    <row r="191" customFormat="false" ht="12.75" hidden="false" customHeight="false" outlineLevel="0" collapsed="false">
      <c r="A191" s="24" t="n">
        <v>33177</v>
      </c>
      <c r="B191" s="51" t="n">
        <v>28.357</v>
      </c>
      <c r="C191" s="52" t="n">
        <v>149.7</v>
      </c>
      <c r="D191" s="54" t="n">
        <f aca="false">(B191-B190)/B190</f>
        <v>0.00535347089271785</v>
      </c>
      <c r="E191" s="54" t="n">
        <f aca="false">(C191-C190)/C190</f>
        <v>0.00133779264214039</v>
      </c>
      <c r="F191" s="55"/>
      <c r="G191" s="55"/>
    </row>
    <row r="192" customFormat="false" ht="12.75" hidden="false" customHeight="false" outlineLevel="0" collapsed="false">
      <c r="A192" s="24" t="n">
        <v>33207</v>
      </c>
      <c r="B192" s="51" t="n">
        <v>28.605</v>
      </c>
      <c r="C192" s="52" t="n">
        <v>149.7</v>
      </c>
      <c r="D192" s="54" t="n">
        <f aca="false">(B192-B191)/B191</f>
        <v>0.00874563599816628</v>
      </c>
      <c r="E192" s="54" t="n">
        <f aca="false">(C192-C191)/C191</f>
        <v>0</v>
      </c>
      <c r="F192" s="55"/>
      <c r="G192" s="55"/>
    </row>
    <row r="193" customFormat="false" ht="12.75" hidden="false" customHeight="false" outlineLevel="0" collapsed="false">
      <c r="A193" s="24" t="n">
        <v>33238</v>
      </c>
      <c r="B193" s="51" t="n">
        <v>29.682</v>
      </c>
      <c r="C193" s="52" t="n">
        <v>150.3</v>
      </c>
      <c r="D193" s="54" t="n">
        <f aca="false">(B193-B192)/B192</f>
        <v>0.037650760356581</v>
      </c>
      <c r="E193" s="54" t="n">
        <f aca="false">(C193-C192)/C192</f>
        <v>0.00400801603206428</v>
      </c>
      <c r="F193" s="55" t="n">
        <f aca="false">(B193-B181)/B181</f>
        <v>0.102272727272727</v>
      </c>
      <c r="G193" s="55" t="n">
        <f aca="false">(C193-C181)/C181</f>
        <v>0.028043775649795</v>
      </c>
    </row>
    <row r="194" customFormat="false" ht="12.75" hidden="false" customHeight="false" outlineLevel="0" collapsed="false">
      <c r="A194" s="24" t="n">
        <v>33269</v>
      </c>
      <c r="B194" s="51" t="n">
        <v>30.94</v>
      </c>
      <c r="C194" s="52" t="n">
        <v>150.9</v>
      </c>
      <c r="D194" s="54" t="n">
        <f aca="false">(B194-B193)/B193</f>
        <v>0.0423825887743414</v>
      </c>
      <c r="E194" s="54" t="n">
        <f aca="false">(C194-C193)/C193</f>
        <v>0.00399201596806383</v>
      </c>
      <c r="F194" s="55"/>
      <c r="G194" s="55"/>
    </row>
    <row r="195" customFormat="false" ht="12.75" hidden="false" customHeight="false" outlineLevel="0" collapsed="false">
      <c r="A195" s="24" t="n">
        <v>33297</v>
      </c>
      <c r="B195" s="51" t="n">
        <v>32.764</v>
      </c>
      <c r="C195" s="52" t="n">
        <v>151.4</v>
      </c>
      <c r="D195" s="54" t="n">
        <f aca="false">(B195-B194)/B194</f>
        <v>0.0589528118939884</v>
      </c>
      <c r="E195" s="54" t="n">
        <f aca="false">(C195-C194)/C194</f>
        <v>0.00331345261762757</v>
      </c>
      <c r="F195" s="55"/>
      <c r="G195" s="55"/>
    </row>
    <row r="196" customFormat="false" ht="12.75" hidden="false" customHeight="false" outlineLevel="0" collapsed="false">
      <c r="A196" s="24" t="n">
        <v>33328</v>
      </c>
      <c r="B196" s="51" t="n">
        <v>35.375</v>
      </c>
      <c r="C196" s="52" t="n">
        <v>151.9</v>
      </c>
      <c r="D196" s="54" t="n">
        <f aca="false">(B196-B195)/B195</f>
        <v>0.0796911244048345</v>
      </c>
      <c r="E196" s="54" t="n">
        <f aca="false">(C196-C195)/C195</f>
        <v>0.00330250990752972</v>
      </c>
      <c r="F196" s="55"/>
      <c r="G196" s="55"/>
    </row>
    <row r="197" customFormat="false" ht="12.75" hidden="false" customHeight="false" outlineLevel="0" collapsed="false">
      <c r="A197" s="24" t="n">
        <v>33358</v>
      </c>
      <c r="B197" s="51" t="n">
        <v>36.853</v>
      </c>
      <c r="C197" s="52" t="n">
        <v>152.2</v>
      </c>
      <c r="D197" s="54" t="n">
        <f aca="false">(B197-B196)/B196</f>
        <v>0.0417809187279152</v>
      </c>
      <c r="E197" s="54" t="n">
        <f aca="false">(C197-C196)/C196</f>
        <v>0.00197498354180371</v>
      </c>
      <c r="F197" s="55"/>
      <c r="G197" s="55"/>
    </row>
    <row r="198" customFormat="false" ht="12.75" hidden="false" customHeight="false" outlineLevel="0" collapsed="false">
      <c r="A198" s="24" t="n">
        <v>33389</v>
      </c>
      <c r="B198" s="51" t="n">
        <v>38.023</v>
      </c>
      <c r="C198" s="52" t="n">
        <v>152.5</v>
      </c>
      <c r="D198" s="54" t="n">
        <f aca="false">(B198-B197)/B197</f>
        <v>0.0317477545925705</v>
      </c>
      <c r="E198" s="54" t="n">
        <f aca="false">(C198-C197)/C197</f>
        <v>0.0019710906701709</v>
      </c>
      <c r="F198" s="55"/>
      <c r="G198" s="55"/>
    </row>
    <row r="199" customFormat="false" ht="12.75" hidden="false" customHeight="false" outlineLevel="0" collapsed="false">
      <c r="A199" s="24" t="n">
        <v>33419</v>
      </c>
      <c r="B199" s="51" t="n">
        <v>38.798</v>
      </c>
      <c r="C199" s="52" t="n">
        <v>152.5</v>
      </c>
      <c r="D199" s="54" t="n">
        <f aca="false">(B199-B198)/B198</f>
        <v>0.0203824001262393</v>
      </c>
      <c r="E199" s="54" t="n">
        <f aca="false">(C199-C198)/C198</f>
        <v>0</v>
      </c>
      <c r="F199" s="55"/>
      <c r="G199" s="55"/>
    </row>
    <row r="200" customFormat="false" ht="12.75" hidden="false" customHeight="false" outlineLevel="0" collapsed="false">
      <c r="A200" s="24" t="n">
        <v>33450</v>
      </c>
      <c r="B200" s="51" t="n">
        <v>39.442</v>
      </c>
      <c r="C200" s="52" t="n">
        <v>152.9</v>
      </c>
      <c r="D200" s="54" t="n">
        <f aca="false">(B200-B199)/B199</f>
        <v>0.0165987937522552</v>
      </c>
      <c r="E200" s="54" t="n">
        <f aca="false">(C200-C199)/C199</f>
        <v>0.00262295081967217</v>
      </c>
      <c r="F200" s="55"/>
      <c r="G200" s="55"/>
    </row>
    <row r="201" customFormat="false" ht="12.75" hidden="false" customHeight="false" outlineLevel="0" collapsed="false">
      <c r="A201" s="24" t="n">
        <v>33481</v>
      </c>
      <c r="B201" s="51" t="n">
        <v>40.258</v>
      </c>
      <c r="C201" s="52" t="n">
        <v>153.2</v>
      </c>
      <c r="D201" s="54" t="n">
        <f aca="false">(B201-B200)/B200</f>
        <v>0.0206886060544598</v>
      </c>
      <c r="E201" s="54" t="n">
        <f aca="false">(C201-C200)/C200</f>
        <v>0.00196206671026804</v>
      </c>
      <c r="F201" s="55"/>
      <c r="G201" s="55"/>
    </row>
    <row r="202" customFormat="false" ht="12.75" hidden="false" customHeight="false" outlineLevel="0" collapsed="false">
      <c r="A202" s="24" t="n">
        <v>33511</v>
      </c>
      <c r="B202" s="51" t="n">
        <v>41.086</v>
      </c>
      <c r="C202" s="52" t="n">
        <v>153.7</v>
      </c>
      <c r="D202" s="54" t="n">
        <f aca="false">(B202-B201)/B201</f>
        <v>0.0205673406527894</v>
      </c>
      <c r="E202" s="54" t="n">
        <f aca="false">(C202-C201)/C201</f>
        <v>0.00326370757180157</v>
      </c>
      <c r="F202" s="55"/>
      <c r="G202" s="55"/>
    </row>
    <row r="203" customFormat="false" ht="12.75" hidden="false" customHeight="false" outlineLevel="0" collapsed="false">
      <c r="A203" s="24" t="n">
        <v>33542</v>
      </c>
      <c r="B203" s="51" t="n">
        <v>42.099</v>
      </c>
      <c r="C203" s="52" t="n">
        <v>153.6</v>
      </c>
      <c r="D203" s="54" t="n">
        <f aca="false">(B203-B202)/B202</f>
        <v>0.0246556004478411</v>
      </c>
      <c r="E203" s="54" t="n">
        <f aca="false">(C203-C202)/C202</f>
        <v>-0.000650618087182787</v>
      </c>
      <c r="F203" s="55"/>
      <c r="G203" s="55"/>
    </row>
    <row r="204" customFormat="false" ht="12.75" hidden="false" customHeight="false" outlineLevel="0" collapsed="false">
      <c r="A204" s="24" t="n">
        <v>33572</v>
      </c>
      <c r="B204" s="51" t="n">
        <v>43.471</v>
      </c>
      <c r="C204" s="52" t="n">
        <v>153.5</v>
      </c>
      <c r="D204" s="54" t="n">
        <f aca="false">(B204-B203)/B203</f>
        <v>0.0325898477398513</v>
      </c>
      <c r="E204" s="54" t="n">
        <f aca="false">(C204-C203)/C203</f>
        <v>-0.00065104166666663</v>
      </c>
      <c r="F204" s="55"/>
      <c r="G204" s="55"/>
    </row>
    <row r="205" customFormat="false" ht="12.75" hidden="false" customHeight="false" outlineLevel="0" collapsed="false">
      <c r="A205" s="24" t="n">
        <v>33603</v>
      </c>
      <c r="B205" s="51" t="n">
        <v>45.033</v>
      </c>
      <c r="C205" s="52" t="n">
        <v>154.4</v>
      </c>
      <c r="D205" s="54" t="n">
        <f aca="false">(B205-B204)/B204</f>
        <v>0.0359320006441077</v>
      </c>
      <c r="E205" s="54" t="n">
        <f aca="false">(C205-C204)/C204</f>
        <v>0.00586319218241046</v>
      </c>
      <c r="F205" s="55" t="n">
        <f aca="false">(B205-B193)/B193</f>
        <v>0.517182130584193</v>
      </c>
      <c r="G205" s="55" t="n">
        <f aca="false">(C205-C193)/C193</f>
        <v>0.0272787757817698</v>
      </c>
    </row>
    <row r="206" customFormat="false" ht="12.75" hidden="false" customHeight="false" outlineLevel="0" collapsed="false">
      <c r="A206" s="24" t="n">
        <v>33634</v>
      </c>
      <c r="B206" s="51" t="n">
        <v>46.084</v>
      </c>
      <c r="C206" s="52" t="n">
        <v>154.9</v>
      </c>
      <c r="D206" s="54" t="n">
        <f aca="false">(B206-B205)/B205</f>
        <v>0.023338440699043</v>
      </c>
      <c r="E206" s="54" t="n">
        <f aca="false">(C206-C205)/C205</f>
        <v>0.00323834196891192</v>
      </c>
      <c r="F206" s="55"/>
      <c r="G206" s="55"/>
    </row>
    <row r="207" customFormat="false" ht="12.75" hidden="false" customHeight="false" outlineLevel="0" collapsed="false">
      <c r="A207" s="24" t="n">
        <v>33663</v>
      </c>
      <c r="B207" s="51" t="n">
        <v>47.099</v>
      </c>
      <c r="C207" s="52" t="n">
        <v>155.7</v>
      </c>
      <c r="D207" s="54" t="n">
        <f aca="false">(B207-B206)/B206</f>
        <v>0.0220249978300493</v>
      </c>
      <c r="E207" s="54" t="n">
        <f aca="false">(C207-C206)/C206</f>
        <v>0.0051646223369915</v>
      </c>
      <c r="F207" s="55"/>
      <c r="G207" s="55"/>
    </row>
    <row r="208" customFormat="false" ht="12.75" hidden="false" customHeight="false" outlineLevel="0" collapsed="false">
      <c r="A208" s="24" t="n">
        <v>33694</v>
      </c>
      <c r="B208" s="51" t="n">
        <v>48.438</v>
      </c>
      <c r="C208" s="52" t="n">
        <v>156.3</v>
      </c>
      <c r="D208" s="54" t="n">
        <f aca="false">(B208-B207)/B207</f>
        <v>0.0284294783328734</v>
      </c>
      <c r="E208" s="54" t="n">
        <f aca="false">(C208-C207)/C207</f>
        <v>0.00385356454720631</v>
      </c>
      <c r="F208" s="55"/>
      <c r="G208" s="55"/>
    </row>
    <row r="209" customFormat="false" ht="12.75" hidden="false" customHeight="false" outlineLevel="0" collapsed="false">
      <c r="A209" s="24" t="n">
        <v>33724</v>
      </c>
      <c r="B209" s="51" t="n">
        <v>49.321</v>
      </c>
      <c r="C209" s="52" t="n">
        <v>156.6</v>
      </c>
      <c r="D209" s="54" t="n">
        <f aca="false">(B209-B208)/B208</f>
        <v>0.0182294892439819</v>
      </c>
      <c r="E209" s="54" t="n">
        <f aca="false">(C209-C208)/C208</f>
        <v>0.001919385796545</v>
      </c>
      <c r="F209" s="55"/>
      <c r="G209" s="55"/>
    </row>
    <row r="210" customFormat="false" ht="12.75" hidden="false" customHeight="false" outlineLevel="0" collapsed="false">
      <c r="A210" s="24" t="n">
        <v>33755</v>
      </c>
      <c r="B210" s="51" t="n">
        <v>50.124</v>
      </c>
      <c r="C210" s="52" t="n">
        <v>156.7</v>
      </c>
      <c r="D210" s="54" t="n">
        <f aca="false">(B210-B209)/B209</f>
        <v>0.0162810973013525</v>
      </c>
      <c r="E210" s="54" t="n">
        <f aca="false">(C210-C209)/C209</f>
        <v>0.000638569604086809</v>
      </c>
      <c r="F210" s="55"/>
      <c r="G210" s="55"/>
    </row>
    <row r="211" customFormat="false" ht="12.75" hidden="false" customHeight="false" outlineLevel="0" collapsed="false">
      <c r="A211" s="24" t="n">
        <v>33785</v>
      </c>
      <c r="B211" s="51" t="n">
        <v>50.836</v>
      </c>
      <c r="C211" s="52" t="n">
        <v>157</v>
      </c>
      <c r="D211" s="54" t="n">
        <f aca="false">(B211-B210)/B210</f>
        <v>0.0142047721650306</v>
      </c>
      <c r="E211" s="54" t="n">
        <f aca="false">(C211-C210)/C210</f>
        <v>0.00191448627951507</v>
      </c>
      <c r="F211" s="55"/>
      <c r="G211" s="55"/>
    </row>
    <row r="212" customFormat="false" ht="12.75" hidden="false" customHeight="false" outlineLevel="0" collapsed="false">
      <c r="A212" s="24" t="n">
        <v>33816</v>
      </c>
      <c r="B212" s="51" t="n">
        <v>51.512</v>
      </c>
      <c r="C212" s="52" t="n">
        <v>157.3</v>
      </c>
      <c r="D212" s="54" t="n">
        <f aca="false">(B212-B211)/B211</f>
        <v>0.0132976630734126</v>
      </c>
      <c r="E212" s="54" t="n">
        <f aca="false">(C212-C211)/C211</f>
        <v>0.00191082802547778</v>
      </c>
      <c r="F212" s="55"/>
      <c r="G212" s="55"/>
    </row>
    <row r="213" customFormat="false" ht="12.75" hidden="false" customHeight="false" outlineLevel="0" collapsed="false">
      <c r="A213" s="24" t="n">
        <v>33847</v>
      </c>
      <c r="B213" s="51" t="n">
        <v>52.336</v>
      </c>
      <c r="C213" s="52" t="n">
        <v>157.8</v>
      </c>
      <c r="D213" s="54" t="n">
        <f aca="false">(B213-B212)/B212</f>
        <v>0.0159962727131542</v>
      </c>
      <c r="E213" s="54" t="n">
        <f aca="false">(C213-C212)/C212</f>
        <v>0.00317863954227591</v>
      </c>
      <c r="F213" s="55"/>
      <c r="G213" s="55"/>
    </row>
    <row r="214" customFormat="false" ht="12.75" hidden="false" customHeight="false" outlineLevel="0" collapsed="false">
      <c r="A214" s="24" t="n">
        <v>33877</v>
      </c>
      <c r="B214" s="51" t="n">
        <v>52.989</v>
      </c>
      <c r="C214" s="52" t="n">
        <v>158.3</v>
      </c>
      <c r="D214" s="54" t="n">
        <f aca="false">(B214-B213)/B213</f>
        <v>0.0124770712320391</v>
      </c>
      <c r="E214" s="54" t="n">
        <f aca="false">(C214-C213)/C213</f>
        <v>0.00316856780735108</v>
      </c>
      <c r="F214" s="55"/>
      <c r="G214" s="55"/>
    </row>
    <row r="215" customFormat="false" ht="12.75" hidden="false" customHeight="false" outlineLevel="0" collapsed="false">
      <c r="A215" s="24" t="n">
        <v>33908</v>
      </c>
      <c r="B215" s="51" t="n">
        <v>53.792</v>
      </c>
      <c r="C215" s="52" t="n">
        <v>158.6</v>
      </c>
      <c r="D215" s="54" t="n">
        <f aca="false">(B215-B214)/B214</f>
        <v>0.0151540885844233</v>
      </c>
      <c r="E215" s="54" t="n">
        <f aca="false">(C215-C214)/C214</f>
        <v>0.00189513581806685</v>
      </c>
      <c r="F215" s="55"/>
      <c r="G215" s="55"/>
    </row>
    <row r="216" customFormat="false" ht="12.75" hidden="false" customHeight="false" outlineLevel="0" collapsed="false">
      <c r="A216" s="24" t="n">
        <v>33938</v>
      </c>
      <c r="B216" s="51" t="n">
        <v>55.514</v>
      </c>
      <c r="C216" s="52" t="n">
        <v>158.6</v>
      </c>
      <c r="D216" s="54" t="n">
        <f aca="false">(B216-B215)/B215</f>
        <v>0.0320121951219512</v>
      </c>
      <c r="E216" s="54" t="n">
        <f aca="false">(C216-C215)/C215</f>
        <v>0</v>
      </c>
      <c r="F216" s="55"/>
      <c r="G216" s="55"/>
    </row>
    <row r="217" customFormat="false" ht="12.75" hidden="false" customHeight="false" outlineLevel="0" collapsed="false">
      <c r="A217" s="24" t="n">
        <v>33969</v>
      </c>
      <c r="B217" s="51" t="n">
        <v>56.942</v>
      </c>
      <c r="C217" s="52" t="n">
        <v>159.1</v>
      </c>
      <c r="D217" s="54" t="n">
        <f aca="false">(B217-B216)/B216</f>
        <v>0.0257232409842562</v>
      </c>
      <c r="E217" s="54" t="n">
        <f aca="false">(C217-C216)/C216</f>
        <v>0.00315258511979823</v>
      </c>
      <c r="F217" s="55" t="n">
        <f aca="false">(B217-B205)/B205</f>
        <v>0.264450514067462</v>
      </c>
      <c r="G217" s="55" t="n">
        <f aca="false">(C217-C205)/C205</f>
        <v>0.0304404145077719</v>
      </c>
    </row>
    <row r="218" customFormat="false" ht="12.75" hidden="false" customHeight="false" outlineLevel="0" collapsed="false">
      <c r="A218" s="24" t="n">
        <v>34000</v>
      </c>
      <c r="B218" s="51" t="n">
        <v>57.898</v>
      </c>
      <c r="C218" s="52" t="n">
        <v>159.6</v>
      </c>
      <c r="D218" s="54" t="n">
        <f aca="false">(B218-B217)/B217</f>
        <v>0.0167890133820379</v>
      </c>
      <c r="E218" s="54" t="n">
        <f aca="false">(C218-C217)/C217</f>
        <v>0.00314267756128221</v>
      </c>
      <c r="F218" s="55"/>
      <c r="G218" s="55"/>
    </row>
    <row r="219" customFormat="false" ht="12.75" hidden="false" customHeight="false" outlineLevel="0" collapsed="false">
      <c r="A219" s="24" t="n">
        <v>34028</v>
      </c>
      <c r="B219" s="51" t="n">
        <v>58.619</v>
      </c>
      <c r="C219" s="52" t="n">
        <v>160</v>
      </c>
      <c r="D219" s="54" t="n">
        <f aca="false">(B219-B218)/B218</f>
        <v>0.0124529344709661</v>
      </c>
      <c r="E219" s="54" t="n">
        <f aca="false">(C219-C218)/C218</f>
        <v>0.00250626566416044</v>
      </c>
      <c r="F219" s="55"/>
      <c r="G219" s="55"/>
    </row>
    <row r="220" customFormat="false" ht="12.75" hidden="false" customHeight="false" outlineLevel="0" collapsed="false">
      <c r="A220" s="24" t="n">
        <v>34059</v>
      </c>
      <c r="B220" s="51" t="n">
        <v>59.252</v>
      </c>
      <c r="C220" s="52" t="n">
        <v>160.2</v>
      </c>
      <c r="D220" s="54" t="n">
        <f aca="false">(B220-B219)/B219</f>
        <v>0.0107985465463417</v>
      </c>
      <c r="E220" s="54" t="n">
        <f aca="false">(C220-C219)/C219</f>
        <v>0.00124999999999993</v>
      </c>
      <c r="F220" s="55"/>
      <c r="G220" s="55"/>
    </row>
    <row r="221" customFormat="false" ht="12.75" hidden="false" customHeight="false" outlineLevel="0" collapsed="false">
      <c r="A221" s="24" t="n">
        <v>34089</v>
      </c>
      <c r="B221" s="51" t="n">
        <v>59.793</v>
      </c>
      <c r="C221" s="52" t="n">
        <v>160.1</v>
      </c>
      <c r="D221" s="54" t="n">
        <f aca="false">(B221-B220)/B220</f>
        <v>0.00913049348545191</v>
      </c>
      <c r="E221" s="54" t="n">
        <f aca="false">(C221-C220)/C220</f>
        <v>-0.000624219725343285</v>
      </c>
      <c r="F221" s="55"/>
      <c r="G221" s="55"/>
    </row>
    <row r="222" customFormat="false" ht="12.75" hidden="false" customHeight="false" outlineLevel="0" collapsed="false">
      <c r="A222" s="24" t="n">
        <v>34120</v>
      </c>
      <c r="B222" s="51" t="n">
        <v>60.324</v>
      </c>
      <c r="C222" s="52" t="n">
        <v>160.3</v>
      </c>
      <c r="D222" s="54" t="n">
        <f aca="false">(B222-B221)/B221</f>
        <v>0.00888063820179618</v>
      </c>
      <c r="E222" s="54" t="n">
        <f aca="false">(C222-C221)/C221</f>
        <v>0.00124921923797637</v>
      </c>
      <c r="F222" s="55"/>
      <c r="G222" s="55"/>
    </row>
    <row r="223" customFormat="false" ht="12.75" hidden="false" customHeight="false" outlineLevel="0" collapsed="false">
      <c r="A223" s="24" t="n">
        <v>34150</v>
      </c>
      <c r="B223" s="51" t="n">
        <v>60.849</v>
      </c>
      <c r="C223" s="52" t="n">
        <v>160.5</v>
      </c>
      <c r="D223" s="54" t="n">
        <f aca="false">(B223-B222)/B222</f>
        <v>0.00870300377959019</v>
      </c>
      <c r="E223" s="54" t="n">
        <f aca="false">(C223-C222)/C222</f>
        <v>0.00124766063630685</v>
      </c>
      <c r="F223" s="55"/>
      <c r="G223" s="55"/>
    </row>
    <row r="224" customFormat="false" ht="12.75" hidden="false" customHeight="false" outlineLevel="0" collapsed="false">
      <c r="A224" s="24" t="n">
        <v>34181</v>
      </c>
      <c r="B224" s="51" t="n">
        <v>61.39</v>
      </c>
      <c r="C224" s="52" t="n">
        <v>160.8</v>
      </c>
      <c r="D224" s="54" t="n">
        <f aca="false">(B224-B223)/B223</f>
        <v>0.00889086098374672</v>
      </c>
      <c r="E224" s="54" t="n">
        <f aca="false">(C224-C223)/C223</f>
        <v>0.00186915887850474</v>
      </c>
      <c r="F224" s="55"/>
      <c r="G224" s="55"/>
    </row>
    <row r="225" customFormat="false" ht="12.75" hidden="false" customHeight="false" outlineLevel="0" collapsed="false">
      <c r="A225" s="24" t="n">
        <v>34212</v>
      </c>
      <c r="B225" s="51" t="n">
        <v>62.155</v>
      </c>
      <c r="C225" s="52" t="n">
        <v>161.2</v>
      </c>
      <c r="D225" s="54" t="n">
        <f aca="false">(B225-B224)/B224</f>
        <v>0.0124613129174133</v>
      </c>
      <c r="E225" s="54" t="n">
        <f aca="false">(C225-C224)/C224</f>
        <v>0.00248756218905459</v>
      </c>
      <c r="F225" s="55"/>
      <c r="G225" s="55"/>
    </row>
    <row r="226" customFormat="false" ht="12.75" hidden="false" customHeight="false" outlineLevel="0" collapsed="false">
      <c r="A226" s="24" t="n">
        <v>34242</v>
      </c>
      <c r="B226" s="51" t="n">
        <v>62.652</v>
      </c>
      <c r="C226" s="52" t="n">
        <v>161.6</v>
      </c>
      <c r="D226" s="54" t="n">
        <f aca="false">(B226-B225)/B225</f>
        <v>0.0079961386855442</v>
      </c>
      <c r="E226" s="54" t="n">
        <f aca="false">(C226-C225)/C225</f>
        <v>0.00248138957816381</v>
      </c>
      <c r="F226" s="55"/>
      <c r="G226" s="55"/>
    </row>
    <row r="227" customFormat="false" ht="12.75" hidden="false" customHeight="false" outlineLevel="0" collapsed="false">
      <c r="A227" s="24" t="n">
        <v>34273</v>
      </c>
      <c r="B227" s="51" t="n">
        <v>63.352</v>
      </c>
      <c r="C227" s="52" t="n">
        <v>161.5</v>
      </c>
      <c r="D227" s="54" t="n">
        <f aca="false">(B227-B226)/B226</f>
        <v>0.0111728276830747</v>
      </c>
      <c r="E227" s="54" t="n">
        <f aca="false">(C227-C226)/C226</f>
        <v>-0.000618811881188084</v>
      </c>
      <c r="F227" s="55"/>
      <c r="G227" s="55"/>
    </row>
    <row r="228" customFormat="false" ht="12.75" hidden="false" customHeight="false" outlineLevel="0" collapsed="false">
      <c r="A228" s="24" t="n">
        <v>34303</v>
      </c>
      <c r="B228" s="51" t="n">
        <v>64.24</v>
      </c>
      <c r="C228" s="52" t="n">
        <v>161.3</v>
      </c>
      <c r="D228" s="54" t="n">
        <f aca="false">(B228-B227)/B227</f>
        <v>0.0140169213284505</v>
      </c>
      <c r="E228" s="54" t="n">
        <f aca="false">(C228-C227)/C227</f>
        <v>-0.00123839009287919</v>
      </c>
      <c r="F228" s="55"/>
      <c r="G228" s="55"/>
    </row>
    <row r="229" customFormat="false" ht="12.75" hidden="false" customHeight="false" outlineLevel="0" collapsed="false">
      <c r="A229" s="24" t="n">
        <v>34334</v>
      </c>
      <c r="B229" s="51" t="n">
        <v>65.638</v>
      </c>
      <c r="C229" s="52" t="n">
        <v>161.6</v>
      </c>
      <c r="D229" s="54" t="n">
        <f aca="false">(B229-B228)/B228</f>
        <v>0.0217621419676216</v>
      </c>
      <c r="E229" s="54" t="n">
        <f aca="false">(C229-C228)/C228</f>
        <v>0.00185988840669549</v>
      </c>
      <c r="F229" s="55" t="n">
        <f aca="false">(B229-B217)/B217</f>
        <v>0.15271679955042</v>
      </c>
      <c r="G229" s="55" t="n">
        <f aca="false">(C229-C217)/C217</f>
        <v>0.0157133878064111</v>
      </c>
    </row>
    <row r="230" customFormat="false" ht="12.75" hidden="false" customHeight="false" outlineLevel="0" collapsed="false">
      <c r="A230" s="24" t="n">
        <v>34365</v>
      </c>
      <c r="B230" s="51" t="n">
        <v>66.787</v>
      </c>
      <c r="C230" s="52" t="n">
        <v>161.9</v>
      </c>
      <c r="D230" s="54" t="n">
        <f aca="false">(B230-B229)/B229</f>
        <v>0.017505103750876</v>
      </c>
      <c r="E230" s="54" t="n">
        <f aca="false">(C230-C229)/C229</f>
        <v>0.00185643564356443</v>
      </c>
      <c r="F230" s="55"/>
      <c r="G230" s="55"/>
    </row>
    <row r="231" customFormat="false" ht="12.75" hidden="false" customHeight="false" outlineLevel="0" collapsed="false">
      <c r="A231" s="24" t="n">
        <v>34393</v>
      </c>
      <c r="B231" s="51" t="n">
        <v>67.569</v>
      </c>
      <c r="C231" s="52" t="n">
        <v>162.2</v>
      </c>
      <c r="D231" s="54" t="n">
        <f aca="false">(B231-B230)/B230</f>
        <v>0.0117088654977765</v>
      </c>
      <c r="E231" s="54" t="n">
        <f aca="false">(C231-C230)/C230</f>
        <v>0.00185299567634332</v>
      </c>
      <c r="F231" s="55"/>
      <c r="G231" s="55"/>
    </row>
    <row r="232" customFormat="false" ht="12.75" hidden="false" customHeight="false" outlineLevel="0" collapsed="false">
      <c r="A232" s="24" t="n">
        <v>34424</v>
      </c>
      <c r="B232" s="51" t="n">
        <v>68.201</v>
      </c>
      <c r="C232" s="52" t="n">
        <v>162.5</v>
      </c>
      <c r="D232" s="54" t="n">
        <f aca="false">(B232-B231)/B231</f>
        <v>0.00935340170788366</v>
      </c>
      <c r="E232" s="54" t="n">
        <f aca="false">(C232-C231)/C231</f>
        <v>0.00184956843403213</v>
      </c>
      <c r="F232" s="55"/>
      <c r="G232" s="55"/>
    </row>
    <row r="233" customFormat="false" ht="12.75" hidden="false" customHeight="false" outlineLevel="0" collapsed="false">
      <c r="A233" s="24" t="n">
        <v>34454</v>
      </c>
      <c r="B233" s="51" t="n">
        <v>68.745</v>
      </c>
      <c r="C233" s="52" t="n">
        <v>162.8</v>
      </c>
      <c r="D233" s="54" t="n">
        <f aca="false">(B233-B232)/B232</f>
        <v>0.00797642263309939</v>
      </c>
      <c r="E233" s="54" t="n">
        <f aca="false">(C233-C232)/C232</f>
        <v>0.00184615384615392</v>
      </c>
      <c r="F233" s="55"/>
      <c r="G233" s="55"/>
    </row>
    <row r="234" customFormat="false" ht="12.75" hidden="false" customHeight="false" outlineLevel="0" collapsed="false">
      <c r="A234" s="24" t="n">
        <v>34485</v>
      </c>
      <c r="B234" s="51" t="n">
        <v>69.557</v>
      </c>
      <c r="C234" s="52" t="n">
        <v>163</v>
      </c>
      <c r="D234" s="54" t="n">
        <f aca="false">(B234-B233)/B233</f>
        <v>0.0118117681285911</v>
      </c>
      <c r="E234" s="54" t="n">
        <f aca="false">(C234-C233)/C233</f>
        <v>0.00122850122850116</v>
      </c>
      <c r="F234" s="55"/>
      <c r="G234" s="55"/>
    </row>
    <row r="235" customFormat="false" ht="12.75" hidden="false" customHeight="false" outlineLevel="0" collapsed="false">
      <c r="A235" s="24" t="n">
        <v>34515</v>
      </c>
      <c r="B235" s="51" t="n">
        <v>70.228</v>
      </c>
      <c r="C235" s="52" t="n">
        <v>163.2</v>
      </c>
      <c r="D235" s="54" t="n">
        <f aca="false">(B235-B234)/B234</f>
        <v>0.00964676452405929</v>
      </c>
      <c r="E235" s="54" t="n">
        <f aca="false">(C235-C234)/C234</f>
        <v>0.00122699386503061</v>
      </c>
      <c r="F235" s="55"/>
      <c r="G235" s="55"/>
    </row>
    <row r="236" customFormat="false" ht="12.75" hidden="false" customHeight="false" outlineLevel="0" collapsed="false">
      <c r="A236" s="24" t="n">
        <v>34546</v>
      </c>
      <c r="B236" s="51" t="n">
        <v>70.903</v>
      </c>
      <c r="C236" s="52" t="n">
        <v>163.4</v>
      </c>
      <c r="D236" s="54" t="n">
        <f aca="false">(B236-B235)/B235</f>
        <v>0.00961155094833986</v>
      </c>
      <c r="E236" s="54" t="n">
        <f aca="false">(C236-C235)/C235</f>
        <v>0.00122549019607854</v>
      </c>
      <c r="F236" s="55"/>
      <c r="G236" s="55"/>
    </row>
    <row r="237" customFormat="false" ht="12.75" hidden="false" customHeight="false" outlineLevel="0" collapsed="false">
      <c r="A237" s="24" t="n">
        <v>34577</v>
      </c>
      <c r="B237" s="51" t="n">
        <v>72.053</v>
      </c>
      <c r="C237" s="52" t="n">
        <v>163.6</v>
      </c>
      <c r="D237" s="54" t="n">
        <f aca="false">(B237-B236)/B236</f>
        <v>0.0162193419178313</v>
      </c>
      <c r="E237" s="54" t="n">
        <f aca="false">(C237-C236)/C236</f>
        <v>0.00122399020807827</v>
      </c>
      <c r="F237" s="55"/>
      <c r="G237" s="55"/>
    </row>
    <row r="238" customFormat="false" ht="12.75" hidden="false" customHeight="false" outlineLevel="0" collapsed="false">
      <c r="A238" s="24" t="n">
        <v>34607</v>
      </c>
      <c r="B238" s="51" t="n">
        <v>73.085</v>
      </c>
      <c r="C238" s="52" t="n">
        <v>164</v>
      </c>
      <c r="D238" s="54" t="n">
        <f aca="false">(B238-B237)/B237</f>
        <v>0.0143227901683483</v>
      </c>
      <c r="E238" s="54" t="n">
        <f aca="false">(C238-C237)/C237</f>
        <v>0.00244498777506116</v>
      </c>
      <c r="F238" s="55"/>
      <c r="G238" s="55"/>
    </row>
    <row r="239" customFormat="false" ht="12.75" hidden="false" customHeight="false" outlineLevel="0" collapsed="false">
      <c r="A239" s="24" t="n">
        <v>34638</v>
      </c>
      <c r="B239" s="51" t="n">
        <v>74.38</v>
      </c>
      <c r="C239" s="52" t="n">
        <v>164</v>
      </c>
      <c r="D239" s="54" t="n">
        <f aca="false">(B239-B238)/B238</f>
        <v>0.0177190942053773</v>
      </c>
      <c r="E239" s="54" t="n">
        <f aca="false">(C239-C238)/C238</f>
        <v>0</v>
      </c>
      <c r="F239" s="55"/>
      <c r="G239" s="55"/>
    </row>
    <row r="240" customFormat="false" ht="12.75" hidden="false" customHeight="false" outlineLevel="0" collapsed="false">
      <c r="A240" s="24" t="n">
        <v>34668</v>
      </c>
      <c r="B240" s="51" t="n">
        <v>76.195</v>
      </c>
      <c r="C240" s="52" t="n">
        <v>163.9</v>
      </c>
      <c r="D240" s="54" t="n">
        <f aca="false">(B240-B239)/B239</f>
        <v>0.0244017208927131</v>
      </c>
      <c r="E240" s="54" t="n">
        <f aca="false">(C240-C239)/C239</f>
        <v>-0.000609756097560941</v>
      </c>
      <c r="F240" s="55"/>
      <c r="G240" s="55"/>
    </row>
    <row r="241" customFormat="false" ht="12.75" hidden="false" customHeight="false" outlineLevel="0" collapsed="false">
      <c r="A241" s="24" t="n">
        <v>34699</v>
      </c>
      <c r="B241" s="51" t="n">
        <v>78.119</v>
      </c>
      <c r="C241" s="52" t="n">
        <v>164.3</v>
      </c>
      <c r="D241" s="54" t="n">
        <f aca="false">(B241-B240)/B240</f>
        <v>0.0252510007218322</v>
      </c>
      <c r="E241" s="54" t="n">
        <f aca="false">(C241-C240)/C240</f>
        <v>0.00244051250762664</v>
      </c>
      <c r="F241" s="55" t="n">
        <f aca="false">(B241-B229)/B229</f>
        <v>0.190148999055425</v>
      </c>
      <c r="G241" s="55" t="n">
        <f aca="false">(C241-C229)/C229</f>
        <v>0.0167079207920793</v>
      </c>
    </row>
    <row r="242" customFormat="false" ht="12.75" hidden="false" customHeight="false" outlineLevel="0" collapsed="false">
      <c r="A242" s="24" t="n">
        <v>34730</v>
      </c>
      <c r="B242" s="51" t="n">
        <v>79.169</v>
      </c>
      <c r="C242" s="52" t="n">
        <v>164.5</v>
      </c>
      <c r="D242" s="54" t="n">
        <f aca="false">(B242-B241)/B241</f>
        <v>0.0134410322712784</v>
      </c>
      <c r="E242" s="54" t="n">
        <f aca="false">(C242-C241)/C241</f>
        <v>0.00121728545343876</v>
      </c>
      <c r="F242" s="55"/>
      <c r="G242" s="55"/>
    </row>
    <row r="243" customFormat="false" ht="12.75" hidden="false" customHeight="false" outlineLevel="0" collapsed="false">
      <c r="A243" s="24" t="n">
        <v>34758</v>
      </c>
      <c r="B243" s="51" t="n">
        <v>79.904</v>
      </c>
      <c r="C243" s="52" t="n">
        <v>165</v>
      </c>
      <c r="D243" s="54" t="n">
        <f aca="false">(B243-B242)/B242</f>
        <v>0.00928393689449152</v>
      </c>
      <c r="E243" s="54" t="n">
        <f aca="false">(C243-C242)/C242</f>
        <v>0.00303951367781155</v>
      </c>
      <c r="F243" s="55"/>
      <c r="G243" s="55"/>
    </row>
    <row r="244" customFormat="false" ht="12.75" hidden="false" customHeight="false" outlineLevel="0" collapsed="false">
      <c r="A244" s="24" t="n">
        <v>34789</v>
      </c>
      <c r="B244" s="51" t="n">
        <v>80.637</v>
      </c>
      <c r="C244" s="52" t="n">
        <v>166.2</v>
      </c>
      <c r="D244" s="54" t="n">
        <f aca="false">(B244-B243)/B243</f>
        <v>0.00917350820985187</v>
      </c>
      <c r="E244" s="54" t="n">
        <f aca="false">(C244-C243)/C243</f>
        <v>0.0072727272727272</v>
      </c>
      <c r="F244" s="55"/>
      <c r="G244" s="55"/>
    </row>
    <row r="245" customFormat="false" ht="12.75" hidden="false" customHeight="false" outlineLevel="0" collapsed="false">
      <c r="A245" s="24" t="n">
        <v>34819</v>
      </c>
      <c r="B245" s="51" t="n">
        <v>81.122</v>
      </c>
      <c r="C245" s="52" t="n">
        <v>166.2</v>
      </c>
      <c r="D245" s="54" t="n">
        <f aca="false">(B245-B244)/B244</f>
        <v>0.00601460867839825</v>
      </c>
      <c r="E245" s="54" t="n">
        <f aca="false">(C245-C244)/C244</f>
        <v>0</v>
      </c>
      <c r="F245" s="55"/>
      <c r="G245" s="55"/>
    </row>
    <row r="246" customFormat="false" ht="12.75" hidden="false" customHeight="false" outlineLevel="0" collapsed="false">
      <c r="A246" s="24" t="n">
        <v>34850</v>
      </c>
      <c r="B246" s="51" t="n">
        <v>81.655</v>
      </c>
      <c r="C246" s="52" t="n">
        <v>166.2</v>
      </c>
      <c r="D246" s="54" t="n">
        <f aca="false">(B246-B245)/B245</f>
        <v>0.00657035082961467</v>
      </c>
      <c r="E246" s="54" t="n">
        <f aca="false">(C246-C245)/C245</f>
        <v>0</v>
      </c>
      <c r="F246" s="55"/>
      <c r="G246" s="55"/>
    </row>
    <row r="247" customFormat="false" ht="12.75" hidden="false" customHeight="false" outlineLevel="0" collapsed="false">
      <c r="A247" s="24" t="n">
        <v>34880</v>
      </c>
      <c r="B247" s="51" t="n">
        <v>82.195</v>
      </c>
      <c r="C247" s="52" t="n">
        <v>166.7</v>
      </c>
      <c r="D247" s="54" t="n">
        <f aca="false">(B247-B246)/B246</f>
        <v>0.00661318963933613</v>
      </c>
      <c r="E247" s="54" t="n">
        <f aca="false">(C247-C246)/C246</f>
        <v>0.00300842358604091</v>
      </c>
      <c r="F247" s="55"/>
      <c r="G247" s="55"/>
    </row>
    <row r="248" s="58" customFormat="true" ht="12.75" hidden="false" customHeight="false" outlineLevel="0" collapsed="false">
      <c r="A248" s="56" t="n">
        <v>34911</v>
      </c>
      <c r="B248" s="57" t="n">
        <v>82.658</v>
      </c>
      <c r="C248" s="52" t="n">
        <v>167.1</v>
      </c>
      <c r="D248" s="54" t="n">
        <f aca="false">(B248-B247)/B247</f>
        <v>0.00563294604294675</v>
      </c>
      <c r="E248" s="54" t="n">
        <f aca="false">(C248-C247)/C247</f>
        <v>0.00239952009598084</v>
      </c>
      <c r="F248" s="55"/>
      <c r="G248" s="55"/>
    </row>
    <row r="249" customFormat="false" ht="12.75" hidden="false" customHeight="false" outlineLevel="0" collapsed="false">
      <c r="A249" s="24" t="n">
        <v>34942</v>
      </c>
      <c r="B249" s="51" t="n">
        <v>83.456</v>
      </c>
      <c r="C249" s="52" t="n">
        <v>167.9</v>
      </c>
      <c r="D249" s="54" t="n">
        <f aca="false">(B249-B248)/B248</f>
        <v>0.00965423794430063</v>
      </c>
      <c r="E249" s="54" t="n">
        <f aca="false">(C249-C248)/C248</f>
        <v>0.00478755236385405</v>
      </c>
      <c r="F249" s="55"/>
      <c r="G249" s="55"/>
    </row>
    <row r="250" customFormat="false" ht="12.75" hidden="false" customHeight="false" outlineLevel="0" collapsed="false">
      <c r="A250" s="24" t="n">
        <v>34972</v>
      </c>
      <c r="B250" s="51" t="n">
        <v>83.985</v>
      </c>
      <c r="C250" s="52" t="n">
        <v>168.2</v>
      </c>
      <c r="D250" s="54" t="n">
        <f aca="false">(B250-B249)/B249</f>
        <v>0.00633866947852756</v>
      </c>
      <c r="E250" s="54" t="n">
        <f aca="false">(C250-C249)/C249</f>
        <v>0.00178677784395463</v>
      </c>
      <c r="F250" s="55"/>
      <c r="G250" s="55"/>
    </row>
    <row r="251" customFormat="false" ht="12.75" hidden="false" customHeight="false" outlineLevel="0" collapsed="false">
      <c r="A251" s="24" t="n">
        <v>35003</v>
      </c>
      <c r="B251" s="51" t="n">
        <v>84.732</v>
      </c>
      <c r="C251" s="52" t="n">
        <v>168.3</v>
      </c>
      <c r="D251" s="54" t="n">
        <f aca="false">(B251-B250)/B250</f>
        <v>0.00889444543668512</v>
      </c>
      <c r="E251" s="54" t="n">
        <f aca="false">(C251-C250)/C250</f>
        <v>0.000594530321046509</v>
      </c>
      <c r="F251" s="55"/>
      <c r="G251" s="55"/>
    </row>
    <row r="252" customFormat="false" ht="12.75" hidden="false" customHeight="false" outlineLevel="0" collapsed="false">
      <c r="A252" s="24" t="n">
        <v>35033</v>
      </c>
      <c r="B252" s="51" t="n">
        <v>85.581</v>
      </c>
      <c r="C252" s="52" t="n">
        <v>168.3</v>
      </c>
      <c r="D252" s="54" t="n">
        <f aca="false">(B252-B251)/B251</f>
        <v>0.0100198272199406</v>
      </c>
      <c r="E252" s="54" t="n">
        <f aca="false">(C252-C251)/C251</f>
        <v>0</v>
      </c>
      <c r="F252" s="55"/>
      <c r="G252" s="55"/>
    </row>
    <row r="253" customFormat="false" ht="12.75" hidden="false" customHeight="false" outlineLevel="0" collapsed="false">
      <c r="A253" s="24" t="n">
        <v>35064</v>
      </c>
      <c r="B253" s="51" t="n">
        <v>86.73</v>
      </c>
      <c r="C253" s="52" t="n">
        <v>168.8</v>
      </c>
      <c r="D253" s="54" t="n">
        <f aca="false">(B253-B252)/B252</f>
        <v>0.0134258772391068</v>
      </c>
      <c r="E253" s="54" t="n">
        <f aca="false">(C253-C252)/C252</f>
        <v>0.0029708853238265</v>
      </c>
      <c r="F253" s="55" t="n">
        <f aca="false">(B253-B241)/B241</f>
        <v>0.110229265607599</v>
      </c>
      <c r="G253" s="55" t="n">
        <f aca="false">(C253-C241)/C241</f>
        <v>0.0273889227023737</v>
      </c>
    </row>
    <row r="254" customFormat="false" ht="12.75" hidden="false" customHeight="false" outlineLevel="0" collapsed="false">
      <c r="A254" s="24" t="n">
        <v>35095</v>
      </c>
      <c r="B254" s="51" t="n">
        <v>87.499</v>
      </c>
      <c r="C254" s="52" t="n">
        <v>169.8</v>
      </c>
      <c r="D254" s="54" t="n">
        <f aca="false">(B254-B253)/B253</f>
        <v>0.00886659748645211</v>
      </c>
      <c r="E254" s="54" t="n">
        <f aca="false">(C254-C253)/C253</f>
        <v>0.00592417061611374</v>
      </c>
      <c r="F254" s="55"/>
      <c r="G254" s="55"/>
    </row>
    <row r="255" customFormat="false" ht="12.75" hidden="false" customHeight="false" outlineLevel="0" collapsed="false">
      <c r="A255" s="24" t="n">
        <v>35124</v>
      </c>
      <c r="B255" s="51" t="n">
        <v>87.984</v>
      </c>
      <c r="C255" s="52" t="n">
        <v>171.2</v>
      </c>
      <c r="D255" s="54" t="n">
        <f aca="false">(B255-B254)/B254</f>
        <v>0.00554292049051989</v>
      </c>
      <c r="E255" s="54" t="n">
        <f aca="false">(C255-C254)/C254</f>
        <v>0.00824499411071836</v>
      </c>
      <c r="F255" s="55"/>
      <c r="G255" s="55"/>
    </row>
    <row r="256" customFormat="false" ht="12.75" hidden="false" customHeight="false" outlineLevel="0" collapsed="false">
      <c r="A256" s="24" t="n">
        <v>35155</v>
      </c>
      <c r="B256" s="51" t="n">
        <v>88.485</v>
      </c>
      <c r="C256" s="52" t="n">
        <v>171.3</v>
      </c>
      <c r="D256" s="54" t="n">
        <f aca="false">(B256-B255)/B255</f>
        <v>0.0056942171303874</v>
      </c>
      <c r="E256" s="54" t="n">
        <f aca="false">(C256-C255)/C255</f>
        <v>0.000584112149532843</v>
      </c>
      <c r="F256" s="55"/>
      <c r="G256" s="55"/>
    </row>
    <row r="257" customFormat="false" ht="12.75" hidden="false" customHeight="false" outlineLevel="0" collapsed="false">
      <c r="A257" s="24" t="n">
        <v>35185</v>
      </c>
      <c r="B257" s="51" t="n">
        <v>88.816</v>
      </c>
      <c r="C257" s="52" t="n">
        <v>171.5</v>
      </c>
      <c r="D257" s="54" t="n">
        <f aca="false">(B257-B256)/B256</f>
        <v>0.00374074701926884</v>
      </c>
      <c r="E257" s="54" t="n">
        <f aca="false">(C257-C256)/C256</f>
        <v>0.00116754232340916</v>
      </c>
      <c r="F257" s="55"/>
      <c r="G257" s="55"/>
    </row>
    <row r="258" customFormat="false" ht="12.75" hidden="false" customHeight="false" outlineLevel="0" collapsed="false">
      <c r="A258" s="24" t="n">
        <v>35216</v>
      </c>
      <c r="B258" s="51" t="n">
        <v>89.342</v>
      </c>
      <c r="C258" s="52" t="n">
        <v>172.4</v>
      </c>
      <c r="D258" s="54" t="n">
        <f aca="false">(B258-B257)/B257</f>
        <v>0.00592235633219236</v>
      </c>
      <c r="E258" s="54" t="n">
        <f aca="false">(C258-C257)/C257</f>
        <v>0.00524781341107875</v>
      </c>
      <c r="F258" s="55"/>
      <c r="G258" s="55"/>
    </row>
    <row r="259" customFormat="false" ht="12.75" hidden="false" customHeight="false" outlineLevel="0" collapsed="false">
      <c r="A259" s="24" t="n">
        <v>35246</v>
      </c>
      <c r="B259" s="51" t="n">
        <v>89.69</v>
      </c>
      <c r="C259" s="52" t="n">
        <v>172.8</v>
      </c>
      <c r="D259" s="54" t="n">
        <f aca="false">(B259-B258)/B258</f>
        <v>0.00389514450090662</v>
      </c>
      <c r="E259" s="54" t="n">
        <f aca="false">(C259-C258)/C258</f>
        <v>0.00232018561484922</v>
      </c>
      <c r="F259" s="55"/>
      <c r="G259" s="55"/>
    </row>
    <row r="260" customFormat="false" ht="12.75" hidden="false" customHeight="false" outlineLevel="0" collapsed="false">
      <c r="A260" s="24" t="n">
        <v>35277</v>
      </c>
      <c r="B260" s="51" t="n">
        <v>90.183</v>
      </c>
      <c r="C260" s="52" t="n">
        <v>172.8</v>
      </c>
      <c r="D260" s="54" t="n">
        <f aca="false">(B260-B259)/B259</f>
        <v>0.00549671089307625</v>
      </c>
      <c r="E260" s="54" t="n">
        <f aca="false">(C260-C259)/C259</f>
        <v>0</v>
      </c>
      <c r="F260" s="55"/>
      <c r="G260" s="55"/>
    </row>
    <row r="261" customFormat="false" ht="12.75" hidden="false" customHeight="false" outlineLevel="0" collapsed="false">
      <c r="A261" s="24" t="n">
        <v>35308</v>
      </c>
      <c r="B261" s="51" t="n">
        <v>90.842</v>
      </c>
      <c r="C261" s="52" t="n">
        <v>173.7</v>
      </c>
      <c r="D261" s="54" t="n">
        <f aca="false">(B261-B260)/B260</f>
        <v>0.00730736391559376</v>
      </c>
      <c r="E261" s="54" t="n">
        <f aca="false">(C261-C260)/C260</f>
        <v>0.0052083333333332</v>
      </c>
      <c r="F261" s="55"/>
      <c r="G261" s="55"/>
    </row>
    <row r="262" customFormat="false" ht="12.75" hidden="false" customHeight="false" outlineLevel="0" collapsed="false">
      <c r="A262" s="24" t="n">
        <v>35338</v>
      </c>
      <c r="B262" s="51" t="n">
        <v>91.467</v>
      </c>
      <c r="C262" s="52" t="n">
        <v>174</v>
      </c>
      <c r="D262" s="54" t="n">
        <f aca="false">(B262-B261)/B261</f>
        <v>0.00688007749719293</v>
      </c>
      <c r="E262" s="54" t="n">
        <f aca="false">(C262-C261)/C261</f>
        <v>0.00172711571675309</v>
      </c>
      <c r="F262" s="55"/>
      <c r="G262" s="55"/>
    </row>
    <row r="263" customFormat="false" ht="12.75" hidden="false" customHeight="false" outlineLevel="0" collapsed="false">
      <c r="A263" s="24" t="n">
        <v>35369</v>
      </c>
      <c r="B263" s="51" t="n">
        <v>92.249</v>
      </c>
      <c r="C263" s="52" t="n">
        <v>174.1</v>
      </c>
      <c r="D263" s="54" t="n">
        <f aca="false">(B263-B262)/B262</f>
        <v>0.00854953152503085</v>
      </c>
      <c r="E263" s="54" t="n">
        <f aca="false">(C263-C262)/C262</f>
        <v>0.000574712643678128</v>
      </c>
      <c r="F263" s="55"/>
      <c r="G263" s="55"/>
    </row>
    <row r="264" customFormat="false" ht="12.75" hidden="false" customHeight="false" outlineLevel="0" collapsed="false">
      <c r="A264" s="24" t="n">
        <v>35399</v>
      </c>
      <c r="B264" s="51" t="n">
        <v>93.248</v>
      </c>
      <c r="C264" s="52" t="n">
        <v>174</v>
      </c>
      <c r="D264" s="54" t="n">
        <f aca="false">(B264-B263)/B263</f>
        <v>0.0108293856843978</v>
      </c>
      <c r="E264" s="54" t="n">
        <f aca="false">(C264-C263)/C263</f>
        <v>-0.000574382538770789</v>
      </c>
      <c r="F264" s="55"/>
      <c r="G264" s="55"/>
    </row>
    <row r="265" customFormat="false" ht="12.75" hidden="false" customHeight="false" outlineLevel="0" collapsed="false">
      <c r="A265" s="24" t="n">
        <v>35430</v>
      </c>
      <c r="B265" s="51" t="n">
        <v>93.765</v>
      </c>
      <c r="C265" s="52" t="n">
        <v>175.1</v>
      </c>
      <c r="D265" s="54" t="n">
        <f aca="false">(B265-B264)/B264</f>
        <v>0.00554435483870963</v>
      </c>
      <c r="E265" s="54" t="n">
        <f aca="false">(C265-C264)/C264</f>
        <v>0.00632183908045974</v>
      </c>
      <c r="F265" s="55" t="n">
        <f aca="false">(B265-B253)/B253</f>
        <v>0.0811138014527845</v>
      </c>
      <c r="G265" s="55" t="n">
        <f aca="false">(C265-C253)/C253</f>
        <v>0.0373222748815165</v>
      </c>
    </row>
    <row r="266" customFormat="false" ht="12.75" hidden="false" customHeight="false" outlineLevel="0" collapsed="false">
      <c r="A266" s="24" t="n">
        <v>35461</v>
      </c>
      <c r="B266" s="51" t="n">
        <v>93.703</v>
      </c>
      <c r="C266" s="52" t="n">
        <v>175.8</v>
      </c>
      <c r="D266" s="54" t="n">
        <f aca="false">(B266-B265)/B265</f>
        <v>-0.0006612275369274</v>
      </c>
      <c r="E266" s="54" t="n">
        <f aca="false">(C266-C265)/C265</f>
        <v>0.0039977155910909</v>
      </c>
      <c r="F266" s="55"/>
      <c r="G266" s="55"/>
    </row>
    <row r="267" customFormat="false" ht="12.75" hidden="false" customHeight="false" outlineLevel="0" collapsed="false">
      <c r="A267" s="24" t="n">
        <v>35489</v>
      </c>
      <c r="B267" s="51" t="n">
        <v>94.297</v>
      </c>
      <c r="C267" s="52" t="n">
        <v>176.2</v>
      </c>
      <c r="D267" s="54" t="n">
        <f aca="false">(B267-B266)/B266</f>
        <v>0.00633917804125795</v>
      </c>
      <c r="E267" s="54" t="n">
        <f aca="false">(C267-C266)/C266</f>
        <v>0.0022753128555175</v>
      </c>
      <c r="F267" s="55"/>
      <c r="G267" s="55"/>
    </row>
    <row r="268" customFormat="false" ht="12.75" hidden="false" customHeight="false" outlineLevel="0" collapsed="false">
      <c r="A268" s="24" t="n">
        <v>35520</v>
      </c>
      <c r="B268" s="51" t="n">
        <v>94.772</v>
      </c>
      <c r="C268" s="52" t="n">
        <v>176.9</v>
      </c>
      <c r="D268" s="54" t="n">
        <f aca="false">(B268-B267)/B267</f>
        <v>0.00503727584122516</v>
      </c>
      <c r="E268" s="54" t="n">
        <f aca="false">(C268-C267)/C267</f>
        <v>0.003972758229285</v>
      </c>
      <c r="F268" s="55"/>
      <c r="G268" s="55"/>
    </row>
    <row r="269" customFormat="false" ht="12.75" hidden="false" customHeight="false" outlineLevel="0" collapsed="false">
      <c r="A269" s="24" t="n">
        <v>35550</v>
      </c>
      <c r="B269" s="51" t="n">
        <v>94.99</v>
      </c>
      <c r="C269" s="52" t="n">
        <v>177.7</v>
      </c>
      <c r="D269" s="54" t="n">
        <f aca="false">(B269-B268)/B268</f>
        <v>0.00230025746000917</v>
      </c>
      <c r="E269" s="54" t="n">
        <f aca="false">(C269-C268)/C268</f>
        <v>0.00452232899943461</v>
      </c>
      <c r="F269" s="55"/>
      <c r="G269" s="55"/>
    </row>
    <row r="270" customFormat="false" ht="12.75" hidden="false" customHeight="false" outlineLevel="0" collapsed="false">
      <c r="A270" s="24" t="n">
        <v>35581</v>
      </c>
      <c r="B270" s="51" t="n">
        <v>95.215</v>
      </c>
      <c r="C270" s="52" t="n">
        <v>178</v>
      </c>
      <c r="D270" s="54" t="n">
        <f aca="false">(B270-B269)/B269</f>
        <v>0.00236867038635655</v>
      </c>
      <c r="E270" s="54" t="n">
        <f aca="false">(C270-C269)/C269</f>
        <v>0.00168823860438948</v>
      </c>
      <c r="F270" s="55"/>
      <c r="G270" s="55"/>
    </row>
    <row r="271" customFormat="false" ht="12.75" hidden="false" customHeight="false" outlineLevel="0" collapsed="false">
      <c r="A271" s="24" t="n">
        <v>35611</v>
      </c>
      <c r="B271" s="51" t="n">
        <v>94.967</v>
      </c>
      <c r="C271" s="52" t="n">
        <v>177.5</v>
      </c>
      <c r="D271" s="54" t="n">
        <f aca="false">(B271-B270)/B270</f>
        <v>-0.00260463162316867</v>
      </c>
      <c r="E271" s="54" t="n">
        <f aca="false">(C271-C270)/C270</f>
        <v>-0.00280898876404494</v>
      </c>
      <c r="F271" s="55"/>
      <c r="G271" s="55"/>
    </row>
    <row r="272" customFormat="false" ht="12.75" hidden="false" customHeight="false" outlineLevel="0" collapsed="false">
      <c r="A272" s="24" t="n">
        <v>35642</v>
      </c>
      <c r="B272" s="51" t="n">
        <v>95.53</v>
      </c>
      <c r="C272" s="52" t="n">
        <v>177.5</v>
      </c>
      <c r="D272" s="54" t="n">
        <f aca="false">(B272-B271)/B271</f>
        <v>0.00592837511977848</v>
      </c>
      <c r="E272" s="54" t="n">
        <f aca="false">(C272-C271)/C271</f>
        <v>0</v>
      </c>
      <c r="F272" s="55"/>
      <c r="G272" s="55"/>
    </row>
    <row r="273" customFormat="false" ht="12.75" hidden="false" customHeight="false" outlineLevel="0" collapsed="false">
      <c r="A273" s="24" t="n">
        <v>35673</v>
      </c>
      <c r="B273" s="51" t="n">
        <v>96.419</v>
      </c>
      <c r="C273" s="52" t="n">
        <v>178.3</v>
      </c>
      <c r="D273" s="54" t="n">
        <f aca="false">(B273-B272)/B272</f>
        <v>0.00930597717994343</v>
      </c>
      <c r="E273" s="54" t="n">
        <f aca="false">(C273-C272)/C272</f>
        <v>0.00450704225352119</v>
      </c>
      <c r="F273" s="55"/>
      <c r="G273" s="55"/>
    </row>
    <row r="274" customFormat="false" ht="12.75" hidden="false" customHeight="false" outlineLevel="0" collapsed="false">
      <c r="A274" s="24" t="n">
        <v>35703</v>
      </c>
      <c r="B274" s="51" t="n">
        <v>96.855</v>
      </c>
      <c r="C274" s="52" t="n">
        <v>177.7</v>
      </c>
      <c r="D274" s="54" t="n">
        <f aca="false">(B274-B273)/B273</f>
        <v>0.00452193032493603</v>
      </c>
      <c r="E274" s="54" t="n">
        <f aca="false">(C274-C273)/C273</f>
        <v>-0.00336511497476177</v>
      </c>
      <c r="F274" s="55"/>
      <c r="G274" s="55"/>
    </row>
    <row r="275" customFormat="false" ht="12.75" hidden="false" customHeight="false" outlineLevel="0" collapsed="false">
      <c r="A275" s="24" t="n">
        <v>35734</v>
      </c>
      <c r="B275" s="51" t="n">
        <v>97.22</v>
      </c>
      <c r="C275" s="52" t="n">
        <v>177.4</v>
      </c>
      <c r="D275" s="54" t="n">
        <f aca="false">(B275-B274)/B274</f>
        <v>0.00376851995250627</v>
      </c>
      <c r="E275" s="54" t="n">
        <f aca="false">(C275-C274)/C274</f>
        <v>-0.00168823860438932</v>
      </c>
      <c r="F275" s="55"/>
      <c r="G275" s="55"/>
    </row>
    <row r="276" customFormat="false" ht="12.75" hidden="false" customHeight="false" outlineLevel="0" collapsed="false">
      <c r="A276" s="24" t="n">
        <v>35764</v>
      </c>
      <c r="B276" s="51" t="n">
        <v>97.354</v>
      </c>
      <c r="C276" s="52" t="n">
        <v>176.7</v>
      </c>
      <c r="D276" s="54" t="n">
        <f aca="false">(B276-B275)/B275</f>
        <v>0.00137831721867929</v>
      </c>
      <c r="E276" s="54" t="n">
        <f aca="false">(C276-C275)/C275</f>
        <v>-0.00394588500563708</v>
      </c>
      <c r="F276" s="55"/>
      <c r="G276" s="55"/>
    </row>
    <row r="277" customFormat="false" ht="12.75" hidden="false" customHeight="false" outlineLevel="0" collapsed="false">
      <c r="A277" s="24" t="n">
        <v>35795</v>
      </c>
      <c r="B277" s="51" t="n">
        <v>98.253</v>
      </c>
      <c r="C277" s="52" t="n">
        <v>177.1</v>
      </c>
      <c r="D277" s="54" t="n">
        <f aca="false">(B277-B276)/B276</f>
        <v>0.00923434065369683</v>
      </c>
      <c r="E277" s="54" t="n">
        <f aca="false">(C277-C276)/C276</f>
        <v>0.0022637238256933</v>
      </c>
      <c r="F277" s="55" t="n">
        <f aca="false">(B277-B265)/B265</f>
        <v>0.0478643417053271</v>
      </c>
      <c r="G277" s="55" t="n">
        <f aca="false">(C277-C265)/C265</f>
        <v>0.0114220445459737</v>
      </c>
    </row>
    <row r="278" customFormat="false" ht="12.75" hidden="false" customHeight="false" outlineLevel="0" collapsed="false">
      <c r="A278" s="24" t="n">
        <v>35826</v>
      </c>
      <c r="B278" s="51" t="n">
        <v>98.19</v>
      </c>
      <c r="C278" s="52" t="n">
        <v>177.8</v>
      </c>
      <c r="D278" s="54" t="n">
        <f aca="false">(B278-B277)/B277</f>
        <v>-0.000641201795365051</v>
      </c>
      <c r="E278" s="54" t="n">
        <f aca="false">(C278-C277)/C277</f>
        <v>0.00395256916996057</v>
      </c>
      <c r="F278" s="55"/>
      <c r="G278" s="55"/>
    </row>
    <row r="279" customFormat="false" ht="12.75" hidden="false" customHeight="false" outlineLevel="0" collapsed="false">
      <c r="A279" s="24" t="n">
        <v>35854</v>
      </c>
      <c r="B279" s="51" t="n">
        <v>98.692</v>
      </c>
      <c r="C279" s="52" t="n">
        <v>178.8</v>
      </c>
      <c r="D279" s="54" t="n">
        <f aca="false">(B279-B278)/B278</f>
        <v>0.00511253691821973</v>
      </c>
      <c r="E279" s="54" t="n">
        <f aca="false">(C279-C278)/C278</f>
        <v>0.00562429696287964</v>
      </c>
      <c r="F279" s="55"/>
      <c r="G279" s="55"/>
    </row>
    <row r="280" customFormat="false" ht="12.75" hidden="false" customHeight="false" outlineLevel="0" collapsed="false">
      <c r="A280" s="24" t="n">
        <v>35885</v>
      </c>
      <c r="B280" s="51" t="n">
        <v>99.231</v>
      </c>
      <c r="C280" s="52" t="n">
        <v>179.8</v>
      </c>
      <c r="D280" s="54" t="n">
        <f aca="false">(B280-B279)/B279</f>
        <v>0.00546143557735178</v>
      </c>
      <c r="E280" s="54" t="n">
        <f aca="false">(C280-C279)/C279</f>
        <v>0.00559284116331096</v>
      </c>
      <c r="F280" s="55"/>
      <c r="G280" s="55"/>
    </row>
    <row r="281" customFormat="false" ht="12.75" hidden="false" customHeight="false" outlineLevel="0" collapsed="false">
      <c r="A281" s="24" t="n">
        <v>35915</v>
      </c>
      <c r="B281" s="51" t="n">
        <v>99.432</v>
      </c>
      <c r="C281" s="52" t="n">
        <v>179.8</v>
      </c>
      <c r="D281" s="54" t="n">
        <f aca="false">(B281-B280)/B280</f>
        <v>0.00202557668470546</v>
      </c>
      <c r="E281" s="54" t="n">
        <f aca="false">(C281-C280)/C280</f>
        <v>0</v>
      </c>
      <c r="F281" s="55"/>
      <c r="G281" s="55"/>
    </row>
    <row r="282" customFormat="false" ht="12.75" hidden="false" customHeight="false" outlineLevel="0" collapsed="false">
      <c r="A282" s="24" t="n">
        <v>35946</v>
      </c>
      <c r="B282" s="51" t="n">
        <v>99.917</v>
      </c>
      <c r="C282" s="52" t="n">
        <v>179.9</v>
      </c>
      <c r="D282" s="54" t="n">
        <f aca="false">(B282-B281)/B281</f>
        <v>0.00487770536648161</v>
      </c>
      <c r="E282" s="54" t="n">
        <f aca="false">(C282-C281)/C281</f>
        <v>0.000556173526140124</v>
      </c>
      <c r="F282" s="55"/>
      <c r="G282" s="55"/>
    </row>
    <row r="283" customFormat="false" ht="12.75" hidden="false" customHeight="false" outlineLevel="0" collapsed="false">
      <c r="A283" s="24" t="n">
        <v>35976</v>
      </c>
      <c r="B283" s="51" t="n">
        <v>100.204</v>
      </c>
      <c r="C283" s="52" t="n">
        <v>180.1</v>
      </c>
      <c r="D283" s="54" t="n">
        <f aca="false">(B283-B282)/B282</f>
        <v>0.00287238407878531</v>
      </c>
      <c r="E283" s="54" t="n">
        <f aca="false">(C283-C282)/C282</f>
        <v>0.00111172873818782</v>
      </c>
      <c r="F283" s="55"/>
      <c r="G283" s="55"/>
    </row>
    <row r="284" customFormat="false" ht="12.75" hidden="false" customHeight="false" outlineLevel="0" collapsed="false">
      <c r="A284" s="24" t="n">
        <v>36007</v>
      </c>
      <c r="B284" s="51" t="n">
        <v>100.585</v>
      </c>
      <c r="C284" s="52" t="n">
        <v>180.7</v>
      </c>
      <c r="D284" s="54" t="n">
        <f aca="false">(B284-B283)/B283</f>
        <v>0.00380224342341623</v>
      </c>
      <c r="E284" s="54" t="n">
        <f aca="false">(C284-C283)/C283</f>
        <v>0.00333148250971679</v>
      </c>
      <c r="F284" s="55"/>
      <c r="G284" s="55"/>
    </row>
    <row r="285" customFormat="false" ht="12.75" hidden="false" customHeight="false" outlineLevel="0" collapsed="false">
      <c r="A285" s="24" t="n">
        <v>36038</v>
      </c>
      <c r="B285" s="51" t="n">
        <v>101.19</v>
      </c>
      <c r="C285" s="52" t="n">
        <v>181</v>
      </c>
      <c r="D285" s="54" t="n">
        <f aca="false">(B285-B284)/B284</f>
        <v>0.00601481334194964</v>
      </c>
      <c r="E285" s="54" t="n">
        <f aca="false">(C285-C284)/C284</f>
        <v>0.00166021029330388</v>
      </c>
      <c r="F285" s="55"/>
      <c r="G285" s="55"/>
    </row>
    <row r="286" customFormat="false" ht="12.75" hidden="false" customHeight="false" outlineLevel="0" collapsed="false">
      <c r="A286" s="24" t="n">
        <v>36068</v>
      </c>
      <c r="B286" s="51" t="n">
        <v>101.636</v>
      </c>
      <c r="C286" s="52" t="n">
        <v>181.3</v>
      </c>
      <c r="D286" s="54" t="n">
        <f aca="false">(B286-B285)/B285</f>
        <v>0.00440755015317717</v>
      </c>
      <c r="E286" s="54" t="n">
        <f aca="false">(C286-C285)/C285</f>
        <v>0.00165745856353597</v>
      </c>
      <c r="F286" s="55"/>
      <c r="G286" s="55"/>
    </row>
    <row r="287" customFormat="false" ht="12.75" hidden="false" customHeight="false" outlineLevel="0" collapsed="false">
      <c r="A287" s="24" t="n">
        <v>36099</v>
      </c>
      <c r="B287" s="51" t="n">
        <v>102.458</v>
      </c>
      <c r="C287" s="52" t="n">
        <v>181.3</v>
      </c>
      <c r="D287" s="54" t="n">
        <f aca="false">(B287-B286)/B286</f>
        <v>0.00808768546577987</v>
      </c>
      <c r="E287" s="54" t="n">
        <f aca="false">(C287-C286)/C286</f>
        <v>0</v>
      </c>
      <c r="F287" s="55"/>
      <c r="G287" s="55"/>
    </row>
    <row r="288" customFormat="false" ht="12.75" hidden="false" customHeight="false" outlineLevel="0" collapsed="false">
      <c r="A288" s="24" t="n">
        <v>36129</v>
      </c>
      <c r="B288" s="51" t="n">
        <v>102.904</v>
      </c>
      <c r="C288" s="52" t="n">
        <v>180.9</v>
      </c>
      <c r="D288" s="54" t="n">
        <f aca="false">(B288-B287)/B287</f>
        <v>0.00435300318179154</v>
      </c>
      <c r="E288" s="54" t="n">
        <f aca="false">(C288-C287)/C287</f>
        <v>-0.00220628792057367</v>
      </c>
      <c r="F288" s="55"/>
      <c r="G288" s="55"/>
    </row>
    <row r="289" customFormat="false" ht="12.75" hidden="false" customHeight="false" outlineLevel="0" collapsed="false">
      <c r="A289" s="24" t="n">
        <v>36160</v>
      </c>
      <c r="B289" s="51" t="n">
        <v>103.32</v>
      </c>
      <c r="C289" s="52" t="n">
        <v>181.7</v>
      </c>
      <c r="D289" s="54" t="n">
        <f aca="false">(B289-B288)/B288</f>
        <v>0.00404260281427347</v>
      </c>
      <c r="E289" s="54" t="n">
        <f aca="false">(C289-C288)/C288</f>
        <v>0.00442233278054164</v>
      </c>
      <c r="F289" s="55" t="n">
        <f aca="false">(B289-B277)/B277</f>
        <v>0.0515709443986442</v>
      </c>
      <c r="G289" s="55" t="n">
        <f aca="false">(C289-C277)/C277</f>
        <v>0.0259740259740259</v>
      </c>
    </row>
    <row r="290" customFormat="false" ht="12.75" hidden="false" customHeight="false" outlineLevel="0" collapsed="false">
      <c r="A290" s="24" t="n">
        <v>36191</v>
      </c>
      <c r="B290" s="51" t="n">
        <v>103.607</v>
      </c>
      <c r="C290" s="52" t="n">
        <v>183.1</v>
      </c>
      <c r="D290" s="54" t="n">
        <f aca="false">(B290-B289)/B289</f>
        <v>0.00277777777777784</v>
      </c>
      <c r="E290" s="54" t="n">
        <f aca="false">(C290-C289)/C289</f>
        <v>0.00770500825536602</v>
      </c>
      <c r="F290" s="55"/>
      <c r="G290" s="55"/>
    </row>
    <row r="291" customFormat="false" ht="12.75" hidden="false" customHeight="false" outlineLevel="0" collapsed="false">
      <c r="A291" s="24" t="n">
        <v>36219</v>
      </c>
      <c r="B291" s="51" t="n">
        <v>104.261</v>
      </c>
      <c r="C291" s="52" t="n">
        <v>184.2</v>
      </c>
      <c r="D291" s="54" t="n">
        <f aca="false">(B291-B290)/B290</f>
        <v>0.00631231480498418</v>
      </c>
      <c r="E291" s="54" t="n">
        <f aca="false">(C291-C290)/C290</f>
        <v>0.00600764609503001</v>
      </c>
      <c r="F291" s="55"/>
      <c r="G291" s="55"/>
    </row>
    <row r="292" customFormat="false" ht="12.75" hidden="false" customHeight="false" outlineLevel="0" collapsed="false">
      <c r="A292" s="24" t="n">
        <v>36250</v>
      </c>
      <c r="B292" s="51" t="n">
        <v>104.439</v>
      </c>
      <c r="C292" s="52" t="n">
        <v>183.8</v>
      </c>
      <c r="D292" s="54" t="n">
        <f aca="false">(B292-B291)/B291</f>
        <v>0.0017072539108583</v>
      </c>
      <c r="E292" s="54" t="n">
        <f aca="false">(C292-C291)/C291</f>
        <v>-0.00217155266015189</v>
      </c>
      <c r="F292" s="55"/>
      <c r="G292" s="55"/>
    </row>
    <row r="293" customFormat="false" ht="12.75" hidden="false" customHeight="false" outlineLevel="0" collapsed="false">
      <c r="A293" s="24" t="n">
        <v>36280</v>
      </c>
      <c r="B293" s="51" t="n">
        <v>104.102</v>
      </c>
      <c r="C293" s="52" t="n">
        <v>183.5</v>
      </c>
      <c r="D293" s="54" t="n">
        <f aca="false">(B293-B292)/B292</f>
        <v>-0.00322676394833337</v>
      </c>
      <c r="E293" s="54" t="n">
        <f aca="false">(C293-C292)/C292</f>
        <v>-0.00163220892274217</v>
      </c>
      <c r="F293" s="55"/>
      <c r="G293" s="55"/>
    </row>
    <row r="294" customFormat="false" ht="12.75" hidden="false" customHeight="false" outlineLevel="0" collapsed="false">
      <c r="A294" s="24" t="n">
        <v>36311</v>
      </c>
      <c r="B294" s="51" t="n">
        <v>104.188</v>
      </c>
      <c r="C294" s="52" t="n">
        <v>183.7</v>
      </c>
      <c r="D294" s="54" t="n">
        <f aca="false">(B294-B293)/B293</f>
        <v>0.000826112850857798</v>
      </c>
      <c r="E294" s="54" t="n">
        <f aca="false">(C294-C293)/C293</f>
        <v>0.00108991825613073</v>
      </c>
      <c r="F294" s="55"/>
      <c r="G294" s="55"/>
    </row>
    <row r="295" customFormat="false" ht="12.75" hidden="false" customHeight="false" outlineLevel="0" collapsed="false">
      <c r="A295" s="24" t="n">
        <v>36341</v>
      </c>
      <c r="B295" s="51" t="n">
        <v>104.339</v>
      </c>
      <c r="C295" s="52" t="n">
        <v>183.9</v>
      </c>
      <c r="D295" s="54" t="n">
        <f aca="false">(B295-B294)/B294</f>
        <v>0.00144930318270815</v>
      </c>
      <c r="E295" s="54" t="n">
        <f aca="false">(C295-C294)/C294</f>
        <v>0.00108873162765388</v>
      </c>
      <c r="F295" s="55"/>
      <c r="G295" s="55"/>
    </row>
    <row r="296" customFormat="false" ht="12.75" hidden="false" customHeight="false" outlineLevel="0" collapsed="false">
      <c r="A296" s="24" t="n">
        <v>36372</v>
      </c>
      <c r="B296" s="51" t="n">
        <v>104.652</v>
      </c>
      <c r="C296" s="52" t="n">
        <v>184.6</v>
      </c>
      <c r="D296" s="54" t="n">
        <f aca="false">(B296-B295)/B295</f>
        <v>0.00299983706955216</v>
      </c>
      <c r="E296" s="54" t="n">
        <f aca="false">(C296-C295)/C295</f>
        <v>0.00380641653072316</v>
      </c>
      <c r="F296" s="55"/>
      <c r="G296" s="55"/>
    </row>
    <row r="297" customFormat="false" ht="12.75" hidden="false" customHeight="false" outlineLevel="0" collapsed="false">
      <c r="A297" s="24" t="n">
        <v>36403</v>
      </c>
      <c r="B297" s="51" t="n">
        <v>105.275</v>
      </c>
      <c r="C297" s="52" t="n">
        <v>185.2</v>
      </c>
      <c r="D297" s="54" t="n">
        <f aca="false">(B297-B296)/B296</f>
        <v>0.00595306348660326</v>
      </c>
      <c r="E297" s="54" t="n">
        <f aca="false">(C297-C296)/C296</f>
        <v>0.00325027085590463</v>
      </c>
      <c r="F297" s="55"/>
      <c r="G297" s="55"/>
    </row>
    <row r="298" customFormat="false" ht="12.75" hidden="false" customHeight="false" outlineLevel="0" collapsed="false">
      <c r="A298" s="24" t="n">
        <v>36433</v>
      </c>
      <c r="B298" s="51" t="n">
        <v>105.661</v>
      </c>
      <c r="C298" s="52" t="n">
        <v>185</v>
      </c>
      <c r="D298" s="54" t="n">
        <f aca="false">(B298-B297)/B297</f>
        <v>0.00366658750890521</v>
      </c>
      <c r="E298" s="54" t="n">
        <f aca="false">(C298-C297)/C297</f>
        <v>-0.00107991360691139</v>
      </c>
      <c r="F298" s="55"/>
      <c r="G298" s="55"/>
    </row>
    <row r="299" customFormat="false" ht="12.75" hidden="false" customHeight="false" outlineLevel="0" collapsed="false">
      <c r="A299" s="24" t="n">
        <v>36464</v>
      </c>
      <c r="B299" s="51" t="n">
        <v>106.538</v>
      </c>
      <c r="C299" s="52" t="n">
        <v>184.5</v>
      </c>
      <c r="D299" s="54" t="n">
        <f aca="false">(B299-B298)/B298</f>
        <v>0.00830012965995017</v>
      </c>
      <c r="E299" s="54" t="n">
        <f aca="false">(C299-C298)/C298</f>
        <v>-0.0027027027027027</v>
      </c>
      <c r="F299" s="55"/>
      <c r="G299" s="55"/>
    </row>
    <row r="300" customFormat="false" ht="12.75" hidden="false" customHeight="false" outlineLevel="0" collapsed="false">
      <c r="A300" s="24" t="n">
        <v>36494</v>
      </c>
      <c r="B300" s="51" t="n">
        <v>106.996</v>
      </c>
      <c r="C300" s="52" t="n">
        <v>184.3</v>
      </c>
      <c r="D300" s="54" t="n">
        <f aca="false">(B300-B299)/B299</f>
        <v>0.0042989355910567</v>
      </c>
      <c r="E300" s="54" t="n">
        <f aca="false">(C300-C299)/C299</f>
        <v>-0.00108401084010834</v>
      </c>
      <c r="F300" s="55"/>
      <c r="G300" s="55"/>
    </row>
    <row r="301" customFormat="false" ht="12.75" hidden="false" customHeight="false" outlineLevel="0" collapsed="false">
      <c r="A301" s="24" t="n">
        <v>36525</v>
      </c>
      <c r="B301" s="51" t="n">
        <v>107.661</v>
      </c>
      <c r="C301" s="52" t="n">
        <v>185.2</v>
      </c>
      <c r="D301" s="54" t="n">
        <f aca="false">(B301-B300)/B300</f>
        <v>0.00621518561441555</v>
      </c>
      <c r="E301" s="54" t="n">
        <f aca="false">(C301-C300)/C300</f>
        <v>0.00488334237655983</v>
      </c>
      <c r="F301" s="55" t="n">
        <f aca="false">(B301-B289)/B289</f>
        <v>0.0420150987224159</v>
      </c>
      <c r="G301" s="55" t="n">
        <f aca="false">(C301-C289)/C289</f>
        <v>0.019262520638415</v>
      </c>
    </row>
    <row r="302" customFormat="false" ht="12.75" hidden="false" customHeight="false" outlineLevel="0" collapsed="false">
      <c r="A302" s="24" t="n">
        <v>36556</v>
      </c>
      <c r="B302" s="51" t="n">
        <v>108.305</v>
      </c>
      <c r="C302" s="52" t="n">
        <v>186.2</v>
      </c>
      <c r="D302" s="54" t="n">
        <f aca="false">(B302-B301)/B301</f>
        <v>0.00598173897697407</v>
      </c>
      <c r="E302" s="54" t="n">
        <f aca="false">(C302-C301)/C301</f>
        <v>0.00539956803455724</v>
      </c>
      <c r="F302" s="55"/>
      <c r="G302" s="55"/>
    </row>
    <row r="303" customFormat="false" ht="12.75" hidden="false" customHeight="false" outlineLevel="0" collapsed="false">
      <c r="A303" s="24" t="n">
        <v>36585</v>
      </c>
      <c r="B303" s="51" t="n">
        <v>108.672</v>
      </c>
      <c r="C303" s="52" t="n">
        <v>187.4</v>
      </c>
      <c r="D303" s="54" t="n">
        <f aca="false">(B303-B302)/B302</f>
        <v>0.00338857855131333</v>
      </c>
      <c r="E303" s="54" t="n">
        <f aca="false">(C303-C302)/C302</f>
        <v>0.00644468313641255</v>
      </c>
      <c r="F303" s="55"/>
      <c r="G303" s="55"/>
    </row>
    <row r="304" customFormat="false" ht="12.75" hidden="false" customHeight="false" outlineLevel="0" collapsed="false">
      <c r="A304" s="24" t="n">
        <v>36616</v>
      </c>
      <c r="B304" s="51" t="n">
        <v>108.836</v>
      </c>
      <c r="C304" s="52" t="n">
        <v>188</v>
      </c>
      <c r="D304" s="54" t="n">
        <f aca="false">(B304-B303)/B303</f>
        <v>0.00150912838633688</v>
      </c>
      <c r="E304" s="54" t="n">
        <f aca="false">(C304-C303)/C303</f>
        <v>0.00320170757737457</v>
      </c>
      <c r="F304" s="55"/>
      <c r="G304" s="55"/>
    </row>
    <row r="305" customFormat="false" ht="12.75" hidden="false" customHeight="false" outlineLevel="0" collapsed="false">
      <c r="A305" s="24" t="n">
        <v>36646</v>
      </c>
      <c r="B305" s="51" t="n">
        <v>108.563</v>
      </c>
      <c r="C305" s="52" t="n">
        <v>189.1</v>
      </c>
      <c r="D305" s="54" t="n">
        <f aca="false">(B305-B304)/B304</f>
        <v>-0.00250836120401334</v>
      </c>
      <c r="E305" s="54" t="n">
        <f aca="false">(C305-C304)/C304</f>
        <v>0.0058510638297872</v>
      </c>
      <c r="F305" s="55"/>
      <c r="G305" s="55"/>
    </row>
    <row r="306" customFormat="false" ht="12.75" hidden="false" customHeight="false" outlineLevel="0" collapsed="false">
      <c r="A306" s="24" t="n">
        <v>36677</v>
      </c>
      <c r="B306" s="51" t="n">
        <v>108.737</v>
      </c>
      <c r="C306" s="52" t="n">
        <v>189.7</v>
      </c>
      <c r="D306" s="54" t="n">
        <f aca="false">(B306-B305)/B305</f>
        <v>0.00160275600342651</v>
      </c>
      <c r="E306" s="54" t="n">
        <f aca="false">(C306-C305)/C305</f>
        <v>0.00317292437863561</v>
      </c>
      <c r="F306" s="55"/>
      <c r="G306" s="55"/>
    </row>
    <row r="307" customFormat="false" ht="12.75" hidden="false" customHeight="false" outlineLevel="0" collapsed="false">
      <c r="A307" s="24" t="n">
        <v>36707</v>
      </c>
      <c r="B307" s="51" t="n">
        <v>109.022</v>
      </c>
      <c r="C307" s="52" t="n">
        <v>189.4</v>
      </c>
      <c r="D307" s="54" t="n">
        <f aca="false">(B307-B306)/B306</f>
        <v>0.00262100297047013</v>
      </c>
      <c r="E307" s="54" t="n">
        <f aca="false">(C307-C306)/C306</f>
        <v>-0.00158144438587234</v>
      </c>
      <c r="F307" s="55"/>
      <c r="G307" s="55"/>
    </row>
    <row r="308" customFormat="false" ht="12.75" hidden="false" customHeight="false" outlineLevel="0" collapsed="false">
      <c r="A308" s="24" t="n">
        <v>36738</v>
      </c>
      <c r="B308" s="51" t="n">
        <v>109.695</v>
      </c>
      <c r="C308" s="52" t="n">
        <v>189.5</v>
      </c>
      <c r="D308" s="54" t="n">
        <f aca="false">(B308-B307)/B307</f>
        <v>0.00617306598668147</v>
      </c>
      <c r="E308" s="54" t="n">
        <f aca="false">(C308-C307)/C307</f>
        <v>0.000527983104540625</v>
      </c>
      <c r="F308" s="55"/>
      <c r="G308" s="55"/>
    </row>
    <row r="309" customFormat="false" ht="12.75" hidden="false" customHeight="false" outlineLevel="0" collapsed="false">
      <c r="A309" s="24" t="n">
        <v>36769</v>
      </c>
      <c r="B309" s="51" t="n">
        <v>110.602</v>
      </c>
      <c r="C309" s="52" t="n">
        <v>189.9</v>
      </c>
      <c r="D309" s="54" t="n">
        <f aca="false">(B309-B308)/B308</f>
        <v>0.00826838050959488</v>
      </c>
      <c r="E309" s="54" t="n">
        <f aca="false">(C309-C308)/C308</f>
        <v>0.00211081794195254</v>
      </c>
      <c r="F309" s="55"/>
      <c r="G309" s="55"/>
    </row>
    <row r="310" customFormat="false" ht="12.75" hidden="false" customHeight="false" outlineLevel="0" collapsed="false">
      <c r="A310" s="24" t="n">
        <v>36799</v>
      </c>
      <c r="B310" s="51" t="n">
        <v>111.368</v>
      </c>
      <c r="C310" s="52" t="n">
        <v>190.9</v>
      </c>
      <c r="D310" s="54" t="n">
        <f aca="false">(B310-B309)/B309</f>
        <v>0.0069257337118677</v>
      </c>
      <c r="E310" s="54" t="n">
        <f aca="false">(C310-C309)/C309</f>
        <v>0.00526592943654555</v>
      </c>
      <c r="F310" s="55"/>
      <c r="G310" s="55"/>
    </row>
    <row r="311" customFormat="false" ht="12.75" hidden="false" customHeight="false" outlineLevel="0" collapsed="false">
      <c r="A311" s="24" t="n">
        <v>36830</v>
      </c>
      <c r="B311" s="51" t="n">
        <v>112.314628</v>
      </c>
      <c r="C311" s="52" t="n">
        <v>191</v>
      </c>
      <c r="D311" s="54" t="n">
        <f aca="false">(B311-B310)/B310</f>
        <v>0.00849999999999991</v>
      </c>
      <c r="E311" s="54" t="n">
        <f aca="false">(C311-C310)/C310</f>
        <v>0.000523834468307985</v>
      </c>
      <c r="F311" s="55"/>
      <c r="G311" s="55"/>
      <c r="R311" s="1" t="n">
        <v>0.85</v>
      </c>
    </row>
    <row r="312" customFormat="false" ht="12.75" hidden="false" customHeight="false" outlineLevel="0" collapsed="false">
      <c r="A312" s="24" t="n">
        <v>36860</v>
      </c>
      <c r="B312" s="51" t="n">
        <v>112.5504887188</v>
      </c>
      <c r="C312" s="52" t="n">
        <v>190.3</v>
      </c>
      <c r="D312" s="54" t="n">
        <f aca="false">(B312-B311)/B311</f>
        <v>0.00209999999999998</v>
      </c>
      <c r="E312" s="54" t="n">
        <f aca="false">(C312-C311)/C311</f>
        <v>-0.00366492146596853</v>
      </c>
      <c r="F312" s="55"/>
      <c r="G312" s="55"/>
      <c r="R312" s="1" t="n">
        <v>0.21</v>
      </c>
    </row>
    <row r="313" customFormat="false" ht="12.75" hidden="false" customHeight="false" outlineLevel="0" collapsed="false">
      <c r="A313" s="24" t="n">
        <v>36891</v>
      </c>
      <c r="B313" s="51" t="n">
        <v>112.5504887188</v>
      </c>
      <c r="C313" s="52" t="n">
        <v>190.7</v>
      </c>
      <c r="D313" s="54" t="n">
        <f aca="false">(B313-B312)/B312</f>
        <v>0</v>
      </c>
      <c r="E313" s="54" t="n">
        <f aca="false">(C313-C312)/C312</f>
        <v>0.00210194429847597</v>
      </c>
      <c r="F313" s="55" t="n">
        <f aca="false">(B313-B301)/B301</f>
        <v>0.0454155982091935</v>
      </c>
      <c r="G313" s="55" t="n">
        <f aca="false">(C313-C301)/C301</f>
        <v>0.0296976241900648</v>
      </c>
      <c r="R313" s="1" t="n">
        <v>0</v>
      </c>
    </row>
    <row r="314" customFormat="false" ht="12.75" hidden="false" customHeight="false" outlineLevel="0" collapsed="false">
      <c r="A314" s="24" t="n">
        <v>36922</v>
      </c>
      <c r="B314" s="51" t="n">
        <v>112.921905331572</v>
      </c>
      <c r="C314" s="52" t="n">
        <v>191.8</v>
      </c>
      <c r="D314" s="54" t="n">
        <f aca="false">(B314-B313)/B313</f>
        <v>0.00330000000000011</v>
      </c>
      <c r="E314" s="54" t="n">
        <f aca="false">(C314-C313)/C313</f>
        <v>0.00576822233875209</v>
      </c>
      <c r="F314" s="55"/>
      <c r="G314" s="55"/>
      <c r="R314" s="1" t="n">
        <v>0.33</v>
      </c>
    </row>
    <row r="315" customFormat="false" ht="12.75" hidden="false" customHeight="false" outlineLevel="0" collapsed="false">
      <c r="A315" s="24" t="n">
        <v>36950</v>
      </c>
      <c r="B315" s="51" t="n">
        <v>113.430053905564</v>
      </c>
      <c r="C315" s="52" t="n">
        <v>193.3</v>
      </c>
      <c r="D315" s="54" t="n">
        <f aca="false">(B315-B314)/B314</f>
        <v>0.0045</v>
      </c>
      <c r="E315" s="54" t="n">
        <f aca="false">(C315-C314)/C314</f>
        <v>0.00782064650677789</v>
      </c>
      <c r="F315" s="55"/>
      <c r="G315" s="55"/>
      <c r="R315" s="1" t="n">
        <v>0.45</v>
      </c>
    </row>
    <row r="316" customFormat="false" ht="12.75" hidden="false" customHeight="false" outlineLevel="0" collapsed="false">
      <c r="A316" s="24" t="n">
        <v>36981</v>
      </c>
      <c r="B316" s="51" t="n">
        <v>113.838402099624</v>
      </c>
      <c r="C316" s="52" t="n">
        <v>194.6</v>
      </c>
      <c r="D316" s="54" t="n">
        <f aca="false">(B316-B315)/B315</f>
        <v>0.00360000000000008</v>
      </c>
      <c r="E316" s="54" t="n">
        <f aca="false">(C316-C315)/C315</f>
        <v>0.0067252974650801</v>
      </c>
      <c r="F316" s="55"/>
      <c r="G316" s="55"/>
      <c r="R316" s="1" t="n">
        <v>0.36</v>
      </c>
    </row>
    <row r="317" customFormat="false" ht="12.75" hidden="false" customHeight="false" outlineLevel="0" collapsed="false">
      <c r="A317" s="24" t="n">
        <v>37011</v>
      </c>
      <c r="B317" s="51" t="n">
        <v>113.553806094375</v>
      </c>
      <c r="C317" s="52" t="n">
        <v>194.4</v>
      </c>
      <c r="D317" s="54" t="n">
        <f aca="false">(B317-B316)/B316</f>
        <v>-0.00249999999999997</v>
      </c>
      <c r="E317" s="54" t="n">
        <f aca="false">(C317-C316)/C316</f>
        <v>-0.00102774922918802</v>
      </c>
      <c r="F317" s="55"/>
      <c r="G317" s="55"/>
      <c r="R317" s="1" t="n">
        <v>-0.25</v>
      </c>
    </row>
    <row r="318" customFormat="false" ht="12.75" hidden="false" customHeight="false" outlineLevel="0" collapsed="false">
      <c r="A318" s="24" t="n">
        <v>37042</v>
      </c>
      <c r="B318" s="51" t="n">
        <v>113.440252288281</v>
      </c>
      <c r="C318" s="52" t="n">
        <v>194.5</v>
      </c>
      <c r="D318" s="54" t="n">
        <f aca="false">(B318-B317)/B317</f>
        <v>-0.000999999999999982</v>
      </c>
      <c r="E318" s="54" t="n">
        <f aca="false">(C318-C317)/C317</f>
        <v>0.000514403292181041</v>
      </c>
      <c r="F318" s="55"/>
      <c r="G318" s="55"/>
      <c r="R318" s="1" t="n">
        <v>-0.1</v>
      </c>
    </row>
    <row r="319" customFormat="false" ht="12.75" hidden="false" customHeight="false" outlineLevel="0" collapsed="false">
      <c r="A319" s="24" t="n">
        <v>37072</v>
      </c>
      <c r="B319" s="51" t="n">
        <v>113.882669272205</v>
      </c>
      <c r="C319" s="52" t="n">
        <v>195.4</v>
      </c>
      <c r="D319" s="54" t="n">
        <f aca="false">(B319-B318)/B318</f>
        <v>0.00390000000000008</v>
      </c>
      <c r="E319" s="54" t="n">
        <f aca="false">(C319-C318)/C318</f>
        <v>0.00462724935732651</v>
      </c>
      <c r="F319" s="55"/>
      <c r="G319" s="55"/>
      <c r="R319" s="1" t="n">
        <v>0.39</v>
      </c>
    </row>
    <row r="320" customFormat="false" ht="12.75" hidden="false" customHeight="false" outlineLevel="0" collapsed="false">
      <c r="A320" s="24" t="n">
        <v>37103</v>
      </c>
      <c r="B320" s="51" t="n">
        <v>114.019328475332</v>
      </c>
      <c r="C320" s="52" t="n">
        <v>196.4</v>
      </c>
      <c r="D320" s="54" t="n">
        <f aca="false">(B320-B319)/B319</f>
        <v>0.00120000000000008</v>
      </c>
      <c r="E320" s="54" t="n">
        <f aca="false">(C320-C319)/C319</f>
        <v>0.00511770726714432</v>
      </c>
      <c r="F320" s="55"/>
      <c r="G320" s="55"/>
      <c r="R320" s="1" t="n">
        <v>0.12</v>
      </c>
    </row>
    <row r="321" customFormat="false" ht="12.75" hidden="false" customHeight="false" outlineLevel="0" collapsed="false">
      <c r="A321" s="24" t="n">
        <v>37134</v>
      </c>
      <c r="B321" s="51" t="n">
        <v>114.475405789233</v>
      </c>
      <c r="C321" s="52" t="n">
        <v>198.8</v>
      </c>
      <c r="D321" s="54" t="n">
        <f aca="false">(B321-B320)/B320</f>
        <v>0.00400000000000005</v>
      </c>
      <c r="E321" s="54" t="n">
        <f aca="false">(C321-C320)/C320</f>
        <v>0.0122199592668025</v>
      </c>
      <c r="F321" s="55"/>
      <c r="G321" s="55"/>
      <c r="R321" s="1" t="n">
        <v>0.4</v>
      </c>
    </row>
    <row r="322" customFormat="false" ht="12.75" hidden="false" customHeight="false" outlineLevel="0" collapsed="false">
      <c r="A322" s="24" t="n">
        <v>37164</v>
      </c>
      <c r="B322" s="51" t="n">
        <v>114.761594303706</v>
      </c>
      <c r="C322" s="52" t="n">
        <v>199.2</v>
      </c>
      <c r="D322" s="54" t="n">
        <f aca="false">(B322-B321)/B321</f>
        <v>0.0025</v>
      </c>
      <c r="E322" s="54" t="n">
        <f aca="false">(C322-C321)/C321</f>
        <v>0.00201207243460753</v>
      </c>
      <c r="F322" s="55"/>
      <c r="G322" s="55"/>
      <c r="R322" s="1" t="n">
        <v>0.25</v>
      </c>
    </row>
    <row r="323" customFormat="false" ht="12.75" hidden="false" customHeight="false" outlineLevel="0" collapsed="false">
      <c r="A323" s="24" t="n">
        <v>37195</v>
      </c>
      <c r="B323" s="51" t="n">
        <v>115.587877782693</v>
      </c>
      <c r="C323" s="52" t="n">
        <v>197.6</v>
      </c>
      <c r="D323" s="54" t="n">
        <f aca="false">(B323-B322)/B322</f>
        <v>0.0072000000000001</v>
      </c>
      <c r="E323" s="54" t="n">
        <f aca="false">(C323-C322)/C322</f>
        <v>-0.0080321285140562</v>
      </c>
      <c r="F323" s="55"/>
      <c r="G323" s="55"/>
      <c r="R323" s="1" t="n">
        <v>0.72</v>
      </c>
    </row>
    <row r="324" customFormat="false" ht="12.75" hidden="false" customHeight="false" outlineLevel="0" collapsed="false">
      <c r="A324" s="24" t="n">
        <v>37225</v>
      </c>
      <c r="B324" s="51" t="n">
        <v>116.292963837167</v>
      </c>
      <c r="C324" s="52" t="n">
        <v>196.8</v>
      </c>
      <c r="D324" s="54" t="n">
        <f aca="false">(B324-B323)/B323</f>
        <v>0.00609999999999996</v>
      </c>
      <c r="E324" s="54" t="n">
        <f aca="false">(C324-C323)/C323</f>
        <v>-0.00404858299595133</v>
      </c>
      <c r="F324" s="55"/>
      <c r="G324" s="55"/>
      <c r="R324" s="1" t="n">
        <v>0.61</v>
      </c>
    </row>
    <row r="325" customFormat="false" ht="12.75" hidden="false" customHeight="false" outlineLevel="0" collapsed="false">
      <c r="A325" s="24" t="n">
        <v>37256</v>
      </c>
      <c r="B325" s="51" t="n">
        <v>116.979092323807</v>
      </c>
      <c r="C325" s="52" t="n">
        <v>198.3</v>
      </c>
      <c r="D325" s="54" t="n">
        <f aca="false">(B325-B324)/B324</f>
        <v>0.00590000000000004</v>
      </c>
      <c r="E325" s="54" t="n">
        <f aca="false">(C325-C324)/C324</f>
        <v>0.0076219512195122</v>
      </c>
      <c r="F325" s="55" t="n">
        <f aca="false">(B325-B313)/B313</f>
        <v>0.0393477065752339</v>
      </c>
      <c r="G325" s="55" t="n">
        <f aca="false">(C325-C313)/C313</f>
        <v>0.0398531725222864</v>
      </c>
      <c r="R325" s="1" t="n">
        <v>0.59</v>
      </c>
    </row>
    <row r="326" customFormat="false" ht="12.75" hidden="false" customHeight="false" outlineLevel="0" collapsed="false">
      <c r="A326" s="24" t="n">
        <v>37287</v>
      </c>
      <c r="B326" s="51" t="n">
        <v>117.154560962292</v>
      </c>
      <c r="C326" s="52" t="n">
        <v>198.7</v>
      </c>
      <c r="D326" s="54" t="n">
        <f aca="false">(B326-B325)/B325</f>
        <v>0.00150000000000001</v>
      </c>
      <c r="E326" s="54" t="n">
        <f aca="false">(C326-C325)/C325</f>
        <v>0.00201714573877951</v>
      </c>
      <c r="F326" s="55"/>
      <c r="G326" s="55"/>
      <c r="R326" s="1" t="n">
        <v>0.15</v>
      </c>
    </row>
    <row r="327" customFormat="false" ht="12.75" hidden="false" customHeight="false" outlineLevel="0" collapsed="false">
      <c r="A327" s="24" t="n">
        <v>37315</v>
      </c>
      <c r="B327" s="51" t="n">
        <v>117.306861891543</v>
      </c>
      <c r="C327" s="52" t="n">
        <v>199.8</v>
      </c>
      <c r="D327" s="54" t="n">
        <f aca="false">(B327-B326)/B326</f>
        <v>0.00130000000000004</v>
      </c>
      <c r="E327" s="54" t="n">
        <f aca="false">(C327-C326)/C326</f>
        <v>0.00553598389531969</v>
      </c>
      <c r="F327" s="55"/>
      <c r="G327" s="55"/>
      <c r="R327" s="1" t="n">
        <v>0.13</v>
      </c>
    </row>
    <row r="328" customFormat="false" ht="12.75" hidden="false" customHeight="false" outlineLevel="0" collapsed="false">
      <c r="A328" s="24" t="n">
        <v>37346</v>
      </c>
      <c r="B328" s="51" t="n">
        <v>117.482822184381</v>
      </c>
      <c r="C328" s="52" t="n">
        <v>201.5</v>
      </c>
      <c r="D328" s="54" t="n">
        <f aca="false">(B328-B327)/B327</f>
        <v>0.00150000000000002</v>
      </c>
      <c r="E328" s="54" t="n">
        <f aca="false">(C328-C327)/C327</f>
        <v>0.00850850850850845</v>
      </c>
      <c r="F328" s="55"/>
      <c r="G328" s="55"/>
      <c r="R328" s="1" t="n">
        <v>0.15</v>
      </c>
    </row>
    <row r="329" customFormat="false" ht="12.75" hidden="false" customHeight="false" outlineLevel="0" collapsed="false">
      <c r="A329" s="24" t="n">
        <v>37376</v>
      </c>
      <c r="B329" s="51" t="n">
        <v>116.954149484551</v>
      </c>
      <c r="C329" s="52" t="n">
        <v>202.5</v>
      </c>
      <c r="D329" s="54" t="n">
        <f aca="false">(B329-B328)/B328</f>
        <v>-0.0045</v>
      </c>
      <c r="E329" s="54" t="n">
        <f aca="false">(C329-C328)/C328</f>
        <v>0.00496277915632754</v>
      </c>
      <c r="F329" s="55"/>
      <c r="G329" s="55"/>
      <c r="R329" s="1" t="n">
        <v>-0.45</v>
      </c>
    </row>
    <row r="330" customFormat="false" ht="12.75" hidden="false" customHeight="false" outlineLevel="0" collapsed="false">
      <c r="A330" s="24" t="n">
        <v>37407</v>
      </c>
      <c r="B330" s="51" t="n">
        <v>117.059408219087</v>
      </c>
      <c r="C330" s="52" t="n">
        <v>202.9</v>
      </c>
      <c r="D330" s="54" t="n">
        <f aca="false">(B330-B329)/B329</f>
        <v>0.000899999999999858</v>
      </c>
      <c r="E330" s="54" t="n">
        <f aca="false">(C330-C329)/C329</f>
        <v>0.00197530864197534</v>
      </c>
      <c r="F330" s="55"/>
      <c r="G330" s="55"/>
      <c r="R330" s="1" t="n">
        <v>0.09</v>
      </c>
    </row>
    <row r="331" customFormat="false" ht="12.75" hidden="false" customHeight="false" outlineLevel="0" collapsed="false">
      <c r="A331" s="24" t="n">
        <v>37437</v>
      </c>
      <c r="B331" s="51" t="n">
        <v>117.375468621278</v>
      </c>
      <c r="C331" s="52" t="n">
        <v>203.5</v>
      </c>
      <c r="D331" s="54" t="n">
        <f aca="false">(B331-B330)/B330</f>
        <v>0.00269999999999992</v>
      </c>
      <c r="E331" s="54" t="n">
        <f aca="false">(C331-C330)/C330</f>
        <v>0.00295712173484472</v>
      </c>
      <c r="F331" s="55"/>
      <c r="G331" s="55"/>
      <c r="R331" s="1" t="n">
        <v>0.27</v>
      </c>
    </row>
    <row r="332" customFormat="false" ht="12.75" hidden="false" customHeight="false" outlineLevel="0" collapsed="false">
      <c r="A332" s="24" t="n">
        <v>37468</v>
      </c>
      <c r="B332" s="51" t="n">
        <v>117.974083511247</v>
      </c>
      <c r="C332" s="52" t="n">
        <v>203.9</v>
      </c>
      <c r="D332" s="54" t="n">
        <f aca="false">(B332-B331)/B331</f>
        <v>0.00510000000000009</v>
      </c>
      <c r="E332" s="54" t="n">
        <f aca="false">(C332-C331)/C331</f>
        <v>0.00196560196560199</v>
      </c>
      <c r="F332" s="55"/>
      <c r="G332" s="55"/>
      <c r="R332" s="1" t="n">
        <v>0.51</v>
      </c>
    </row>
    <row r="333" customFormat="false" ht="12.75" hidden="false" customHeight="false" outlineLevel="0" collapsed="false">
      <c r="A333" s="24" t="n">
        <v>37499</v>
      </c>
      <c r="B333" s="51" t="n">
        <v>119.165621754711</v>
      </c>
      <c r="C333" s="52" t="n">
        <v>202.9</v>
      </c>
      <c r="D333" s="54" t="n">
        <f aca="false">(B333-B332)/B332</f>
        <v>0.0101</v>
      </c>
      <c r="E333" s="54" t="n">
        <f aca="false">(C333-C332)/C332</f>
        <v>-0.00490436488474743</v>
      </c>
      <c r="F333" s="55"/>
      <c r="G333" s="55"/>
      <c r="R333" s="1" t="n">
        <v>1.01</v>
      </c>
    </row>
    <row r="334" customFormat="false" ht="12.75" hidden="false" customHeight="false" outlineLevel="0" collapsed="false">
      <c r="A334" s="24" t="n">
        <v>37529</v>
      </c>
      <c r="B334" s="51" t="n">
        <v>119.689950490431</v>
      </c>
      <c r="C334" s="52" t="n">
        <v>201.8</v>
      </c>
      <c r="D334" s="54" t="n">
        <f aca="false">(B334-B333)/B333</f>
        <v>0.00439999999999991</v>
      </c>
      <c r="E334" s="54" t="n">
        <f aca="false">(C334-C333)/C333</f>
        <v>-0.00542138984721535</v>
      </c>
      <c r="F334" s="55"/>
      <c r="G334" s="55"/>
      <c r="R334" s="1" t="n">
        <v>0.44</v>
      </c>
    </row>
    <row r="335" customFormat="false" ht="12.75" hidden="false" customHeight="false" outlineLevel="0" collapsed="false">
      <c r="A335" s="24" t="n">
        <v>37560</v>
      </c>
      <c r="B335" s="51" t="n">
        <v>120.312338232982</v>
      </c>
      <c r="C335" s="52" t="n">
        <v>201.5</v>
      </c>
      <c r="D335" s="54" t="n">
        <f aca="false">(B335-B334)/B334</f>
        <v>0.00520000000000014</v>
      </c>
      <c r="E335" s="54" t="n">
        <f aca="false">(C335-C334)/C334</f>
        <v>-0.00148662041625377</v>
      </c>
      <c r="F335" s="55"/>
      <c r="G335" s="55"/>
      <c r="R335" s="1" t="n">
        <v>0.52</v>
      </c>
    </row>
    <row r="336" customFormat="false" ht="12.75" hidden="false" customHeight="false" outlineLevel="0" collapsed="false">
      <c r="A336" s="24" t="n">
        <v>37590</v>
      </c>
      <c r="B336" s="51" t="n">
        <v>121.010149794733</v>
      </c>
      <c r="C336" s="52" t="n">
        <v>201.8</v>
      </c>
      <c r="D336" s="54" t="n">
        <f aca="false">(B336-B335)/B335</f>
        <v>0.00580000000000001</v>
      </c>
      <c r="E336" s="54" t="n">
        <f aca="false">(C336-C335)/C335</f>
        <v>0.00148883374689832</v>
      </c>
      <c r="F336" s="55"/>
      <c r="G336" s="55"/>
      <c r="R336" s="1" t="n">
        <v>0.58</v>
      </c>
    </row>
    <row r="337" customFormat="false" ht="12.75" hidden="false" customHeight="false" outlineLevel="0" collapsed="false">
      <c r="A337" s="24" t="n">
        <v>37621</v>
      </c>
      <c r="B337" s="51" t="n">
        <v>121.639402573665</v>
      </c>
      <c r="C337" s="52" t="n">
        <v>202.416</v>
      </c>
      <c r="D337" s="54" t="n">
        <f aca="false">(B337-B336)/B336</f>
        <v>0.00520000000000011</v>
      </c>
      <c r="E337" s="54" t="n">
        <f aca="false">(C337-C336)/C336</f>
        <v>0.00305252725470756</v>
      </c>
      <c r="F337" s="55" t="n">
        <f aca="false">(B337-B325)/B325</f>
        <v>0.039838830660088</v>
      </c>
      <c r="G337" s="55" t="n">
        <f aca="false">(C337-C325)/C325</f>
        <v>0.0207564296520423</v>
      </c>
      <c r="R337" s="1" t="n">
        <v>0.52</v>
      </c>
    </row>
    <row r="338" customFormat="false" ht="12.75" hidden="false" customHeight="false" outlineLevel="0" collapsed="false">
      <c r="A338" s="24" t="n">
        <v>37652</v>
      </c>
      <c r="B338" s="51" t="n">
        <v>121.979992900872</v>
      </c>
      <c r="C338" s="52" t="n">
        <v>203.499</v>
      </c>
      <c r="D338" s="54" t="n">
        <f aca="false">(B338-B337)/B337</f>
        <v>0.00279999999999995</v>
      </c>
      <c r="E338" s="54" t="n">
        <f aca="false">(C338-C337)/C337</f>
        <v>0.00535036755987668</v>
      </c>
      <c r="F338" s="55"/>
      <c r="G338" s="55"/>
      <c r="R338" s="1" t="n">
        <v>0.28</v>
      </c>
    </row>
    <row r="339" customFormat="false" ht="12.75" hidden="false" customHeight="false" outlineLevel="0" collapsed="false">
      <c r="A339" s="24" t="n">
        <v>37680</v>
      </c>
      <c r="B339" s="51" t="n">
        <v>122.248348885254</v>
      </c>
      <c r="C339" s="52" t="n">
        <v>205.352</v>
      </c>
      <c r="D339" s="54" t="n">
        <f aca="false">(B339-B338)/B338</f>
        <v>0.00219999999999996</v>
      </c>
      <c r="E339" s="54" t="n">
        <f aca="false">(C339-C338)/C338</f>
        <v>0.00910569585108531</v>
      </c>
      <c r="F339" s="55"/>
      <c r="G339" s="55"/>
      <c r="R339" s="1" t="n">
        <v>0.22</v>
      </c>
    </row>
    <row r="340" customFormat="false" ht="12.75" hidden="false" customHeight="false" outlineLevel="0" collapsed="false">
      <c r="A340" s="24" t="n">
        <v>37711</v>
      </c>
      <c r="B340" s="51" t="n">
        <v>122.174999875922</v>
      </c>
      <c r="C340" s="52" t="n">
        <v>206.686</v>
      </c>
      <c r="D340" s="54" t="n">
        <f aca="false">(B340-B339)/B339</f>
        <v>-0.000600000000000008</v>
      </c>
      <c r="E340" s="54" t="n">
        <f aca="false">(C340-C339)/C339</f>
        <v>0.00649616268650903</v>
      </c>
      <c r="F340" s="55"/>
      <c r="G340" s="55"/>
      <c r="R340" s="1" t="n">
        <v>-0.06</v>
      </c>
    </row>
    <row r="341" customFormat="false" ht="12.75" hidden="false" customHeight="false" outlineLevel="0" collapsed="false">
      <c r="A341" s="24" t="n">
        <v>37741</v>
      </c>
      <c r="B341" s="51" t="n">
        <v>121.57634237653</v>
      </c>
      <c r="C341" s="52" t="n">
        <v>207.949</v>
      </c>
      <c r="D341" s="54" t="n">
        <f aca="false">(B341-B340)/B340</f>
        <v>-0.00489999999999999</v>
      </c>
      <c r="E341" s="54" t="n">
        <f aca="false">(C341-C340)/C340</f>
        <v>0.00611071867470465</v>
      </c>
      <c r="F341" s="55"/>
      <c r="G341" s="55"/>
      <c r="R341" s="1" t="n">
        <v>-0.49</v>
      </c>
    </row>
    <row r="342" customFormat="false" ht="12.75" hidden="false" customHeight="false" outlineLevel="0" collapsed="false">
      <c r="A342" s="24" t="n">
        <v>37772</v>
      </c>
      <c r="B342" s="51" t="n">
        <v>121.722233987382</v>
      </c>
      <c r="C342" s="52" t="n">
        <v>208.352</v>
      </c>
      <c r="D342" s="54" t="n">
        <f aca="false">(B342-B341)/B341</f>
        <v>0.00120000000000009</v>
      </c>
      <c r="E342" s="54" t="n">
        <f aca="false">(C342-C341)/C341</f>
        <v>0.00193797517660576</v>
      </c>
      <c r="F342" s="55"/>
      <c r="G342" s="55"/>
      <c r="R342" s="1" t="n">
        <v>0.12</v>
      </c>
    </row>
    <row r="343" customFormat="false" ht="12.75" hidden="false" customHeight="false" outlineLevel="0" collapsed="false">
      <c r="A343" s="24" t="n">
        <v>37802</v>
      </c>
      <c r="B343" s="51" t="n">
        <v>122.233467370129</v>
      </c>
      <c r="C343" s="52" t="n">
        <v>208.299</v>
      </c>
      <c r="D343" s="54" t="n">
        <f aca="false">(B343-B342)/B342</f>
        <v>0.00420000000000002</v>
      </c>
      <c r="E343" s="54" t="n">
        <f aca="false">(C343-C342)/C342</f>
        <v>-0.000254377207802168</v>
      </c>
      <c r="F343" s="55"/>
      <c r="G343" s="55"/>
      <c r="R343" s="1" t="n">
        <v>0.42</v>
      </c>
    </row>
    <row r="344" customFormat="false" ht="12.75" hidden="false" customHeight="false" outlineLevel="0" collapsed="false">
      <c r="A344" s="24" t="n">
        <v>37833</v>
      </c>
      <c r="B344" s="51" t="n">
        <v>122.734624586347</v>
      </c>
      <c r="C344" s="52" t="n">
        <v>207.917</v>
      </c>
      <c r="D344" s="54" t="n">
        <f aca="false">(B344-B343)/B343</f>
        <v>0.00410000000000005</v>
      </c>
      <c r="E344" s="54" t="n">
        <f aca="false">(C344-C343)/C343</f>
        <v>-0.00183390222708705</v>
      </c>
      <c r="F344" s="55"/>
      <c r="G344" s="55"/>
      <c r="R344" s="1" t="n">
        <v>0.41</v>
      </c>
    </row>
    <row r="345" customFormat="false" ht="12.75" hidden="false" customHeight="false" outlineLevel="0" collapsed="false">
      <c r="A345" s="24" t="n">
        <v>37864</v>
      </c>
      <c r="B345" s="51" t="n">
        <v>123.69195465812</v>
      </c>
      <c r="C345" s="52" t="n">
        <v>208.49</v>
      </c>
      <c r="D345" s="54" t="n">
        <f aca="false">(B345-B344)/B344</f>
        <v>0.00780000000000006</v>
      </c>
      <c r="E345" s="54" t="n">
        <f aca="false">(C345-C344)/C344</f>
        <v>0.00275590740535891</v>
      </c>
      <c r="F345" s="55"/>
      <c r="G345" s="55"/>
      <c r="R345" s="1" t="n">
        <v>0.78</v>
      </c>
    </row>
    <row r="346" customFormat="false" ht="12.75" hidden="false" customHeight="false" outlineLevel="0" collapsed="false">
      <c r="A346" s="24" t="n">
        <v>37894</v>
      </c>
      <c r="B346" s="51" t="n">
        <v>124.174353281287</v>
      </c>
      <c r="C346" s="52" t="n">
        <v>208.936</v>
      </c>
      <c r="D346" s="54" t="n">
        <f aca="false">(B346-B345)/B345</f>
        <v>0.00390000000000004</v>
      </c>
      <c r="E346" s="54" t="n">
        <f aca="false">(C346-C345)/C345</f>
        <v>0.00213919132812124</v>
      </c>
      <c r="F346" s="55"/>
      <c r="G346" s="55"/>
      <c r="R346" s="1" t="n">
        <v>0.39</v>
      </c>
    </row>
    <row r="347" customFormat="false" ht="12.75" hidden="false" customHeight="false" outlineLevel="0" collapsed="false">
      <c r="A347" s="24" t="n">
        <v>37925</v>
      </c>
      <c r="B347" s="51" t="n">
        <v>125.055991189584</v>
      </c>
      <c r="C347" s="52" t="n">
        <v>210.177</v>
      </c>
      <c r="D347" s="54" t="n">
        <f aca="false">(B347-B346)/B346</f>
        <v>0.00710000000000011</v>
      </c>
      <c r="E347" s="54" t="n">
        <f aca="false">(C347-C346)/C346</f>
        <v>0.00593961787341571</v>
      </c>
      <c r="F347" s="55"/>
      <c r="G347" s="55"/>
      <c r="R347" s="1" t="n">
        <v>0.71</v>
      </c>
    </row>
    <row r="348" customFormat="false" ht="12.75" hidden="false" customHeight="false" outlineLevel="0" collapsed="false">
      <c r="A348" s="24" t="n">
        <v>37955</v>
      </c>
      <c r="B348" s="51" t="n">
        <v>125.568720753461</v>
      </c>
      <c r="C348" s="52" t="n">
        <v>210.036</v>
      </c>
      <c r="D348" s="54" t="n">
        <f aca="false">(B348-B347)/B347</f>
        <v>0.00410000000000005</v>
      </c>
      <c r="E348" s="54" t="n">
        <f aca="false">(C348-C347)/C347</f>
        <v>-0.000670863129647826</v>
      </c>
      <c r="F348" s="55"/>
      <c r="G348" s="55"/>
      <c r="R348" s="1" t="n">
        <v>0.41</v>
      </c>
    </row>
    <row r="349" customFormat="false" ht="12.75" hidden="false" customHeight="false" outlineLevel="0" collapsed="false">
      <c r="A349" s="24" t="n">
        <v>37986</v>
      </c>
      <c r="B349" s="51" t="n">
        <v>126.146336868927</v>
      </c>
      <c r="C349" s="52" t="n">
        <v>211.08</v>
      </c>
      <c r="D349" s="54" t="n">
        <f aca="false">(B349-B348)/B348</f>
        <v>0.00459999999999994</v>
      </c>
      <c r="E349" s="54" t="n">
        <f aca="false">(C349-C348)/C348</f>
        <v>0.00497057647260475</v>
      </c>
      <c r="F349" s="55" t="n">
        <f aca="false">(B349-B337)/B337</f>
        <v>0.0370515984122211</v>
      </c>
      <c r="G349" s="55" t="n">
        <f aca="false">(C349-C337)/C337</f>
        <v>0.0428029404790136</v>
      </c>
      <c r="R349" s="1" t="n">
        <v>0.46</v>
      </c>
    </row>
    <row r="350" customFormat="false" ht="12.75" hidden="false" customHeight="false" outlineLevel="0" collapsed="false">
      <c r="A350" s="24" t="n">
        <v>38017</v>
      </c>
      <c r="B350" s="51" t="n">
        <v>126.524775879534</v>
      </c>
      <c r="C350" s="52" t="n">
        <v>211.693</v>
      </c>
      <c r="D350" s="54" t="n">
        <f aca="false">(B350-B349)/B349</f>
        <v>0.0029999999999999</v>
      </c>
      <c r="E350" s="54" t="n">
        <f aca="false">(C350-C349)/C349</f>
        <v>0.00290411218495357</v>
      </c>
      <c r="F350" s="55"/>
      <c r="G350" s="55"/>
      <c r="R350" s="1" t="n">
        <v>0.3</v>
      </c>
    </row>
    <row r="351" customFormat="false" ht="12.75" hidden="false" customHeight="false" outlineLevel="0" collapsed="false">
      <c r="A351" s="24" t="n">
        <v>38046</v>
      </c>
      <c r="B351" s="51" t="n">
        <v>127.435754265867</v>
      </c>
      <c r="C351" s="52" t="n">
        <v>213.528</v>
      </c>
      <c r="D351" s="54" t="n">
        <f aca="false">(B351-B350)/B350</f>
        <v>0.0072000000000001</v>
      </c>
      <c r="E351" s="54" t="n">
        <f aca="false">(C351-C350)/C350</f>
        <v>0.00866821293098959</v>
      </c>
      <c r="F351" s="55"/>
      <c r="G351" s="55"/>
      <c r="R351" s="1" t="n">
        <v>0.72</v>
      </c>
    </row>
    <row r="352" customFormat="false" ht="12.75" hidden="false" customHeight="false" outlineLevel="0" collapsed="false">
      <c r="A352" s="24" t="n">
        <v>38077</v>
      </c>
      <c r="B352" s="51" t="n">
        <v>127.728856500678</v>
      </c>
      <c r="C352" s="52" t="n">
        <v>214.823</v>
      </c>
      <c r="D352" s="54" t="n">
        <f aca="false">(B352-B351)/B351</f>
        <v>0.00229999999999993</v>
      </c>
      <c r="E352" s="54" t="n">
        <f aca="false">(C352-C351)/C351</f>
        <v>0.00606477838971946</v>
      </c>
      <c r="F352" s="55"/>
      <c r="G352" s="55"/>
      <c r="R352" s="1" t="n">
        <v>0.23</v>
      </c>
    </row>
    <row r="353" customFormat="false" ht="12.75" hidden="false" customHeight="false" outlineLevel="0" collapsed="false">
      <c r="A353" s="24" t="n">
        <v>38107</v>
      </c>
      <c r="B353" s="51" t="n">
        <v>127.588354758528</v>
      </c>
      <c r="C353" s="52" t="n">
        <v>216.632</v>
      </c>
      <c r="D353" s="54" t="n">
        <f aca="false">(B353-B352)/B352</f>
        <v>-0.0011</v>
      </c>
      <c r="E353" s="54" t="n">
        <f aca="false">(C353-C352)/C352</f>
        <v>0.00842088603175636</v>
      </c>
      <c r="F353" s="55"/>
      <c r="G353" s="55"/>
      <c r="R353" s="1" t="n">
        <v>-0.11</v>
      </c>
    </row>
    <row r="354" customFormat="false" ht="12.75" hidden="false" customHeight="false" outlineLevel="0" collapsed="false">
      <c r="A354" s="24" t="n">
        <v>38138</v>
      </c>
      <c r="B354" s="51" t="n">
        <v>128.111467013038</v>
      </c>
      <c r="C354" s="52" t="n">
        <v>218.815</v>
      </c>
      <c r="D354" s="54" t="n">
        <f aca="false">(B354-B353)/B353</f>
        <v>0.00410000000000004</v>
      </c>
      <c r="E354" s="54" t="n">
        <f aca="false">(C354-C353)/C353</f>
        <v>0.0100769969348942</v>
      </c>
      <c r="F354" s="55"/>
      <c r="G354" s="55"/>
      <c r="R354" s="1" t="n">
        <v>0.41</v>
      </c>
    </row>
    <row r="355" customFormat="false" ht="12.75" hidden="false" customHeight="false" outlineLevel="0" collapsed="false">
      <c r="A355" s="24" t="n">
        <v>38168</v>
      </c>
      <c r="B355" s="51" t="n">
        <v>128.828891228311</v>
      </c>
      <c r="C355" s="52" t="n">
        <v>219.964</v>
      </c>
      <c r="D355" s="54" t="n">
        <f aca="false">(B355-B354)/B354</f>
        <v>0.00560000000000002</v>
      </c>
      <c r="E355" s="54" t="n">
        <f aca="false">(C355-C354)/C354</f>
        <v>0.00525101112812193</v>
      </c>
      <c r="F355" s="55"/>
      <c r="G355" s="55"/>
      <c r="R355" s="1" t="n">
        <v>0.56</v>
      </c>
    </row>
    <row r="356" customFormat="false" ht="12.75" hidden="false" customHeight="false" outlineLevel="0" collapsed="false">
      <c r="A356" s="24" t="n">
        <v>38199</v>
      </c>
      <c r="B356" s="51" t="n">
        <v>129.576098797435</v>
      </c>
      <c r="C356" s="52" t="n">
        <v>219.086</v>
      </c>
      <c r="D356" s="54" t="n">
        <f aca="false">(B356-B355)/B355</f>
        <v>0.0058000000000001</v>
      </c>
      <c r="E356" s="54" t="n">
        <f aca="false">(C356-C355)/C355</f>
        <v>-0.00399156225564177</v>
      </c>
      <c r="F356" s="55"/>
      <c r="G356" s="55"/>
      <c r="R356" s="1" t="n">
        <v>0.58</v>
      </c>
    </row>
    <row r="357" customFormat="false" ht="12.75" hidden="false" customHeight="false" outlineLevel="0" collapsed="false">
      <c r="A357" s="24" t="n">
        <v>38230</v>
      </c>
      <c r="B357" s="51" t="n">
        <v>130.457216269257</v>
      </c>
      <c r="C357" s="52" t="n">
        <v>218.783</v>
      </c>
      <c r="D357" s="54" t="n">
        <f aca="false">(B357-B356)/B356</f>
        <v>0.00679999999999983</v>
      </c>
      <c r="E357" s="54" t="n">
        <f aca="false">(C357-C356)/C356</f>
        <v>-0.00138301854066451</v>
      </c>
      <c r="F357" s="55"/>
      <c r="G357" s="55"/>
      <c r="R357" s="1" t="n">
        <v>0.68</v>
      </c>
    </row>
    <row r="358" customFormat="false" ht="12.75" hidden="false" customHeight="false" outlineLevel="0" collapsed="false">
      <c r="A358" s="24" t="n">
        <v>38260</v>
      </c>
      <c r="B358" s="51" t="n">
        <v>131.344325339888</v>
      </c>
      <c r="C358" s="52" t="n">
        <v>216.573</v>
      </c>
      <c r="D358" s="54" t="n">
        <f aca="false">(B358-B357)/B357</f>
        <v>0.00679999999999994</v>
      </c>
      <c r="E358" s="54" t="n">
        <f aca="false">(C358-C357)/C357</f>
        <v>-0.0101013332845787</v>
      </c>
      <c r="F358" s="55"/>
      <c r="G358" s="55"/>
      <c r="R358" s="1" t="n">
        <v>0.68</v>
      </c>
    </row>
    <row r="359" customFormat="false" ht="12.75" hidden="false" customHeight="false" outlineLevel="0" collapsed="false">
      <c r="A359" s="24" t="n">
        <v>38291</v>
      </c>
      <c r="B359" s="51" t="n">
        <v>132.841650648763</v>
      </c>
      <c r="C359" s="52" t="n">
        <v>212.425</v>
      </c>
      <c r="D359" s="54" t="n">
        <f aca="false">(B359-B358)/B358</f>
        <v>0.0114000000000001</v>
      </c>
      <c r="E359" s="54" t="n">
        <f aca="false">(C359-C358)/C358</f>
        <v>-0.0191528953285959</v>
      </c>
      <c r="F359" s="55"/>
      <c r="G359" s="55"/>
      <c r="R359" s="1" t="n">
        <v>1.14</v>
      </c>
    </row>
    <row r="360" customFormat="false" ht="12.75" hidden="false" customHeight="false" outlineLevel="0" collapsed="false">
      <c r="A360" s="24" t="n">
        <v>38321</v>
      </c>
      <c r="B360" s="51" t="n">
        <v>133.758258038239</v>
      </c>
      <c r="C360" s="52" t="n">
        <v>210.228</v>
      </c>
      <c r="D360" s="54" t="n">
        <f aca="false">(B360-B359)/B359</f>
        <v>0.00689999999999981</v>
      </c>
      <c r="E360" s="54" t="n">
        <f aca="false">(C360-C359)/C359</f>
        <v>-0.0103424738142874</v>
      </c>
      <c r="F360" s="55"/>
      <c r="G360" s="55"/>
      <c r="R360" s="1" t="n">
        <v>0.69</v>
      </c>
    </row>
    <row r="361" customFormat="false" ht="12.75" hidden="false" customHeight="false" outlineLevel="0" collapsed="false">
      <c r="A361" s="24" t="n">
        <v>38352</v>
      </c>
      <c r="B361" s="51" t="n">
        <v>134.065902031727</v>
      </c>
      <c r="C361" s="52" t="n">
        <v>211.143</v>
      </c>
      <c r="D361" s="54" t="n">
        <f aca="false">(B361-B360)/B360</f>
        <v>0.00229999999999994</v>
      </c>
      <c r="E361" s="54" t="n">
        <f aca="false">(C361-C360)/C360</f>
        <v>0.00435241737542093</v>
      </c>
      <c r="F361" s="55" t="n">
        <f aca="false">(B361-B349)/B349</f>
        <v>0.0627807779391073</v>
      </c>
      <c r="G361" s="55" t="n">
        <f aca="false">(C361-C349)/C349</f>
        <v>0.000298465036952758</v>
      </c>
      <c r="R361" s="1" t="n">
        <v>0.23</v>
      </c>
    </row>
    <row r="362" customFormat="false" ht="12.75" hidden="false" customHeight="false" outlineLevel="0" collapsed="false">
      <c r="A362" s="24" t="n">
        <v>38383</v>
      </c>
      <c r="B362" s="51" t="n">
        <v>134.360847016197</v>
      </c>
      <c r="C362" s="52" t="n">
        <v>212.193</v>
      </c>
      <c r="D362" s="54" t="n">
        <f aca="false">(B362-B361)/B361</f>
        <v>0.00219999999999995</v>
      </c>
      <c r="E362" s="54" t="n">
        <f aca="false">(C362-C361)/C361</f>
        <v>0.00497293303590463</v>
      </c>
      <c r="F362" s="55"/>
      <c r="G362" s="55"/>
      <c r="R362" s="1" t="n">
        <v>0.22</v>
      </c>
    </row>
    <row r="363" customFormat="false" ht="12.75" hidden="false" customHeight="false" outlineLevel="0" collapsed="false">
      <c r="A363" s="24" t="n">
        <v>38411</v>
      </c>
      <c r="B363" s="51" t="n">
        <v>135.140139928891</v>
      </c>
      <c r="C363" s="52" t="n">
        <v>212.709</v>
      </c>
      <c r="D363" s="54" t="n">
        <f aca="false">(B363-B362)/B362</f>
        <v>0.00579999999999992</v>
      </c>
      <c r="E363" s="54" t="n">
        <f aca="false">(C363-C362)/C362</f>
        <v>0.00243174845541555</v>
      </c>
      <c r="F363" s="55"/>
      <c r="G363" s="55"/>
      <c r="R363" s="1" t="n">
        <v>0.58</v>
      </c>
    </row>
    <row r="364" customFormat="false" ht="12.75" hidden="false" customHeight="false" outlineLevel="0" collapsed="false">
      <c r="A364" s="24" t="n">
        <v>38442</v>
      </c>
      <c r="B364" s="51" t="n">
        <v>135.613130418642</v>
      </c>
      <c r="C364" s="52" t="n">
        <v>213.24</v>
      </c>
      <c r="D364" s="54" t="n">
        <f aca="false">(B364-B363)/B363</f>
        <v>0.00350000000000016</v>
      </c>
      <c r="E364" s="54" t="n">
        <f aca="false">(C364-C363)/C363</f>
        <v>0.00249636827778799</v>
      </c>
      <c r="F364" s="55"/>
      <c r="G364" s="55"/>
      <c r="R364" s="1" t="n">
        <v>0.35</v>
      </c>
    </row>
    <row r="365" customFormat="false" ht="12.75" hidden="false" customHeight="false" outlineLevel="0" collapsed="false">
      <c r="A365" s="24" t="n">
        <v>38472</v>
      </c>
      <c r="B365" s="51" t="n">
        <v>135.219852340428</v>
      </c>
      <c r="C365" s="52" t="n">
        <v>213.856</v>
      </c>
      <c r="D365" s="54" t="n">
        <f aca="false">(B365-B364)/B364</f>
        <v>-0.00289999999999993</v>
      </c>
      <c r="E365" s="54" t="n">
        <f aca="false">(C365-C364)/C364</f>
        <v>0.00288876383417738</v>
      </c>
      <c r="F365" s="55"/>
      <c r="G365" s="55"/>
      <c r="R365" s="1" t="n">
        <v>-0.29</v>
      </c>
    </row>
    <row r="366" customFormat="false" ht="12.75" hidden="false" customHeight="false" outlineLevel="0" collapsed="false">
      <c r="A366" s="24" t="n">
        <v>38503</v>
      </c>
      <c r="B366" s="51" t="n">
        <v>135.463248074641</v>
      </c>
      <c r="C366" s="52" t="n">
        <v>215.693</v>
      </c>
      <c r="D366" s="54" t="n">
        <f aca="false">(B366-B365)/B365</f>
        <v>0.00180000000000009</v>
      </c>
      <c r="E366" s="54" t="n">
        <f aca="false">(C366-C365)/C365</f>
        <v>0.0085898922639534</v>
      </c>
      <c r="F366" s="55"/>
      <c r="G366" s="55"/>
      <c r="R366" s="1" t="n">
        <v>0.18</v>
      </c>
    </row>
    <row r="367" customFormat="false" ht="12.75" hidden="false" customHeight="false" outlineLevel="0" collapsed="false">
      <c r="A367" s="24" t="n">
        <v>38533</v>
      </c>
      <c r="B367" s="51" t="n">
        <v>135.828998844442</v>
      </c>
      <c r="C367" s="52" t="n">
        <v>215.351</v>
      </c>
      <c r="D367" s="54" t="n">
        <f aca="false">(B367-B366)/B366</f>
        <v>0.00269999999999984</v>
      </c>
      <c r="E367" s="54" t="n">
        <f aca="false">(C367-C366)/C366</f>
        <v>-0.00158558692215331</v>
      </c>
      <c r="F367" s="55"/>
      <c r="G367" s="55"/>
      <c r="R367" s="1" t="n">
        <v>0.27</v>
      </c>
    </row>
    <row r="368" customFormat="false" ht="12.75" hidden="false" customHeight="false" outlineLevel="0" collapsed="false">
      <c r="A368" s="24" t="n">
        <v>38564</v>
      </c>
      <c r="B368" s="51" t="n">
        <v>136.154988441669</v>
      </c>
      <c r="C368" s="52" t="n">
        <v>215.834</v>
      </c>
      <c r="D368" s="54" t="n">
        <f aca="false">(B368-B367)/B367</f>
        <v>0.00239999999999993</v>
      </c>
      <c r="E368" s="54" t="n">
        <f aca="false">(C368-C367)/C367</f>
        <v>0.00224285004481058</v>
      </c>
      <c r="F368" s="55"/>
      <c r="G368" s="55"/>
      <c r="R368" s="1" t="n">
        <v>0.24</v>
      </c>
    </row>
    <row r="369" customFormat="false" ht="12.75" hidden="false" customHeight="false" outlineLevel="0" collapsed="false">
      <c r="A369" s="24" t="n">
        <v>38595</v>
      </c>
      <c r="B369" s="51" t="n">
        <v>136.835763383877</v>
      </c>
      <c r="C369" s="52" t="n">
        <v>215.969</v>
      </c>
      <c r="D369" s="54" t="n">
        <f aca="false">(B369-B368)/B368</f>
        <v>0.00499999999999989</v>
      </c>
      <c r="E369" s="54" t="n">
        <f aca="false">(C369-C368)/C368</f>
        <v>0.000625480693495885</v>
      </c>
      <c r="F369" s="55"/>
      <c r="G369" s="55"/>
      <c r="R369" s="1" t="n">
        <v>0.5</v>
      </c>
    </row>
    <row r="370" customFormat="false" ht="12.75" hidden="false" customHeight="false" outlineLevel="0" collapsed="false">
      <c r="A370" s="24" t="n">
        <v>38625</v>
      </c>
      <c r="B370" s="51" t="n">
        <v>137.246270674029</v>
      </c>
      <c r="C370" s="52" t="n">
        <v>216.177</v>
      </c>
      <c r="D370" s="54" t="n">
        <f aca="false">(B370-B369)/B369</f>
        <v>0.00299999999999997</v>
      </c>
      <c r="E370" s="54" t="n">
        <f aca="false">(C370-C369)/C369</f>
        <v>0.000963101185818328</v>
      </c>
      <c r="F370" s="55"/>
      <c r="G370" s="55"/>
      <c r="R370" s="1" t="n">
        <v>0.3</v>
      </c>
    </row>
    <row r="371" customFormat="false" ht="12.75" hidden="false" customHeight="false" outlineLevel="0" collapsed="false">
      <c r="A371" s="24" t="n">
        <v>38656</v>
      </c>
      <c r="B371" s="51" t="n">
        <v>137.959951281534</v>
      </c>
      <c r="C371" s="52" t="n">
        <v>216.33</v>
      </c>
      <c r="D371" s="54" t="n">
        <f aca="false">(B371-B370)/B370</f>
        <v>0.00520000000000003</v>
      </c>
      <c r="E371" s="54" t="n">
        <f aca="false">(C371-C370)/C370</f>
        <v>0.000707753368767353</v>
      </c>
      <c r="F371" s="55"/>
      <c r="G371" s="55"/>
      <c r="R371" s="1" t="n">
        <v>0.52</v>
      </c>
    </row>
    <row r="372" customFormat="false" ht="12.75" hidden="false" customHeight="false" outlineLevel="0" collapsed="false">
      <c r="A372" s="24" t="n">
        <v>38686</v>
      </c>
      <c r="B372" s="51" t="n">
        <v>138.525587081788</v>
      </c>
      <c r="C372" s="52" t="n">
        <v>215.949</v>
      </c>
      <c r="D372" s="54" t="n">
        <f aca="false">(B372-B371)/B371</f>
        <v>0.00409999999999997</v>
      </c>
      <c r="E372" s="54" t="n">
        <f aca="false">(C372-C371)/C371</f>
        <v>-0.00176119816946332</v>
      </c>
      <c r="F372" s="55"/>
      <c r="G372" s="55"/>
      <c r="R372" s="1" t="n">
        <v>0.41</v>
      </c>
    </row>
    <row r="373" customFormat="false" ht="12.75" hidden="false" customHeight="false" outlineLevel="0" collapsed="false">
      <c r="A373" s="24" t="n">
        <v>38717</v>
      </c>
      <c r="B373" s="51" t="n">
        <v>140.03551598098</v>
      </c>
      <c r="C373" s="52" t="n">
        <v>216.687</v>
      </c>
      <c r="D373" s="54" t="n">
        <f aca="false">(B373-B372)/B372</f>
        <v>0.0109</v>
      </c>
      <c r="E373" s="54" t="n">
        <f aca="false">(C373-C372)/C372</f>
        <v>0.00341747357014851</v>
      </c>
      <c r="F373" s="55" t="n">
        <f aca="false">(B373-B361)/B361</f>
        <v>0.0445274589495524</v>
      </c>
      <c r="G373" s="55" t="n">
        <f aca="false">(C373-C361)/C361</f>
        <v>0.0262570864295762</v>
      </c>
      <c r="R373" s="1" t="n">
        <v>1.09</v>
      </c>
    </row>
    <row r="374" customFormat="false" ht="12.75" hidden="false" customHeight="false" outlineLevel="0" collapsed="false">
      <c r="A374" s="24" t="n">
        <v>38748</v>
      </c>
      <c r="B374" s="51" t="n">
        <v>140.847721973669</v>
      </c>
      <c r="C374" s="52" t="n">
        <v>216.741</v>
      </c>
      <c r="D374" s="54" t="n">
        <f aca="false">(B374-B373)/B373</f>
        <v>0.00580000000000001</v>
      </c>
      <c r="E374" s="54" t="n">
        <f aca="false">(C374-C373)/C373</f>
        <v>0.000249207382076461</v>
      </c>
      <c r="F374" s="55"/>
      <c r="G374" s="55"/>
      <c r="R374" s="1" t="n">
        <v>0.58</v>
      </c>
    </row>
    <row r="375" customFormat="false" ht="12.75" hidden="false" customHeight="false" outlineLevel="0" collapsed="false">
      <c r="A375" s="24" t="n">
        <v>38776</v>
      </c>
      <c r="B375" s="51" t="n">
        <v>141.847740799683</v>
      </c>
      <c r="C375" s="52" t="n">
        <v>217.631</v>
      </c>
      <c r="D375" s="54" t="n">
        <f aca="false">(B375-B374)/B374</f>
        <v>0.00710000000000016</v>
      </c>
      <c r="E375" s="54" t="n">
        <f aca="false">(C375-C374)/C374</f>
        <v>0.00410628353657124</v>
      </c>
      <c r="F375" s="55"/>
      <c r="G375" s="55"/>
      <c r="R375" s="1" t="n">
        <v>0.71</v>
      </c>
    </row>
    <row r="376" customFormat="false" ht="12.75" hidden="false" customHeight="false" outlineLevel="0" collapsed="false">
      <c r="A376" s="24" t="n">
        <v>38807</v>
      </c>
      <c r="B376" s="51" t="n">
        <v>141.393828029124</v>
      </c>
      <c r="C376" s="52" t="n">
        <v>218.009</v>
      </c>
      <c r="D376" s="54" t="n">
        <f aca="false">(B376-B375)/B375</f>
        <v>-0.00320000000000002</v>
      </c>
      <c r="E376" s="54" t="n">
        <f aca="false">(C376-C375)/C375</f>
        <v>0.0017368849106974</v>
      </c>
      <c r="F376" s="55"/>
      <c r="G376" s="55"/>
      <c r="R376" s="1" t="n">
        <v>-0.32</v>
      </c>
    </row>
  </sheetData>
  <hyperlinks>
    <hyperlink ref="A4" r:id="rId1" display="http://www.inegi.gob.mx/"/>
    <hyperlink ref="A7" r:id="rId2" display="http://stats.bls.gov/cpi/home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4:24:29Z</dcterms:created>
  <dc:creator>Humberto Barreto</dc:creator>
  <dc:description/>
  <dc:language>en-US</dc:language>
  <cp:lastModifiedBy>Humberto Barreto</cp:lastModifiedBy>
  <dcterms:modified xsi:type="dcterms:W3CDTF">2011-06-13T20:15:23Z</dcterms:modified>
  <cp:revision>0</cp:revision>
  <dc:subject/>
  <dc:title>CPI Construction, College Prices, and Mexico v. US CPI</dc:title>
</cp:coreProperties>
</file>