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Intro" sheetId="1" state="visible" r:id="rId2"/>
    <sheet name="CIG" sheetId="2" state="hidden" r:id="rId3"/>
    <sheet name="MoneyMarket" sheetId="3" state="visible" r:id="rId4"/>
    <sheet name="InterestRate" sheetId="4" state="visible" r:id="rId5"/>
    <sheet name="FisherEffect" sheetId="5" state="visible" r:id="rId6"/>
    <sheet name="Data" sheetId="6" state="visible" r:id="rId7"/>
  </sheets>
  <definedNames>
    <definedName function="false" hidden="false" name="ActualInflation_Rate" vbProcedure="false">FisherEffect!$H$7</definedName>
    <definedName function="false" hidden="false" name="coefIncomeMd" vbProcedure="false">MoneyMarket!$D$6</definedName>
    <definedName function="false" hidden="false" name="coefInterestRateMd" vbProcedure="false">MoneyMarket!$D$5</definedName>
    <definedName function="false" hidden="false" name="coefTechnologyMd" vbProcedure="false">MoneyMarket!$D$7</definedName>
    <definedName function="false" hidden="false" name="DeadPrice" vbProcedure="false">MoneyMarket!$D$16:$D$24</definedName>
    <definedName function="false" hidden="false" name="DeadQuantityD" vbProcedure="false">MoneyMarket!$E$16:$E$24</definedName>
    <definedName function="false" hidden="false" name="DeadQuantityS" vbProcedure="false">MoneyMarket!$F$16:$F$24</definedName>
    <definedName function="false" hidden="false" name="ExpectedInflationRate" vbProcedure="false">FisherEffect!$E$7</definedName>
    <definedName function="false" hidden="false" name="ExpectedRealInterestRate" vbProcedure="false">FisherEffect!$F$7</definedName>
    <definedName function="false" hidden="false" name="Expected_Inflation_Rate" vbProcedure="false">#REF!</definedName>
    <definedName function="false" hidden="false" name="IncomeMd" vbProcedure="false">MoneyMarket!$F$6</definedName>
    <definedName function="false" hidden="false" name="InflationRate" vbProcedure="false">InterestRate!$F$7</definedName>
    <definedName function="false" hidden="false" name="Inflation_Rate" vbProcedure="false">InterestRate!$F$7</definedName>
    <definedName function="false" hidden="false" name="Interest" vbProcedure="false">InterestRate!$D$7</definedName>
    <definedName function="false" hidden="false" name="InterestRateMd" vbProcedure="false">MoneyMarket!$F$5</definedName>
    <definedName function="false" hidden="false" name="MoneySupply" vbProcedure="false">MoneyMarket!$F$12</definedName>
    <definedName function="false" hidden="false" name="Nominal_Interest_Rate" vbProcedure="false">InterestRate!$B$7</definedName>
    <definedName function="false" hidden="false" name="Price" vbProcedure="false">MoneyMarket!$G$16:$G$24</definedName>
    <definedName function="false" hidden="false" name="PriceEq" vbProcedure="false">MoneyMarket!$G$25:$G$26</definedName>
    <definedName function="false" hidden="false" name="Principal" vbProcedure="false">InterestRate!$A$7</definedName>
    <definedName function="false" hidden="false" name="QuantityD" vbProcedure="false">MoneyMarket!$H$16:$H$24</definedName>
    <definedName function="false" hidden="false" name="QuantityS" vbProcedure="false">MoneyMarket!$I$16:$I$24</definedName>
    <definedName function="false" hidden="false" name="REAL_interest" vbProcedure="false">InterestRate!$H$7</definedName>
    <definedName function="false" hidden="false" name="REAL_Interest_Rate" vbProcedure="false">InterestRate!$I$7</definedName>
    <definedName function="false" hidden="false" name="REAL_Total_Repayment" vbProcedure="false">InterestRate!$G$7</definedName>
    <definedName function="false" hidden="false" name="TechnologyMd" vbProcedure="false">MoneyMarket!$F$7</definedName>
    <definedName function="false" hidden="false" name="Total_Repayment" vbProcedure="false">InterestRate!$C$7</definedName>
    <definedName function="false" hidden="false" localSheetId="3" name="solver_adj" vbProcedure="false">InterestRate!$F$7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InterestRate!$K$7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</definedName>
    <definedName function="false" hidden="false" localSheetId="4" name="InflationRate" vbProcedure="false">FisherEffect!$H$7</definedName>
    <definedName function="false" hidden="false" localSheetId="4" name="Inflation_Rate" vbProcedure="false">FisherEffect!$H$7</definedName>
    <definedName function="false" hidden="false" localSheetId="4" name="Interest" vbProcedure="false">FisherEffect!$D$7</definedName>
    <definedName function="false" hidden="false" localSheetId="4" name="Nominal_Interest_Rate" vbProcedure="false">FisherEffect!$B$7</definedName>
    <definedName function="false" hidden="false" localSheetId="4" name="Principal" vbProcedure="false">FisherEffect!$A$7</definedName>
    <definedName function="false" hidden="false" localSheetId="4" name="REAL_interest" vbProcedure="false">#REF!</definedName>
    <definedName function="false" hidden="false" localSheetId="4" name="REAL_Interest_Rate" vbProcedure="false">#REF!</definedName>
    <definedName function="false" hidden="false" localSheetId="4" name="REAL_Total_Repayment" vbProcedure="false">#REF!</definedName>
    <definedName function="false" hidden="false" localSheetId="4" name="solver_adj" vbProcedure="false">FisherEffect!$H$7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#REF!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0</definedName>
    <definedName function="false" hidden="false" localSheetId="4" name="Total_Repayment" vbProcedure="false">FisherEffect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Easy electronic transfer of funds is an example of technological progress in the money ma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16</xdr:rowOff>
              </xdr:from>
              <xdr:to>
                <xdr:col>9</xdr:col>
                <xdr:colOff>5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3-month T-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0</xdr:colOff>
                <xdr:row>1</xdr:row>
                <xdr:rowOff>-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13">
  <si>
    <t xml:space="preserve">Intro to Monetary Policy</t>
  </si>
  <si>
    <t xml:space="preserve">This workbook focuses on how the central bank (in the case of the US, a role played by the Fed) can influence the economy in the short run.</t>
  </si>
  <si>
    <t xml:space="preserve">In order to understand the basic principles involved, many details are ignored and simplifying assumptions are imposed.</t>
  </si>
  <si>
    <t xml:space="preserve">For example, we'll pretend that the Fed can totally control the money supply and place it wherever it wants.</t>
  </si>
  <si>
    <t xml:space="preserve">KEY IDEAS</t>
  </si>
  <si>
    <t xml:space="preserve">Money demand (or liquidity preference) depends upon the nominal interest rate and income.</t>
  </si>
  <si>
    <t xml:space="preserve">Money supply is set by the Fed.</t>
  </si>
  <si>
    <t xml:space="preserve">The money market pins down the interest rate.</t>
  </si>
  <si>
    <t xml:space="preserve">The interest rate determines the level of Investment spending by firms.</t>
  </si>
  <si>
    <t xml:space="preserve">Every introductory economics student knows that Y = C + I + G.</t>
  </si>
  <si>
    <t xml:space="preserve">This means that total output is bought by consumers (C), firms (I), and government (G).</t>
  </si>
  <si>
    <t xml:space="preserve">Consumers and government are fairly constant purchasers; the real wild card in the economy is Investment.</t>
  </si>
  <si>
    <t xml:space="preserve">Try the three controls below.  The size of the letter represents its value.  Watch the letters as you change the scroll bars.</t>
  </si>
  <si>
    <t xml:space="preserve">There's a policy tool for each of the components of Y (which stands for GDP).</t>
  </si>
  <si>
    <t xml:space="preserve">Fiscal Policy (G)</t>
  </si>
  <si>
    <t xml:space="preserve">Fiscal Policy (T)</t>
  </si>
  <si>
    <r>
      <rPr>
        <b val="true"/>
        <sz val="10"/>
        <color rgb="FF0000FF"/>
        <rFont val="Arial"/>
        <family val="2"/>
      </rPr>
      <t xml:space="preserve">Monetary Policy (M</t>
    </r>
    <r>
      <rPr>
        <b val="true"/>
        <vertAlign val="superscript"/>
        <sz val="10"/>
        <color rgb="FF0000FF"/>
        <rFont val="Arial"/>
        <family val="2"/>
      </rPr>
      <t xml:space="preserve">s</t>
    </r>
    <r>
      <rPr>
        <b val="true"/>
        <sz val="10"/>
        <color rgb="FF0000FF"/>
        <rFont val="Arial"/>
        <family val="2"/>
      </rPr>
      <t xml:space="preserve">)</t>
    </r>
  </si>
  <si>
    <t xml:space="preserve">Y</t>
  </si>
  <si>
    <t xml:space="preserve">=</t>
  </si>
  <si>
    <t xml:space="preserve">C</t>
  </si>
  <si>
    <t xml:space="preserve">+</t>
  </si>
  <si>
    <t xml:space="preserve">I</t>
  </si>
  <si>
    <t xml:space="preserve">G</t>
  </si>
  <si>
    <t xml:space="preserve">The monetary transmission mechanism explains how the Fed's control of the money supply can affect the economy:</t>
  </si>
  <si>
    <r>
      <rPr>
        <sz val="10"/>
        <rFont val="Arial"/>
        <family val="0"/>
      </rPr>
      <t xml:space="preserve">Change M</t>
    </r>
    <r>
      <rPr>
        <vertAlign val="super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--&gt; change interest rate --&gt; change Investment --&gt; change GDP and unemployment</t>
    </r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MoneyMarket</t>
    </r>
    <r>
      <rPr>
        <sz val="10"/>
        <rFont val="Arial"/>
        <family val="0"/>
      </rPr>
      <t xml:space="preserve"> sheet puts Money Demand and Money Supply together and shows the equilibrium interest rate.</t>
    </r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InterestRate</t>
    </r>
    <r>
      <rPr>
        <sz val="10"/>
        <rFont val="Arial"/>
        <family val="0"/>
      </rPr>
      <t xml:space="preserve"> and </t>
    </r>
    <r>
      <rPr>
        <i val="true"/>
        <sz val="10"/>
        <rFont val="Arial"/>
        <family val="2"/>
      </rPr>
      <t xml:space="preserve">FisherEffect</t>
    </r>
    <r>
      <rPr>
        <sz val="10"/>
        <rFont val="Arial"/>
        <family val="0"/>
      </rPr>
      <t xml:space="preserve"> sheets are designed to explain how the nominal interest rate, real interest rate, and inflation rate are related.</t>
    </r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 sheet has data on the nominal interest rate and inflation rate.</t>
    </r>
  </si>
  <si>
    <t xml:space="preserve">All y axes are Index numbers, 2000=100   </t>
  </si>
  <si>
    <t xml:space="preserve">http://www.bea.gov/National/Index.htm</t>
  </si>
  <si>
    <t xml:space="preserve">Table 1.1.3 -- Real Gross Domestic Product, Quantity Indexes                                                                                                                                                                                                </t>
  </si>
  <si>
    <t xml:space="preserve">See below (row 100) for documentation on download</t>
  </si>
  <si>
    <t xml:space="preserve">From BEA National Economic Accounts home page, clicked on Interactive Tables</t>
  </si>
  <si>
    <t xml:space="preserve">Clicked on choose from Selected NIPA Tables</t>
  </si>
  <si>
    <t xml:space="preserve">Clicked on Table 1.1.3</t>
  </si>
  <si>
    <t xml:space="preserve">Chose series Annual and Get All Years</t>
  </si>
  <si>
    <t xml:space="preserve">Downloaded data as csv file</t>
  </si>
  <si>
    <t xml:space="preserve">Open the file in Excel.</t>
  </si>
  <si>
    <t xml:space="preserve">Copied and pasted below.</t>
  </si>
  <si>
    <t xml:space="preserve">Created charts using the data below.</t>
  </si>
  <si>
    <t xml:space="preserve">Table 1.1.3. Real Gross Domestic Product, Quantity Indexes                                                                                                                                                                                                </t>
  </si>
  <si>
    <t xml:space="preserve">[Index numbers, 2000=100]                                                                                                                                                                                                                                 </t>
  </si>
  <si>
    <t xml:space="preserve">Bureau of Economic Analysis</t>
  </si>
  <si>
    <t xml:space="preserve"> Line </t>
  </si>
  <si>
    <t xml:space="preserve"> </t>
  </si>
  <si>
    <t xml:space="preserve">    Gross domestic product</t>
  </si>
  <si>
    <t xml:space="preserve">Personal consumption expenditures</t>
  </si>
  <si>
    <t xml:space="preserve">  Durable goods</t>
  </si>
  <si>
    <t xml:space="preserve">  Nondurable goods</t>
  </si>
  <si>
    <t xml:space="preserve">  Services</t>
  </si>
  <si>
    <t xml:space="preserve">Gross private domestic investment</t>
  </si>
  <si>
    <t xml:space="preserve">  Fixed investment</t>
  </si>
  <si>
    <t xml:space="preserve">    Nonresidential</t>
  </si>
  <si>
    <t xml:space="preserve">      Structures</t>
  </si>
  <si>
    <t xml:space="preserve">      Equipment and software</t>
  </si>
  <si>
    <t xml:space="preserve">    Residential</t>
  </si>
  <si>
    <t xml:space="preserve">  Change in private inventories</t>
  </si>
  <si>
    <t xml:space="preserve">Net exports of goods and services</t>
  </si>
  <si>
    <t xml:space="preserve">  Exports</t>
  </si>
  <si>
    <t xml:space="preserve">    Goods</t>
  </si>
  <si>
    <t xml:space="preserve">    Services</t>
  </si>
  <si>
    <t xml:space="preserve">  Imports</t>
  </si>
  <si>
    <t xml:space="preserve">Government consumption expenditures and gross investment</t>
  </si>
  <si>
    <t xml:space="preserve">  Federal</t>
  </si>
  <si>
    <t xml:space="preserve">    National defense</t>
  </si>
  <si>
    <t xml:space="preserve">    Nondefense</t>
  </si>
  <si>
    <t xml:space="preserve">  State and local</t>
  </si>
  <si>
    <t xml:space="preserve">[Index numbers, 2005=100]                                                                                                                                                                                                                                 </t>
  </si>
  <si>
    <t xml:space="preserve">Downloaded on 6/7/2010 At 8:12:33 AM    Last Revised May 27, 2010      </t>
  </si>
  <si>
    <t xml:space="preserve">  Goods</t>
  </si>
  <si>
    <t xml:space="preserve">    Durable goods</t>
  </si>
  <si>
    <t xml:space="preserve">    Nondurable goods</t>
  </si>
  <si>
    <t xml:space="preserve">Money Market</t>
  </si>
  <si>
    <t xml:space="preserve">The intersection of money demand and money supply reflects the equilibrium interest rate.</t>
  </si>
  <si>
    <t xml:space="preserve">MONEY DEMAND</t>
  </si>
  <si>
    <t xml:space="preserve">interest rate (% per year)</t>
  </si>
  <si>
    <t xml:space="preserve">Real GDP (volume of transactions)</t>
  </si>
  <si>
    <t xml:space="preserve">Technology (index units; 100 is the current technology)</t>
  </si>
  <si>
    <t xml:space="preserve">MONEY SUPPLY</t>
  </si>
  <si>
    <t xml:space="preserve">Total Money Supply (trillion $, set by the Fed)</t>
  </si>
  <si>
    <t xml:space="preserve">Equilibrium Interest Rate</t>
  </si>
  <si>
    <t xml:space="preserve">Interest Rate</t>
  </si>
  <si>
    <t xml:space="preserve">Money Demanded (trillion $)</t>
  </si>
  <si>
    <t xml:space="preserve">Money Supplied (trillion $)</t>
  </si>
  <si>
    <r>
      <rPr>
        <sz val="10"/>
        <rFont val="Arial"/>
        <family val="0"/>
      </rPr>
      <t xml:space="preserve">Interest rate elasticity of M</t>
    </r>
    <r>
      <rPr>
        <vertAlign val="superscript"/>
        <sz val="10"/>
        <rFont val="Arial"/>
        <family val="2"/>
      </rPr>
      <t xml:space="preserve">d</t>
    </r>
  </si>
  <si>
    <t xml:space="preserve">Cells with green text and yellow backgrounds, nominal interest rate and inflation rate, can be changed to see how the real interest rate is influenced.</t>
  </si>
  <si>
    <t xml:space="preserve">AT THIS MOMENT</t>
  </si>
  <si>
    <t xml:space="preserve">ONE YEAR LATER</t>
  </si>
  <si>
    <t xml:space="preserve">1) The Deal</t>
  </si>
  <si>
    <t xml:space="preserve">2) Results</t>
  </si>
  <si>
    <t xml:space="preserve">Today I Borrow</t>
  </si>
  <si>
    <t xml:space="preserve">at</t>
  </si>
  <si>
    <t xml:space="preserve">1 Year Later I must repay:</t>
  </si>
  <si>
    <r>
      <rPr>
        <b val="true"/>
        <sz val="10"/>
        <color rgb="FF008000"/>
        <rFont val="Arial"/>
        <family val="2"/>
      </rPr>
      <t xml:space="preserve">%</t>
    </r>
    <r>
      <rPr>
        <b val="true"/>
        <sz val="10"/>
        <color rgb="FF008000"/>
        <rFont val="Symbol"/>
        <family val="1"/>
        <charset val="2"/>
      </rPr>
      <t xml:space="preserve">D</t>
    </r>
    <r>
      <rPr>
        <b val="true"/>
        <sz val="10"/>
        <color rgb="FF008000"/>
        <rFont val="Arial"/>
        <family val="2"/>
      </rPr>
      <t xml:space="preserve"> Prices</t>
    </r>
  </si>
  <si>
    <t xml:space="preserve">EXACT</t>
  </si>
  <si>
    <t xml:space="preserve">Approximation</t>
  </si>
  <si>
    <t xml:space="preserve">Principal</t>
  </si>
  <si>
    <t xml:space="preserve">Nominal Interest Rate</t>
  </si>
  <si>
    <t xml:space="preserve">Total Repayment</t>
  </si>
  <si>
    <t xml:space="preserve">Nominal Interest</t>
  </si>
  <si>
    <t xml:space="preserve">Inflation Rate</t>
  </si>
  <si>
    <t xml:space="preserve">Real Total Repayment</t>
  </si>
  <si>
    <t xml:space="preserve">Real interest</t>
  </si>
  <si>
    <t xml:space="preserve">Real Interest Rate</t>
  </si>
  <si>
    <t xml:space="preserve">Approximation Error</t>
  </si>
  <si>
    <t xml:space="preserve">Cells with green text and yellow backgrounds, expected inflation rate, expected real interest rate, and actual inflation rate, can be changed to see how the real interest rate is influenced.</t>
  </si>
  <si>
    <t xml:space="preserve">I guess that</t>
  </si>
  <si>
    <t xml:space="preserve">so that my</t>
  </si>
  <si>
    <t xml:space="preserve">Expected Inflation Rate</t>
  </si>
  <si>
    <t xml:space="preserve">Desired Real Interest Rate</t>
  </si>
  <si>
    <t xml:space="preserve">Actual Inflation Rate</t>
  </si>
  <si>
    <t xml:space="preserve">Actual Real Interest Rate</t>
  </si>
  <si>
    <t xml:space="preserve">Yea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_);[RED]&quot;($&quot;#,##0.00\)"/>
    <numFmt numFmtId="166" formatCode="0_)"/>
    <numFmt numFmtId="167" formatCode="0%"/>
    <numFmt numFmtId="168" formatCode="0.0%"/>
    <numFmt numFmtId="169" formatCode="_(* #,##0.00_);_(* \(#,##0.00\);_(* \-??_);_(@_)"/>
    <numFmt numFmtId="170" formatCode="_(* #,##0_);_(* \(#,##0\);_(* \-??_);_(@_)"/>
    <numFmt numFmtId="171" formatCode="0.00"/>
    <numFmt numFmtId="172" formatCode="General"/>
    <numFmt numFmtId="173" formatCode="_(\$* #,##0.00_);_(\$* \(#,##0.00\);_(\$* \-??_);_(@_)"/>
    <numFmt numFmtId="174" formatCode="\$#,##0_);&quot;($&quot;#,##0\)"/>
    <numFmt numFmtId="175" formatCode="0.00%"/>
    <numFmt numFmtId="176" formatCode="0.000000%"/>
    <numFmt numFmtId="177" formatCode="0.00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Geneva"/>
      <family val="2"/>
    </font>
    <font>
      <sz val="10"/>
      <name val="Geneva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0"/>
      <color rgb="FF0000FF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339966"/>
      <name val="Geneva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5.75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8000"/>
      <name val="Symbol"/>
      <family val="1"/>
      <charset val="2"/>
    </font>
    <font>
      <sz val="10"/>
      <color rgb="FF000000"/>
      <name val="Geneva"/>
      <family val="2"/>
    </font>
    <font>
      <b val="true"/>
      <sz val="10"/>
      <color rgb="FF00008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3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sherEffect" xfId="21"/>
    <cellStyle name="Normal 2" xfId="22"/>
    <cellStyle name="Normal 3" xfId="23"/>
    <cellStyle name="Normal_Fig1-1" xfId="24"/>
    <cellStyle name="Normal_FisherEffect" xfId="25"/>
    <cellStyle name="Note 2" xfId="26"/>
    <cellStyle name="Note 3" xfId="27"/>
    <cellStyle name="*unknown*" xfId="20" builtinId="8"/>
  </cellStyles>
  <dxfs count="4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eal Gross Private Domestic Investment (I)</a:t>
            </a:r>
          </a:p>
        </c:rich>
      </c:tx>
      <c:layout>
        <c:manualLayout>
          <c:xMode val="edge"/>
          <c:yMode val="edge"/>
          <c:x val="0.189727344722254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984726779047"/>
          <c:y val="0.143696411559225"/>
          <c:w val="0.947392238941057"/>
          <c:h val="0.8159733248650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G!$AH$114:$CB$114</c:f>
              <c:numCache>
                <c:formatCode>General</c:formatCode>
                <c:ptCount val="47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</c:numCache>
            </c:numRef>
          </c:xVal>
          <c:yVal>
            <c:numRef>
              <c:f>CIG!$AH$120:$CB$120</c:f>
              <c:numCache>
                <c:formatCode>General</c:formatCode>
                <c:ptCount val="47"/>
                <c:pt idx="0">
                  <c:v>15.362</c:v>
                </c:pt>
                <c:pt idx="1">
                  <c:v>15.261</c:v>
                </c:pt>
                <c:pt idx="2">
                  <c:v>17.197</c:v>
                </c:pt>
                <c:pt idx="3">
                  <c:v>18.351</c:v>
                </c:pt>
                <c:pt idx="4">
                  <c:v>19.863</c:v>
                </c:pt>
                <c:pt idx="5">
                  <c:v>22.65</c:v>
                </c:pt>
                <c:pt idx="6">
                  <c:v>24.644</c:v>
                </c:pt>
                <c:pt idx="7">
                  <c:v>23.517</c:v>
                </c:pt>
                <c:pt idx="8">
                  <c:v>24.887</c:v>
                </c:pt>
                <c:pt idx="9">
                  <c:v>26.338</c:v>
                </c:pt>
                <c:pt idx="10">
                  <c:v>24.608</c:v>
                </c:pt>
                <c:pt idx="11">
                  <c:v>27.413</c:v>
                </c:pt>
                <c:pt idx="12">
                  <c:v>30.658</c:v>
                </c:pt>
                <c:pt idx="13">
                  <c:v>34.249</c:v>
                </c:pt>
                <c:pt idx="14">
                  <c:v>31.729</c:v>
                </c:pt>
                <c:pt idx="15">
                  <c:v>26.111</c:v>
                </c:pt>
                <c:pt idx="16">
                  <c:v>31.387</c:v>
                </c:pt>
                <c:pt idx="17">
                  <c:v>36.13</c:v>
                </c:pt>
                <c:pt idx="18">
                  <c:v>40.486</c:v>
                </c:pt>
                <c:pt idx="19">
                  <c:v>41.776</c:v>
                </c:pt>
                <c:pt idx="20">
                  <c:v>37.182</c:v>
                </c:pt>
                <c:pt idx="21">
                  <c:v>40.615</c:v>
                </c:pt>
                <c:pt idx="22">
                  <c:v>34.918</c:v>
                </c:pt>
                <c:pt idx="23">
                  <c:v>38.172</c:v>
                </c:pt>
                <c:pt idx="24">
                  <c:v>49.42</c:v>
                </c:pt>
                <c:pt idx="25">
                  <c:v>48.963</c:v>
                </c:pt>
                <c:pt idx="26">
                  <c:v>48.629</c:v>
                </c:pt>
                <c:pt idx="27">
                  <c:v>50.13</c:v>
                </c:pt>
                <c:pt idx="28">
                  <c:v>51.309</c:v>
                </c:pt>
                <c:pt idx="29">
                  <c:v>53.369</c:v>
                </c:pt>
                <c:pt idx="30">
                  <c:v>51.574</c:v>
                </c:pt>
                <c:pt idx="31">
                  <c:v>47.378</c:v>
                </c:pt>
                <c:pt idx="32">
                  <c:v>51.223</c:v>
                </c:pt>
                <c:pt idx="33">
                  <c:v>55.795</c:v>
                </c:pt>
                <c:pt idx="34">
                  <c:v>63.358</c:v>
                </c:pt>
                <c:pt idx="35">
                  <c:v>65.34</c:v>
                </c:pt>
                <c:pt idx="36">
                  <c:v>71.123</c:v>
                </c:pt>
                <c:pt idx="37">
                  <c:v>79.961</c:v>
                </c:pt>
                <c:pt idx="38">
                  <c:v>87.821</c:v>
                </c:pt>
                <c:pt idx="39">
                  <c:v>94.647</c:v>
                </c:pt>
                <c:pt idx="40">
                  <c:v>100</c:v>
                </c:pt>
                <c:pt idx="41">
                  <c:v>92.103</c:v>
                </c:pt>
                <c:pt idx="42">
                  <c:v>89.724</c:v>
                </c:pt>
                <c:pt idx="43">
                  <c:v>92.949</c:v>
                </c:pt>
                <c:pt idx="44">
                  <c:v>102.026</c:v>
                </c:pt>
                <c:pt idx="45">
                  <c:v>107.537</c:v>
                </c:pt>
                <c:pt idx="46">
                  <c:v>112.109</c:v>
                </c:pt>
              </c:numCache>
            </c:numRef>
          </c:yVal>
          <c:smooth val="0"/>
        </c:ser>
        <c:axId val="92539859"/>
        <c:axId val="24369126"/>
      </c:scatterChart>
      <c:valAx>
        <c:axId val="92539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9126"/>
        <c:crossesAt val="0"/>
        <c:crossBetween val="midCat"/>
      </c:valAx>
      <c:valAx>
        <c:axId val="24369126"/>
        <c:scaling>
          <c:orientation val="minMax"/>
          <c:max val="1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98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eal Personal Consumption Expenditures (C)</a:t>
            </a:r>
          </a:p>
        </c:rich>
      </c:tx>
      <c:layout>
        <c:manualLayout>
          <c:xMode val="edge"/>
          <c:yMode val="edge"/>
          <c:x val="0.173697270471464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568689375141"/>
          <c:y val="0.114480787551604"/>
          <c:w val="0.947552447552448"/>
          <c:h val="0.8451889488726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G!$AH$114:$CB$114</c:f>
              <c:numCache>
                <c:formatCode>General</c:formatCode>
                <c:ptCount val="47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</c:numCache>
            </c:numRef>
          </c:xVal>
          <c:yVal>
            <c:numRef>
              <c:f>CIG!$AH$116:$CB$116</c:f>
              <c:numCache>
                <c:formatCode>General</c:formatCode>
                <c:ptCount val="47"/>
                <c:pt idx="0">
                  <c:v>23.702</c:v>
                </c:pt>
                <c:pt idx="1">
                  <c:v>24.191</c:v>
                </c:pt>
                <c:pt idx="2">
                  <c:v>25.389</c:v>
                </c:pt>
                <c:pt idx="3">
                  <c:v>26.436</c:v>
                </c:pt>
                <c:pt idx="4">
                  <c:v>28.02</c:v>
                </c:pt>
                <c:pt idx="5">
                  <c:v>29.791</c:v>
                </c:pt>
                <c:pt idx="6">
                  <c:v>31.484</c:v>
                </c:pt>
                <c:pt idx="7">
                  <c:v>32.422</c:v>
                </c:pt>
                <c:pt idx="8">
                  <c:v>34.284</c:v>
                </c:pt>
                <c:pt idx="9">
                  <c:v>35.558</c:v>
                </c:pt>
                <c:pt idx="10">
                  <c:v>36.381</c:v>
                </c:pt>
                <c:pt idx="11">
                  <c:v>37.77</c:v>
                </c:pt>
                <c:pt idx="12">
                  <c:v>40.082</c:v>
                </c:pt>
                <c:pt idx="13">
                  <c:v>42.048</c:v>
                </c:pt>
                <c:pt idx="14">
                  <c:v>41.729</c:v>
                </c:pt>
                <c:pt idx="15">
                  <c:v>42.688</c:v>
                </c:pt>
                <c:pt idx="16">
                  <c:v>45.041</c:v>
                </c:pt>
                <c:pt idx="17">
                  <c:v>46.95</c:v>
                </c:pt>
                <c:pt idx="18">
                  <c:v>49.012</c:v>
                </c:pt>
                <c:pt idx="19">
                  <c:v>50.204</c:v>
                </c:pt>
                <c:pt idx="20">
                  <c:v>50.065</c:v>
                </c:pt>
                <c:pt idx="21">
                  <c:v>50.779</c:v>
                </c:pt>
                <c:pt idx="22">
                  <c:v>51.493</c:v>
                </c:pt>
                <c:pt idx="23">
                  <c:v>54.436</c:v>
                </c:pt>
                <c:pt idx="24">
                  <c:v>57.325</c:v>
                </c:pt>
                <c:pt idx="25">
                  <c:v>60.303</c:v>
                </c:pt>
                <c:pt idx="26">
                  <c:v>62.749</c:v>
                </c:pt>
                <c:pt idx="27">
                  <c:v>64.84</c:v>
                </c:pt>
                <c:pt idx="28">
                  <c:v>67.468</c:v>
                </c:pt>
                <c:pt idx="29">
                  <c:v>69.369</c:v>
                </c:pt>
                <c:pt idx="30">
                  <c:v>70.782</c:v>
                </c:pt>
                <c:pt idx="31">
                  <c:v>70.903</c:v>
                </c:pt>
                <c:pt idx="32">
                  <c:v>73.224</c:v>
                </c:pt>
                <c:pt idx="33">
                  <c:v>75.672</c:v>
                </c:pt>
                <c:pt idx="34">
                  <c:v>78.504</c:v>
                </c:pt>
                <c:pt idx="35">
                  <c:v>80.623</c:v>
                </c:pt>
                <c:pt idx="36">
                  <c:v>83.382</c:v>
                </c:pt>
                <c:pt idx="37">
                  <c:v>86.533</c:v>
                </c:pt>
                <c:pt idx="38">
                  <c:v>90.896</c:v>
                </c:pt>
                <c:pt idx="39">
                  <c:v>95.537</c:v>
                </c:pt>
                <c:pt idx="40">
                  <c:v>100</c:v>
                </c:pt>
                <c:pt idx="41">
                  <c:v>102.537</c:v>
                </c:pt>
                <c:pt idx="42">
                  <c:v>105.34</c:v>
                </c:pt>
                <c:pt idx="43">
                  <c:v>108.249</c:v>
                </c:pt>
                <c:pt idx="44">
                  <c:v>112.43</c:v>
                </c:pt>
                <c:pt idx="45">
                  <c:v>116.349</c:v>
                </c:pt>
                <c:pt idx="46">
                  <c:v>120.062</c:v>
                </c:pt>
              </c:numCache>
            </c:numRef>
          </c:yVal>
          <c:smooth val="0"/>
        </c:ser>
        <c:axId val="9683772"/>
        <c:axId val="36440489"/>
      </c:scatterChart>
      <c:valAx>
        <c:axId val="9683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0489"/>
        <c:crossesAt val="0"/>
        <c:crossBetween val="midCat"/>
      </c:valAx>
      <c:valAx>
        <c:axId val="364404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7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eal Government Consumption Expenditures and Gross Investment (G)</a:t>
            </a:r>
          </a:p>
        </c:rich>
      </c:tx>
      <c:layout>
        <c:manualLayout>
          <c:xMode val="edge"/>
          <c:yMode val="edge"/>
          <c:x val="0.14369501466275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568689375141"/>
          <c:y val="0.144013972689743"/>
          <c:w val="0.947552447552448"/>
          <c:h val="0.8158145442997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G!$AH$114:$CB$114</c:f>
              <c:numCache>
                <c:formatCode>General</c:formatCode>
                <c:ptCount val="47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</c:numCache>
            </c:numRef>
          </c:xVal>
          <c:yVal>
            <c:numRef>
              <c:f>CIG!$AH$134:$CB$134</c:f>
              <c:numCache>
                <c:formatCode>General</c:formatCode>
                <c:ptCount val="47"/>
                <c:pt idx="0">
                  <c:v>41.553</c:v>
                </c:pt>
                <c:pt idx="1">
                  <c:v>43.639</c:v>
                </c:pt>
                <c:pt idx="2">
                  <c:v>46.329</c:v>
                </c:pt>
                <c:pt idx="3">
                  <c:v>47.522</c:v>
                </c:pt>
                <c:pt idx="4">
                  <c:v>48.563</c:v>
                </c:pt>
                <c:pt idx="5">
                  <c:v>50.028</c:v>
                </c:pt>
                <c:pt idx="6">
                  <c:v>54.43</c:v>
                </c:pt>
                <c:pt idx="7">
                  <c:v>58.604</c:v>
                </c:pt>
                <c:pt idx="8">
                  <c:v>60.436</c:v>
                </c:pt>
                <c:pt idx="9">
                  <c:v>60.29</c:v>
                </c:pt>
                <c:pt idx="10">
                  <c:v>58.833</c:v>
                </c:pt>
                <c:pt idx="11">
                  <c:v>57.553</c:v>
                </c:pt>
                <c:pt idx="12">
                  <c:v>57.128</c:v>
                </c:pt>
                <c:pt idx="13">
                  <c:v>56.926</c:v>
                </c:pt>
                <c:pt idx="14">
                  <c:v>58.36</c:v>
                </c:pt>
                <c:pt idx="15">
                  <c:v>59.675</c:v>
                </c:pt>
                <c:pt idx="16">
                  <c:v>59.94</c:v>
                </c:pt>
                <c:pt idx="17">
                  <c:v>60.598</c:v>
                </c:pt>
                <c:pt idx="18">
                  <c:v>62.383</c:v>
                </c:pt>
                <c:pt idx="19">
                  <c:v>63.549</c:v>
                </c:pt>
                <c:pt idx="20">
                  <c:v>64.79</c:v>
                </c:pt>
                <c:pt idx="21">
                  <c:v>65.381</c:v>
                </c:pt>
                <c:pt idx="22">
                  <c:v>66.53</c:v>
                </c:pt>
                <c:pt idx="23">
                  <c:v>68.964</c:v>
                </c:pt>
                <c:pt idx="24">
                  <c:v>71.273</c:v>
                </c:pt>
                <c:pt idx="25">
                  <c:v>76.24</c:v>
                </c:pt>
                <c:pt idx="26">
                  <c:v>80.885</c:v>
                </c:pt>
                <c:pt idx="27">
                  <c:v>82.873</c:v>
                </c:pt>
                <c:pt idx="28">
                  <c:v>83.94</c:v>
                </c:pt>
                <c:pt idx="29">
                  <c:v>86.11</c:v>
                </c:pt>
                <c:pt idx="30">
                  <c:v>88.869</c:v>
                </c:pt>
                <c:pt idx="31">
                  <c:v>89.872</c:v>
                </c:pt>
                <c:pt idx="32">
                  <c:v>90.342</c:v>
                </c:pt>
                <c:pt idx="33">
                  <c:v>89.513</c:v>
                </c:pt>
                <c:pt idx="34">
                  <c:v>89.525</c:v>
                </c:pt>
                <c:pt idx="35">
                  <c:v>90.015</c:v>
                </c:pt>
                <c:pt idx="36">
                  <c:v>90.896</c:v>
                </c:pt>
                <c:pt idx="37">
                  <c:v>92.588</c:v>
                </c:pt>
                <c:pt idx="38">
                  <c:v>94.354</c:v>
                </c:pt>
                <c:pt idx="39">
                  <c:v>97.987</c:v>
                </c:pt>
                <c:pt idx="40">
                  <c:v>100</c:v>
                </c:pt>
                <c:pt idx="41">
                  <c:v>103.412</c:v>
                </c:pt>
                <c:pt idx="42">
                  <c:v>107.969</c:v>
                </c:pt>
                <c:pt idx="43">
                  <c:v>110.644</c:v>
                </c:pt>
                <c:pt idx="44">
                  <c:v>112.72</c:v>
                </c:pt>
                <c:pt idx="45">
                  <c:v>113.731</c:v>
                </c:pt>
                <c:pt idx="46">
                  <c:v>116.081</c:v>
                </c:pt>
              </c:numCache>
            </c:numRef>
          </c:yVal>
          <c:smooth val="0"/>
        </c:ser>
        <c:axId val="99934737"/>
        <c:axId val="21934614"/>
      </c:scatterChart>
      <c:valAx>
        <c:axId val="99934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4614"/>
        <c:crossesAt val="0"/>
        <c:crossBetween val="midCat"/>
      </c:valAx>
      <c:valAx>
        <c:axId val="21934614"/>
        <c:scaling>
          <c:orientation val="minMax"/>
        </c:scaling>
        <c:delete val="0"/>
        <c:axPos val="l"/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47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eal Gross Private Domestic Investment (I)</a:t>
            </a:r>
          </a:p>
        </c:rich>
      </c:tx>
      <c:layout>
        <c:manualLayout>
          <c:xMode val="edge"/>
          <c:yMode val="edge"/>
          <c:x val="0.189727344722254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984726779047"/>
          <c:y val="0.143537630993966"/>
          <c:w val="0.949994343251499"/>
          <c:h val="0.814226738647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G!$AH$204:$CE$204</c:f>
              <c:numCache>
                <c:formatCode>General</c:formatCod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numCache>
            </c:numRef>
          </c:xVal>
          <c:yVal>
            <c:numRef>
              <c:f>CIG!$AH$211:$CE$211</c:f>
              <c:numCache>
                <c:formatCode>General</c:formatCode>
                <c:ptCount val="50"/>
                <c:pt idx="0">
                  <c:v>13.65</c:v>
                </c:pt>
                <c:pt idx="1">
                  <c:v>13.561</c:v>
                </c:pt>
                <c:pt idx="2">
                  <c:v>15.283</c:v>
                </c:pt>
                <c:pt idx="3">
                  <c:v>16.309</c:v>
                </c:pt>
                <c:pt idx="4">
                  <c:v>17.654</c:v>
                </c:pt>
                <c:pt idx="5">
                  <c:v>20.131</c:v>
                </c:pt>
                <c:pt idx="6">
                  <c:v>21.905</c:v>
                </c:pt>
                <c:pt idx="7">
                  <c:v>20.903</c:v>
                </c:pt>
                <c:pt idx="8">
                  <c:v>22.12</c:v>
                </c:pt>
                <c:pt idx="9">
                  <c:v>23.409</c:v>
                </c:pt>
                <c:pt idx="10">
                  <c:v>21.871</c:v>
                </c:pt>
                <c:pt idx="11">
                  <c:v>24.365</c:v>
                </c:pt>
                <c:pt idx="12">
                  <c:v>27.25</c:v>
                </c:pt>
                <c:pt idx="13">
                  <c:v>30.443</c:v>
                </c:pt>
                <c:pt idx="14">
                  <c:v>28.2</c:v>
                </c:pt>
                <c:pt idx="15">
                  <c:v>23.205</c:v>
                </c:pt>
                <c:pt idx="16">
                  <c:v>27.893</c:v>
                </c:pt>
                <c:pt idx="17">
                  <c:v>32.107</c:v>
                </c:pt>
                <c:pt idx="18">
                  <c:v>35.978</c:v>
                </c:pt>
                <c:pt idx="19">
                  <c:v>37.125</c:v>
                </c:pt>
                <c:pt idx="20">
                  <c:v>33.047</c:v>
                </c:pt>
                <c:pt idx="21">
                  <c:v>36.019</c:v>
                </c:pt>
                <c:pt idx="22">
                  <c:v>30.972</c:v>
                </c:pt>
                <c:pt idx="23">
                  <c:v>33.857</c:v>
                </c:pt>
                <c:pt idx="24">
                  <c:v>43.833</c:v>
                </c:pt>
                <c:pt idx="25">
                  <c:v>43.425</c:v>
                </c:pt>
                <c:pt idx="26">
                  <c:v>43.129</c:v>
                </c:pt>
                <c:pt idx="27">
                  <c:v>44.458</c:v>
                </c:pt>
                <c:pt idx="28">
                  <c:v>45.504</c:v>
                </c:pt>
                <c:pt idx="29">
                  <c:v>47.33</c:v>
                </c:pt>
                <c:pt idx="30">
                  <c:v>45.736</c:v>
                </c:pt>
                <c:pt idx="31">
                  <c:v>42.016</c:v>
                </c:pt>
                <c:pt idx="32">
                  <c:v>45.421</c:v>
                </c:pt>
                <c:pt idx="33">
                  <c:v>49.481</c:v>
                </c:pt>
                <c:pt idx="34">
                  <c:v>56.204</c:v>
                </c:pt>
                <c:pt idx="35">
                  <c:v>57.955</c:v>
                </c:pt>
                <c:pt idx="36">
                  <c:v>63.082</c:v>
                </c:pt>
                <c:pt idx="37">
                  <c:v>70.932</c:v>
                </c:pt>
                <c:pt idx="38">
                  <c:v>78.034</c:v>
                </c:pt>
                <c:pt idx="39">
                  <c:v>84.903</c:v>
                </c:pt>
                <c:pt idx="40">
                  <c:v>90.704</c:v>
                </c:pt>
                <c:pt idx="41">
                  <c:v>84.333</c:v>
                </c:pt>
                <c:pt idx="42">
                  <c:v>83.185</c:v>
                </c:pt>
                <c:pt idx="43">
                  <c:v>86.162</c:v>
                </c:pt>
                <c:pt idx="44">
                  <c:v>94.753</c:v>
                </c:pt>
                <c:pt idx="45">
                  <c:v>100</c:v>
                </c:pt>
                <c:pt idx="46">
                  <c:v>102.678</c:v>
                </c:pt>
                <c:pt idx="47">
                  <c:v>98.801</c:v>
                </c:pt>
                <c:pt idx="48">
                  <c:v>91.585</c:v>
                </c:pt>
                <c:pt idx="49">
                  <c:v>70.326</c:v>
                </c:pt>
              </c:numCache>
            </c:numRef>
          </c:yVal>
          <c:smooth val="0"/>
        </c:ser>
        <c:axId val="15653443"/>
        <c:axId val="77767590"/>
      </c:scatterChart>
      <c:valAx>
        <c:axId val="15653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7590"/>
        <c:crossesAt val="0"/>
        <c:crossBetween val="midCat"/>
      </c:valAx>
      <c:valAx>
        <c:axId val="77767590"/>
        <c:scaling>
          <c:orientation val="minMax"/>
          <c:max val="1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34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eal Personal Consumption Expenditures (C)</a:t>
            </a:r>
          </a:p>
        </c:rich>
      </c:tx>
      <c:layout>
        <c:manualLayout>
          <c:xMode val="edge"/>
          <c:yMode val="edge"/>
          <c:x val="0.173697270471464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568689375141"/>
          <c:y val="0.114480787551604"/>
          <c:w val="0.949357094518385"/>
          <c:h val="0.8459828516989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G!$AH$204:$CE$204</c:f>
              <c:numCache>
                <c:formatCode>General</c:formatCod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numCache>
            </c:numRef>
          </c:xVal>
          <c:yVal>
            <c:numRef>
              <c:f>CIG!$AH$206:$CE$206</c:f>
              <c:numCache>
                <c:formatCode>General</c:formatCode>
                <c:ptCount val="50"/>
                <c:pt idx="0">
                  <c:v>20.233</c:v>
                </c:pt>
                <c:pt idx="1">
                  <c:v>20.65</c:v>
                </c:pt>
                <c:pt idx="2">
                  <c:v>21.671</c:v>
                </c:pt>
                <c:pt idx="3">
                  <c:v>22.564</c:v>
                </c:pt>
                <c:pt idx="4">
                  <c:v>23.908</c:v>
                </c:pt>
                <c:pt idx="5">
                  <c:v>25.42</c:v>
                </c:pt>
                <c:pt idx="6">
                  <c:v>26.862</c:v>
                </c:pt>
                <c:pt idx="7">
                  <c:v>27.667</c:v>
                </c:pt>
                <c:pt idx="8">
                  <c:v>29.263</c:v>
                </c:pt>
                <c:pt idx="9">
                  <c:v>30.359</c:v>
                </c:pt>
                <c:pt idx="10">
                  <c:v>31.071</c:v>
                </c:pt>
                <c:pt idx="11">
                  <c:v>32.255</c:v>
                </c:pt>
                <c:pt idx="12">
                  <c:v>34.239</c:v>
                </c:pt>
                <c:pt idx="13">
                  <c:v>35.935</c:v>
                </c:pt>
                <c:pt idx="14">
                  <c:v>35.637</c:v>
                </c:pt>
                <c:pt idx="15">
                  <c:v>36.445</c:v>
                </c:pt>
                <c:pt idx="16">
                  <c:v>38.475</c:v>
                </c:pt>
                <c:pt idx="17">
                  <c:v>40.094</c:v>
                </c:pt>
                <c:pt idx="18">
                  <c:v>41.862</c:v>
                </c:pt>
                <c:pt idx="19">
                  <c:v>42.857</c:v>
                </c:pt>
                <c:pt idx="20">
                  <c:v>42.705</c:v>
                </c:pt>
                <c:pt idx="21">
                  <c:v>43.353</c:v>
                </c:pt>
                <c:pt idx="22">
                  <c:v>43.958</c:v>
                </c:pt>
                <c:pt idx="23">
                  <c:v>46.471</c:v>
                </c:pt>
                <c:pt idx="24">
                  <c:v>48.935</c:v>
                </c:pt>
                <c:pt idx="25">
                  <c:v>51.484</c:v>
                </c:pt>
                <c:pt idx="26">
                  <c:v>53.572</c:v>
                </c:pt>
                <c:pt idx="27">
                  <c:v>55.225</c:v>
                </c:pt>
                <c:pt idx="28">
                  <c:v>57.451</c:v>
                </c:pt>
                <c:pt idx="29">
                  <c:v>59.075</c:v>
                </c:pt>
                <c:pt idx="30">
                  <c:v>60.281</c:v>
                </c:pt>
                <c:pt idx="31">
                  <c:v>60.371</c:v>
                </c:pt>
                <c:pt idx="32">
                  <c:v>62.43</c:v>
                </c:pt>
                <c:pt idx="33">
                  <c:v>64.647</c:v>
                </c:pt>
                <c:pt idx="34">
                  <c:v>67.115</c:v>
                </c:pt>
                <c:pt idx="35">
                  <c:v>68.931</c:v>
                </c:pt>
                <c:pt idx="36">
                  <c:v>71.336</c:v>
                </c:pt>
                <c:pt idx="37">
                  <c:v>73.97</c:v>
                </c:pt>
                <c:pt idx="38">
                  <c:v>77.849</c:v>
                </c:pt>
                <c:pt idx="39">
                  <c:v>82.106</c:v>
                </c:pt>
                <c:pt idx="40">
                  <c:v>86.27</c:v>
                </c:pt>
                <c:pt idx="41">
                  <c:v>88.603</c:v>
                </c:pt>
                <c:pt idx="42">
                  <c:v>90.962</c:v>
                </c:pt>
                <c:pt idx="43">
                  <c:v>93.52</c:v>
                </c:pt>
                <c:pt idx="44">
                  <c:v>96.754</c:v>
                </c:pt>
                <c:pt idx="45">
                  <c:v>100</c:v>
                </c:pt>
                <c:pt idx="46">
                  <c:v>102.886</c:v>
                </c:pt>
                <c:pt idx="47">
                  <c:v>105.612</c:v>
                </c:pt>
                <c:pt idx="48">
                  <c:v>105.351</c:v>
                </c:pt>
                <c:pt idx="49">
                  <c:v>104.718</c:v>
                </c:pt>
              </c:numCache>
            </c:numRef>
          </c:yVal>
          <c:smooth val="0"/>
        </c:ser>
        <c:axId val="37554337"/>
        <c:axId val="99877517"/>
      </c:scatterChart>
      <c:valAx>
        <c:axId val="37554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7517"/>
        <c:crossesAt val="0"/>
        <c:crossBetween val="midCat"/>
      </c:valAx>
      <c:valAx>
        <c:axId val="998775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43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eal Government Consumption Expenditures and Gross Investment (G)</a:t>
            </a:r>
          </a:p>
        </c:rich>
      </c:tx>
      <c:layout>
        <c:manualLayout>
          <c:xMode val="edge"/>
          <c:yMode val="edge"/>
          <c:x val="0.14369501466275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568689375141"/>
          <c:y val="0.143537630993966"/>
          <c:w val="0.95195127453192"/>
          <c:h val="0.8164496665608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G!$AH$204:$CE$204</c:f>
              <c:numCache>
                <c:formatCode>General</c:formatCod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numCache>
            </c:numRef>
          </c:xVal>
          <c:yVal>
            <c:numRef>
              <c:f>CIG!$AH$225:$CE$225</c:f>
              <c:numCache>
                <c:formatCode>General</c:formatCode>
                <c:ptCount val="50"/>
                <c:pt idx="0">
                  <c:v>36.751</c:v>
                </c:pt>
                <c:pt idx="1">
                  <c:v>38.6</c:v>
                </c:pt>
                <c:pt idx="2">
                  <c:v>40.977</c:v>
                </c:pt>
                <c:pt idx="3">
                  <c:v>42.032</c:v>
                </c:pt>
                <c:pt idx="4">
                  <c:v>42.958</c:v>
                </c:pt>
                <c:pt idx="5">
                  <c:v>44.25</c:v>
                </c:pt>
                <c:pt idx="6">
                  <c:v>48.149</c:v>
                </c:pt>
                <c:pt idx="7">
                  <c:v>51.844</c:v>
                </c:pt>
                <c:pt idx="8">
                  <c:v>53.472</c:v>
                </c:pt>
                <c:pt idx="9">
                  <c:v>53.347</c:v>
                </c:pt>
                <c:pt idx="10">
                  <c:v>52.059</c:v>
                </c:pt>
                <c:pt idx="11">
                  <c:v>50.926</c:v>
                </c:pt>
                <c:pt idx="12">
                  <c:v>50.556</c:v>
                </c:pt>
                <c:pt idx="13">
                  <c:v>50.379</c:v>
                </c:pt>
                <c:pt idx="14">
                  <c:v>51.648</c:v>
                </c:pt>
                <c:pt idx="15">
                  <c:v>52.812</c:v>
                </c:pt>
                <c:pt idx="16">
                  <c:v>53.049</c:v>
                </c:pt>
                <c:pt idx="17">
                  <c:v>53.63</c:v>
                </c:pt>
                <c:pt idx="18">
                  <c:v>55.21</c:v>
                </c:pt>
                <c:pt idx="19">
                  <c:v>56.241</c:v>
                </c:pt>
                <c:pt idx="20">
                  <c:v>57.337</c:v>
                </c:pt>
                <c:pt idx="21">
                  <c:v>57.86</c:v>
                </c:pt>
                <c:pt idx="22">
                  <c:v>58.876</c:v>
                </c:pt>
                <c:pt idx="23">
                  <c:v>61.027</c:v>
                </c:pt>
                <c:pt idx="24">
                  <c:v>63.078</c:v>
                </c:pt>
                <c:pt idx="25">
                  <c:v>67.471</c:v>
                </c:pt>
                <c:pt idx="26">
                  <c:v>71.573</c:v>
                </c:pt>
                <c:pt idx="27">
                  <c:v>73.3</c:v>
                </c:pt>
                <c:pt idx="28">
                  <c:v>74.22</c:v>
                </c:pt>
                <c:pt idx="29">
                  <c:v>76.24</c:v>
                </c:pt>
                <c:pt idx="30">
                  <c:v>78.655</c:v>
                </c:pt>
                <c:pt idx="31">
                  <c:v>79.514</c:v>
                </c:pt>
                <c:pt idx="32">
                  <c:v>79.885</c:v>
                </c:pt>
                <c:pt idx="33">
                  <c:v>79.253</c:v>
                </c:pt>
                <c:pt idx="34">
                  <c:v>79.245</c:v>
                </c:pt>
                <c:pt idx="35">
                  <c:v>79.705</c:v>
                </c:pt>
                <c:pt idx="36">
                  <c:v>80.507</c:v>
                </c:pt>
                <c:pt idx="37">
                  <c:v>82.02</c:v>
                </c:pt>
                <c:pt idx="38">
                  <c:v>83.759</c:v>
                </c:pt>
                <c:pt idx="39">
                  <c:v>86.761</c:v>
                </c:pt>
                <c:pt idx="40">
                  <c:v>88.519</c:v>
                </c:pt>
                <c:pt idx="41">
                  <c:v>91.917</c:v>
                </c:pt>
                <c:pt idx="42">
                  <c:v>96.192</c:v>
                </c:pt>
                <c:pt idx="43">
                  <c:v>98.336</c:v>
                </c:pt>
                <c:pt idx="44">
                  <c:v>99.668</c:v>
                </c:pt>
                <c:pt idx="45">
                  <c:v>100</c:v>
                </c:pt>
                <c:pt idx="46">
                  <c:v>101.359</c:v>
                </c:pt>
                <c:pt idx="47">
                  <c:v>103.09</c:v>
                </c:pt>
                <c:pt idx="48">
                  <c:v>106.252</c:v>
                </c:pt>
                <c:pt idx="49">
                  <c:v>108.215</c:v>
                </c:pt>
              </c:numCache>
            </c:numRef>
          </c:yVal>
          <c:smooth val="0"/>
        </c:ser>
        <c:axId val="19321790"/>
        <c:axId val="62402006"/>
      </c:scatterChart>
      <c:valAx>
        <c:axId val="19321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2006"/>
        <c:crossesAt val="0"/>
        <c:crossBetween val="midCat"/>
      </c:valAx>
      <c:valAx>
        <c:axId val="62402006"/>
        <c:scaling>
          <c:orientation val="minMax"/>
        </c:scaling>
        <c:delete val="0"/>
        <c:axPos val="l"/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17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Money Market</a:t>
            </a:r>
          </a:p>
        </c:rich>
      </c:tx>
      <c:layout>
        <c:manualLayout>
          <c:xMode val="edge"/>
          <c:yMode val="edge"/>
          <c:x val="0.39104334253812"/>
          <c:y val="0.046313449425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979589386481"/>
          <c:y val="0.12078547610226"/>
          <c:w val="0.917156921599232"/>
          <c:h val="0.813449425713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eyMarket!$H$16:$H$24</c:f>
              <c:numCache>
                <c:formatCode>General</c:formatCode>
                <c:ptCount val="9"/>
                <c:pt idx="0">
                  <c:v>2.3</c:v>
                </c:pt>
                <c:pt idx="1">
                  <c:v>1.8</c:v>
                </c:pt>
                <c:pt idx="2">
                  <c:v>1.7</c:v>
                </c:pt>
                <c:pt idx="3">
                  <c:v>1.6</c:v>
                </c:pt>
                <c:pt idx="4">
                  <c:v>1.5</c:v>
                </c:pt>
                <c:pt idx="5">
                  <c:v>1.4</c:v>
                </c:pt>
                <c:pt idx="6">
                  <c:v>1.3</c:v>
                </c:pt>
                <c:pt idx="7">
                  <c:v>1.2</c:v>
                </c:pt>
                <c:pt idx="8">
                  <c:v>0.4</c:v>
                </c:pt>
              </c:numCache>
            </c:numRef>
          </c:xVal>
          <c:yVal>
            <c:numRef>
              <c:f>MoneyMarket!$G$16:$G$24</c:f>
              <c:numCache>
                <c:formatCode>General</c:formatCode>
                <c:ptCount val="9"/>
                <c:pt idx="0">
                  <c:v>0.01</c:v>
                </c:pt>
                <c:pt idx="1">
                  <c:v>0.06</c:v>
                </c:pt>
                <c:pt idx="2">
                  <c:v>0.07</c:v>
                </c:pt>
                <c:pt idx="3">
                  <c:v>0.08</c:v>
                </c:pt>
                <c:pt idx="4">
                  <c:v>0.09</c:v>
                </c:pt>
                <c:pt idx="5">
                  <c:v>0.1</c:v>
                </c:pt>
                <c:pt idx="6">
                  <c:v>0.11</c:v>
                </c:pt>
                <c:pt idx="7">
                  <c:v>0.12</c:v>
                </c:pt>
                <c:pt idx="8">
                  <c:v>0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eyMarket!$H$25:$H$26</c:f>
              <c:numCache>
                <c:formatCode>General</c:formatCode>
                <c:ptCount val="2"/>
                <c:pt idx="0">
                  <c:v>0.4</c:v>
                </c:pt>
                <c:pt idx="1">
                  <c:v>1.5</c:v>
                </c:pt>
              </c:numCache>
            </c:numRef>
          </c:xVal>
          <c:yVal>
            <c:numRef>
              <c:f>MoneyMarket!$G$25:$G$26</c:f>
              <c:numCache>
                <c:formatCode>General</c:formatCode>
                <c:ptCount val="2"/>
                <c:pt idx="0">
                  <c:v>0.09</c:v>
                </c:pt>
                <c:pt idx="1">
                  <c:v>0.0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eyMarket!$E$16:$E$24</c:f>
              <c:numCache>
                <c:formatCode>General</c:formatCode>
                <c:ptCount val="9"/>
                <c:pt idx="0">
                  <c:v>2.3</c:v>
                </c:pt>
                <c:pt idx="1">
                  <c:v>1.8</c:v>
                </c:pt>
                <c:pt idx="2">
                  <c:v>1.7</c:v>
                </c:pt>
                <c:pt idx="3">
                  <c:v>1.6</c:v>
                </c:pt>
                <c:pt idx="4">
                  <c:v>1.5</c:v>
                </c:pt>
                <c:pt idx="5">
                  <c:v>1.4</c:v>
                </c:pt>
                <c:pt idx="6">
                  <c:v>1.3</c:v>
                </c:pt>
                <c:pt idx="7">
                  <c:v>1.2</c:v>
                </c:pt>
                <c:pt idx="8">
                  <c:v>0.4</c:v>
                </c:pt>
              </c:numCache>
            </c:numRef>
          </c:xVal>
          <c:yVal>
            <c:numRef>
              <c:f>MoneyMarket!$D$16:$D$24</c:f>
              <c:numCache>
                <c:formatCode>General</c:formatCode>
                <c:ptCount val="9"/>
                <c:pt idx="0">
                  <c:v>0.01</c:v>
                </c:pt>
                <c:pt idx="1">
                  <c:v>0.06</c:v>
                </c:pt>
                <c:pt idx="2">
                  <c:v>0.07</c:v>
                </c:pt>
                <c:pt idx="3">
                  <c:v>0.08</c:v>
                </c:pt>
                <c:pt idx="4">
                  <c:v>0.09</c:v>
                </c:pt>
                <c:pt idx="5">
                  <c:v>0.1</c:v>
                </c:pt>
                <c:pt idx="6">
                  <c:v>0.11</c:v>
                </c:pt>
                <c:pt idx="7">
                  <c:v>0.12</c:v>
                </c:pt>
                <c:pt idx="8">
                  <c:v>0.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eyMarket!$I$16:$I$24</c:f>
              <c:numCache>
                <c:formatCode>General</c:formatCode>
                <c:ptCount val="9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</c:numCache>
            </c:numRef>
          </c:xVal>
          <c:yVal>
            <c:numRef>
              <c:f>MoneyMarket!$G$16:$G$24</c:f>
              <c:numCache>
                <c:formatCode>General</c:formatCode>
                <c:ptCount val="9"/>
                <c:pt idx="0">
                  <c:v>0.01</c:v>
                </c:pt>
                <c:pt idx="1">
                  <c:v>0.06</c:v>
                </c:pt>
                <c:pt idx="2">
                  <c:v>0.07</c:v>
                </c:pt>
                <c:pt idx="3">
                  <c:v>0.08</c:v>
                </c:pt>
                <c:pt idx="4">
                  <c:v>0.09</c:v>
                </c:pt>
                <c:pt idx="5">
                  <c:v>0.1</c:v>
                </c:pt>
                <c:pt idx="6">
                  <c:v>0.11</c:v>
                </c:pt>
                <c:pt idx="7">
                  <c:v>0.12</c:v>
                </c:pt>
                <c:pt idx="8">
                  <c:v>0.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eyMarket!$F$16:$F$24</c:f>
              <c:numCache>
                <c:formatCode>General</c:formatCode>
                <c:ptCount val="9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</c:numCache>
            </c:numRef>
          </c:xVal>
          <c:yVal>
            <c:numRef>
              <c:f>MoneyMarket!$D$16:$D$24</c:f>
              <c:numCache>
                <c:formatCode>General</c:formatCode>
                <c:ptCount val="9"/>
                <c:pt idx="0">
                  <c:v>0.01</c:v>
                </c:pt>
                <c:pt idx="1">
                  <c:v>0.06</c:v>
                </c:pt>
                <c:pt idx="2">
                  <c:v>0.07</c:v>
                </c:pt>
                <c:pt idx="3">
                  <c:v>0.08</c:v>
                </c:pt>
                <c:pt idx="4">
                  <c:v>0.09</c:v>
                </c:pt>
                <c:pt idx="5">
                  <c:v>0.1</c:v>
                </c:pt>
                <c:pt idx="6">
                  <c:v>0.11</c:v>
                </c:pt>
                <c:pt idx="7">
                  <c:v>0.12</c:v>
                </c:pt>
                <c:pt idx="8">
                  <c:v>0.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eyMarket!$F$4</c:f>
              <c:numCache>
                <c:formatCode>General</c:formatCode>
                <c:ptCount val="1"/>
              </c:numCache>
            </c:numRef>
          </c:xVal>
          <c:yVal>
            <c:numRef>
              <c:f>MoneyMarket!$F$8</c:f>
              <c:numCache>
                <c:formatCode>General</c:formatCode>
                <c:ptCount val="1"/>
                <c:pt idx="0">
                  <c:v>1.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eyMarket!$F$4</c:f>
              <c:numCache>
                <c:formatCode>General</c:formatCode>
                <c:ptCount val="1"/>
              </c:numCache>
            </c:numRef>
          </c:xVal>
          <c:yVal>
            <c:numRef>
              <c:f>MoneyMarket!$F$8</c:f>
              <c:numCache>
                <c:formatCode>General</c:formatCode>
                <c:ptCount val="1"/>
                <c:pt idx="0">
                  <c:v>1.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eyMarket!$F$4</c:f>
              <c:numCache>
                <c:formatCode>General</c:formatCode>
                <c:ptCount val="1"/>
              </c:numCache>
            </c:numRef>
          </c:xVal>
          <c:yVal>
            <c:numRef>
              <c:f>MoneyMarket!$F$8</c:f>
              <c:numCache>
                <c:formatCode>General</c:formatCode>
                <c:ptCount val="1"/>
                <c:pt idx="0">
                  <c:v>1.5</c:v>
                </c:pt>
              </c:numCache>
            </c:numRef>
          </c:yVal>
          <c:smooth val="0"/>
        </c:ser>
        <c:axId val="85487738"/>
        <c:axId val="41438460"/>
      </c:scatterChart>
      <c:valAx>
        <c:axId val="85487738"/>
        <c:scaling>
          <c:orientation val="minMax"/>
          <c:max val="2.3"/>
          <c:min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rillion $</a:t>
                </a:r>
              </a:p>
            </c:rich>
          </c:tx>
          <c:layout>
            <c:manualLayout>
              <c:xMode val="edge"/>
              <c:yMode val="edge"/>
              <c:x val="0.501740905270741"/>
              <c:y val="0.851426454242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8460"/>
        <c:crossesAt val="0"/>
        <c:crossBetween val="midCat"/>
      </c:valAx>
      <c:valAx>
        <c:axId val="41438460"/>
        <c:scaling>
          <c:orientation val="minMax"/>
          <c:max val="0.2"/>
          <c:min val="0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7738"/>
        <c:crossesAt val="0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4</xdr:col>
          <xdr:colOff>240840</xdr:colOff>
          <xdr:row>23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400</xdr:colOff>
          <xdr:row>22</xdr:row>
          <xdr:rowOff>0</xdr:rowOff>
        </xdr:from>
        <xdr:to>
          <xdr:col>8</xdr:col>
          <xdr:colOff>301680</xdr:colOff>
          <xdr:row>23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400</xdr:colOff>
          <xdr:row>22</xdr:row>
          <xdr:rowOff>0</xdr:rowOff>
        </xdr:from>
        <xdr:to>
          <xdr:col>12</xdr:col>
          <xdr:colOff>342720</xdr:colOff>
          <xdr:row>23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 over t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over tim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2</xdr:row>
      <xdr:rowOff>0</xdr:rowOff>
    </xdr:from>
    <xdr:to>
      <xdr:col>7</xdr:col>
      <xdr:colOff>720</xdr:colOff>
      <xdr:row>11</xdr:row>
      <xdr:rowOff>200160</xdr:rowOff>
    </xdr:to>
    <xdr:sp>
      <xdr:nvSpPr>
        <xdr:cNvPr id="9" name="Text Box 2"/>
        <xdr:cNvSpPr/>
      </xdr:nvSpPr>
      <xdr:spPr>
        <a:xfrm>
          <a:off x="4305600" y="324000"/>
          <a:ext cx="523800" cy="26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200" spc="-1" strike="noStrike">
              <a:solidFill>
                <a:srgbClr val="ff00ff"/>
              </a:solidFill>
              <a:latin typeface="Arial"/>
            </a:rPr>
            <a:t>TIME GOES BY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</xdr:row>
      <xdr:rowOff>0</xdr:rowOff>
    </xdr:from>
    <xdr:to>
      <xdr:col>10</xdr:col>
      <xdr:colOff>720</xdr:colOff>
      <xdr:row>15</xdr:row>
      <xdr:rowOff>162000</xdr:rowOff>
    </xdr:to>
    <xdr:graphicFrame>
      <xdr:nvGraphicFramePr>
        <xdr:cNvPr id="0" name="Chart 1"/>
        <xdr:cNvGraphicFramePr/>
      </xdr:nvGraphicFramePr>
      <xdr:xfrm>
        <a:off x="3200760" y="324000"/>
        <a:ext cx="31816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5</xdr:col>
      <xdr:colOff>360</xdr:colOff>
      <xdr:row>15</xdr:row>
      <xdr:rowOff>162000</xdr:rowOff>
    </xdr:to>
    <xdr:graphicFrame>
      <xdr:nvGraphicFramePr>
        <xdr:cNvPr id="1" name="Chart 2"/>
        <xdr:cNvGraphicFramePr/>
      </xdr:nvGraphicFramePr>
      <xdr:xfrm>
        <a:off x="0" y="324000"/>
        <a:ext cx="31914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5</xdr:col>
      <xdr:colOff>360</xdr:colOff>
      <xdr:row>15</xdr:row>
      <xdr:rowOff>162000</xdr:rowOff>
    </xdr:to>
    <xdr:graphicFrame>
      <xdr:nvGraphicFramePr>
        <xdr:cNvPr id="2" name="Chart 3"/>
        <xdr:cNvGraphicFramePr/>
      </xdr:nvGraphicFramePr>
      <xdr:xfrm>
        <a:off x="6381720" y="324000"/>
        <a:ext cx="31914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230</xdr:row>
      <xdr:rowOff>0</xdr:rowOff>
    </xdr:from>
    <xdr:to>
      <xdr:col>11</xdr:col>
      <xdr:colOff>720</xdr:colOff>
      <xdr:row>243</xdr:row>
      <xdr:rowOff>161640</xdr:rowOff>
    </xdr:to>
    <xdr:graphicFrame>
      <xdr:nvGraphicFramePr>
        <xdr:cNvPr id="3" name="Chart 1"/>
        <xdr:cNvGraphicFramePr/>
      </xdr:nvGraphicFramePr>
      <xdr:xfrm>
        <a:off x="3839040" y="38099880"/>
        <a:ext cx="31816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30</xdr:row>
      <xdr:rowOff>0</xdr:rowOff>
    </xdr:from>
    <xdr:to>
      <xdr:col>6</xdr:col>
      <xdr:colOff>720</xdr:colOff>
      <xdr:row>243</xdr:row>
      <xdr:rowOff>161640</xdr:rowOff>
    </xdr:to>
    <xdr:graphicFrame>
      <xdr:nvGraphicFramePr>
        <xdr:cNvPr id="4" name="Chart 2"/>
        <xdr:cNvGraphicFramePr/>
      </xdr:nvGraphicFramePr>
      <xdr:xfrm>
        <a:off x="638280" y="38099880"/>
        <a:ext cx="31914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230</xdr:row>
      <xdr:rowOff>0</xdr:rowOff>
    </xdr:from>
    <xdr:to>
      <xdr:col>16</xdr:col>
      <xdr:colOff>720</xdr:colOff>
      <xdr:row>243</xdr:row>
      <xdr:rowOff>161640</xdr:rowOff>
    </xdr:to>
    <xdr:graphicFrame>
      <xdr:nvGraphicFramePr>
        <xdr:cNvPr id="5" name="Chart 3"/>
        <xdr:cNvGraphicFramePr/>
      </xdr:nvGraphicFramePr>
      <xdr:xfrm>
        <a:off x="7020000" y="38099880"/>
        <a:ext cx="31914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urn to In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Intr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6</xdr:col>
      <xdr:colOff>720</xdr:colOff>
      <xdr:row>23</xdr:row>
      <xdr:rowOff>162000</xdr:rowOff>
    </xdr:to>
    <xdr:graphicFrame>
      <xdr:nvGraphicFramePr>
        <xdr:cNvPr id="6" name="Chart 1"/>
        <xdr:cNvGraphicFramePr/>
      </xdr:nvGraphicFramePr>
      <xdr:xfrm>
        <a:off x="1408320" y="2343240"/>
        <a:ext cx="29980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</xdr:row>
          <xdr:rowOff>0</xdr:rowOff>
        </xdr:from>
        <xdr:to>
          <xdr:col>5</xdr:col>
          <xdr:colOff>720</xdr:colOff>
          <xdr:row>7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Adjust Ax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just Ax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1</xdr:row>
          <xdr:rowOff>0</xdr:rowOff>
        </xdr:from>
        <xdr:to>
          <xdr:col>5</xdr:col>
          <xdr:colOff>720</xdr:colOff>
          <xdr:row>12</xdr:row>
          <xdr:rowOff>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5</xdr:row>
          <xdr:rowOff>0</xdr:rowOff>
        </xdr:from>
        <xdr:to>
          <xdr:col>5</xdr:col>
          <xdr:colOff>720</xdr:colOff>
          <xdr:row>6</xdr:row>
          <xdr:rowOff>0</xdr:rowOff>
        </xdr:to>
        <xdr:sp>
          <xdr:nvSpPr>
            <xdr:cNvPr id="0" name="Scroll Ba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0</xdr:rowOff>
        </xdr:from>
        <xdr:to>
          <xdr:col>4</xdr:col>
          <xdr:colOff>392760</xdr:colOff>
          <xdr:row>26</xdr:row>
          <xdr:rowOff>0</xdr:rowOff>
        </xdr:to>
        <xdr:sp>
          <xdr:nvSpPr>
            <xdr:cNvPr id="0" name="Scroll Ba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1</xdr:col>
      <xdr:colOff>10800</xdr:colOff>
      <xdr:row>15</xdr:row>
      <xdr:rowOff>47160</xdr:rowOff>
    </xdr:to>
    <xdr:sp>
      <xdr:nvSpPr>
        <xdr:cNvPr id="7" name="Text 6"/>
        <xdr:cNvSpPr/>
      </xdr:nvSpPr>
      <xdr:spPr>
        <a:xfrm>
          <a:off x="0" y="2962080"/>
          <a:ext cx="812880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The </a:t>
          </a:r>
          <a:r>
            <a:rPr b="1" lang="en-US" sz="1000" spc="-1" strike="noStrike">
              <a:solidFill>
                <a:srgbClr val="000080"/>
              </a:solidFill>
              <a:latin typeface="Geneva"/>
            </a:rPr>
            <a:t>Real Interest Rate Approximation</a:t>
          </a:r>
          <a:r>
            <a:rPr b="0" lang="en-US" sz="1000" spc="-1" strike="noStrike">
              <a:solidFill>
                <a:srgbClr val="000000"/>
              </a:solidFill>
              <a:latin typeface="Geneva"/>
            </a:rPr>
            <a:t> says, REAL Interest Rate = Nominal Interest Rate - Inflation Rate.  This is a rule of thumb that works reasonably well for low interest and inflation rates.  As interest and/or inflation rates rise, the approximation error increas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2</xdr:row>
      <xdr:rowOff>0</xdr:rowOff>
    </xdr:from>
    <xdr:to>
      <xdr:col>5</xdr:col>
      <xdr:colOff>720</xdr:colOff>
      <xdr:row>11</xdr:row>
      <xdr:rowOff>199800</xdr:rowOff>
    </xdr:to>
    <xdr:sp>
      <xdr:nvSpPr>
        <xdr:cNvPr id="8" name="Text Box 2"/>
        <xdr:cNvSpPr/>
      </xdr:nvSpPr>
      <xdr:spPr>
        <a:xfrm>
          <a:off x="2937240" y="324000"/>
          <a:ext cx="523440" cy="24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200" spc="-1" strike="noStrike">
              <a:solidFill>
                <a:srgbClr val="ff00ff"/>
              </a:solidFill>
              <a:latin typeface="Arial"/>
            </a:rPr>
            <a:t>TIME GOES BY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ea.gov/National/Index.htm" TargetMode="Externa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4" min="4" style="0" width="5.41"/>
    <col collapsed="false" customWidth="true" hidden="false" outlineLevel="0" max="5" min="5" style="0" width="3.7"/>
    <col collapsed="false" customWidth="true" hidden="false" outlineLevel="0" max="11" min="6" style="0" width="4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/>
      <c r="B6" s="0" t="s">
        <v>3</v>
      </c>
    </row>
    <row r="8" customFormat="false" ht="12.75" hidden="false" customHeight="false" outlineLevel="0" collapsed="false">
      <c r="A8" s="3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3" customFormat="false" ht="12.75" hidden="false" customHeight="false" outlineLevel="0" collapsed="false">
      <c r="A13" s="0" t="s">
        <v>8</v>
      </c>
    </row>
    <row r="15" customFormat="false" ht="12.75" hidden="false" customHeight="false" outlineLevel="0" collapsed="false">
      <c r="A15" s="0" t="s">
        <v>9</v>
      </c>
    </row>
    <row r="16" customFormat="false" ht="12.75" hidden="false" customHeight="false" outlineLevel="0" collapsed="false">
      <c r="B16" s="0" t="s">
        <v>10</v>
      </c>
    </row>
    <row r="17" customFormat="false" ht="12.75" hidden="false" customHeight="false" outlineLevel="0" collapsed="false">
      <c r="B17" s="0" t="s">
        <v>11</v>
      </c>
    </row>
    <row r="20" customFormat="false" ht="12.75" hidden="false" customHeight="false" outlineLevel="0" collapsed="false">
      <c r="B20" s="0" t="s">
        <v>12</v>
      </c>
    </row>
    <row r="21" customFormat="false" ht="12.75" hidden="false" customHeight="false" outlineLevel="0" collapsed="false">
      <c r="B21" s="0" t="s">
        <v>13</v>
      </c>
    </row>
    <row r="22" customFormat="false" ht="14.25" hidden="false" customHeight="false" outlineLevel="0" collapsed="false">
      <c r="C22" s="4" t="s">
        <v>14</v>
      </c>
      <c r="E22" s="5"/>
      <c r="F22" s="6" t="s">
        <v>15</v>
      </c>
      <c r="K22" s="7" t="s">
        <v>16</v>
      </c>
    </row>
    <row r="23" customFormat="false" ht="12.75" hidden="false" customHeight="true" outlineLevel="0" collapsed="false">
      <c r="C23" s="8" t="n">
        <v>50</v>
      </c>
      <c r="D23" s="8" t="n">
        <v>50</v>
      </c>
      <c r="F23" s="0" t="n">
        <v>100</v>
      </c>
      <c r="G23" s="8" t="n">
        <v>100</v>
      </c>
      <c r="K23" s="0" t="n">
        <v>50</v>
      </c>
      <c r="L23" s="8" t="n">
        <v>50</v>
      </c>
    </row>
    <row r="24" customFormat="false" ht="12.75" hidden="false" customHeight="true" outlineLevel="0" collapsed="false"/>
    <row r="25" customFormat="false" ht="12.75" hidden="false" customHeight="false" outlineLevel="0" collapsed="false">
      <c r="E25" s="9" t="s">
        <v>17</v>
      </c>
      <c r="F25" s="10" t="s">
        <v>18</v>
      </c>
      <c r="G25" s="11" t="s">
        <v>19</v>
      </c>
      <c r="H25" s="10" t="s">
        <v>20</v>
      </c>
      <c r="I25" s="12" t="s">
        <v>21</v>
      </c>
      <c r="J25" s="10" t="s">
        <v>20</v>
      </c>
      <c r="K25" s="13" t="s">
        <v>22</v>
      </c>
    </row>
    <row r="27" customFormat="false" ht="12.75" hidden="false" customHeight="false" outlineLevel="0" collapsed="false">
      <c r="A27" s="0" t="s">
        <v>23</v>
      </c>
    </row>
    <row r="28" customFormat="false" ht="14.25" hidden="false" customHeight="false" outlineLevel="0" collapsed="false">
      <c r="B28" s="0" t="s">
        <v>24</v>
      </c>
    </row>
    <row r="30" customFormat="false" ht="12.75" hidden="false" customHeight="false" outlineLevel="0" collapsed="false">
      <c r="A30" s="0" t="s">
        <v>25</v>
      </c>
    </row>
    <row r="31" customFormat="false" ht="12.75" hidden="false" customHeight="false" outlineLevel="0" collapsed="false">
      <c r="A31" s="0" t="s">
        <v>26</v>
      </c>
    </row>
    <row r="32" customFormat="false" ht="12.75" hidden="false" customHeight="false" outlineLevel="0" collapsed="false">
      <c r="A3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resettools">
                <anchor moveWithCells="true" sizeWithCells="false">
                  <from>
                    <xdr:col>0</xdr:col>
                    <xdr:colOff>241200</xdr:colOff>
                    <xdr:row>23</xdr:row>
                    <xdr:rowOff>38160</xdr:rowOff>
                  </from>
                  <to>
                    <xdr:col>1</xdr:col>
                    <xdr:colOff>27216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IVariable">
                <anchor moveWithCells="true" sizeWithCells="false">
                  <from>
                    <xdr:col>2</xdr:col>
                    <xdr:colOff>352080</xdr:colOff>
                    <xdr:row>17</xdr:row>
                    <xdr:rowOff>0</xdr:rowOff>
                  </from>
                  <to>
                    <xdr:col>5</xdr:col>
                    <xdr:colOff>360</xdr:colOff>
                    <xdr:row>1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80" ySplit="0" topLeftCell="K1" activePane="topLeft" state="split"/>
      <selection pane="topLeft" activeCell="A21" activeCellId="0" sqref="A21"/>
      <selection pane="topRight" activeCell="K1" activeCellId="0" sqref="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18" customFormat="false" ht="12.75" hidden="false" customHeight="false" outlineLevel="0" collapsed="false">
      <c r="A18" s="14" t="s">
        <v>29</v>
      </c>
      <c r="B18" s="15"/>
      <c r="C18" s="15"/>
      <c r="D18" s="15"/>
    </row>
    <row r="19" customFormat="false" ht="12.75" hidden="false" customHeight="false" outlineLevel="0" collapsed="false">
      <c r="A19" s="16" t="s">
        <v>30</v>
      </c>
    </row>
    <row r="20" customFormat="false" ht="12.75" hidden="false" customHeight="false" outlineLevel="0" collapsed="false">
      <c r="A20" s="0" t="s">
        <v>31</v>
      </c>
    </row>
    <row r="73" customFormat="false" ht="12.75" hidden="false" customHeight="false" outlineLevel="0" collapsed="false">
      <c r="AB73" s="17"/>
      <c r="AD73" s="17"/>
    </row>
    <row r="74" customFormat="false" ht="12.75" hidden="false" customHeight="false" outlineLevel="0" collapsed="false">
      <c r="AB74" s="17"/>
      <c r="AD74" s="17"/>
    </row>
    <row r="75" customFormat="false" ht="12.75" hidden="false" customHeight="false" outlineLevel="0" collapsed="false">
      <c r="AB75" s="17"/>
      <c r="AD75" s="17"/>
    </row>
    <row r="76" customFormat="false" ht="12.75" hidden="false" customHeight="false" outlineLevel="0" collapsed="false">
      <c r="AB76" s="17"/>
      <c r="AD76" s="17"/>
    </row>
    <row r="77" customFormat="false" ht="12.75" hidden="false" customHeight="false" outlineLevel="0" collapsed="false">
      <c r="AB77" s="17"/>
      <c r="AD77" s="17"/>
    </row>
    <row r="78" customFormat="false" ht="12.75" hidden="false" customHeight="false" outlineLevel="0" collapsed="false">
      <c r="AB78" s="17"/>
      <c r="AD78" s="17"/>
    </row>
    <row r="79" customFormat="false" ht="12.75" hidden="false" customHeight="false" outlineLevel="0" collapsed="false">
      <c r="AB79" s="17"/>
      <c r="AD79" s="17"/>
    </row>
    <row r="80" customFormat="false" ht="12.75" hidden="false" customHeight="false" outlineLevel="0" collapsed="false">
      <c r="AB80" s="17"/>
      <c r="AD80" s="17"/>
    </row>
    <row r="81" customFormat="false" ht="12.75" hidden="false" customHeight="false" outlineLevel="0" collapsed="false">
      <c r="AB81" s="17"/>
      <c r="AD81" s="17"/>
    </row>
    <row r="82" customFormat="false" ht="12.75" hidden="false" customHeight="false" outlineLevel="0" collapsed="false">
      <c r="AB82" s="17"/>
      <c r="AD82" s="17"/>
    </row>
    <row r="83" customFormat="false" ht="12.75" hidden="false" customHeight="false" outlineLevel="0" collapsed="false">
      <c r="AB83" s="17"/>
      <c r="AD83" s="17"/>
    </row>
    <row r="84" customFormat="false" ht="12.75" hidden="false" customHeight="false" outlineLevel="0" collapsed="false">
      <c r="AB84" s="17"/>
      <c r="AD84" s="17"/>
    </row>
    <row r="85" customFormat="false" ht="12.75" hidden="false" customHeight="false" outlineLevel="0" collapsed="false">
      <c r="AB85" s="17"/>
      <c r="AD85" s="17"/>
    </row>
    <row r="86" customFormat="false" ht="12.75" hidden="false" customHeight="false" outlineLevel="0" collapsed="false">
      <c r="AB86" s="17"/>
      <c r="AD86" s="17"/>
    </row>
    <row r="87" customFormat="false" ht="12.75" hidden="false" customHeight="false" outlineLevel="0" collapsed="false">
      <c r="AB87" s="17"/>
      <c r="AD87" s="17"/>
    </row>
    <row r="88" customFormat="false" ht="12.75" hidden="false" customHeight="false" outlineLevel="0" collapsed="false">
      <c r="AB88" s="17"/>
      <c r="AD88" s="17"/>
    </row>
    <row r="89" customFormat="false" ht="12.75" hidden="false" customHeight="false" outlineLevel="0" collapsed="false">
      <c r="AB89" s="17"/>
      <c r="AD89" s="17"/>
    </row>
    <row r="90" customFormat="false" ht="12.75" hidden="false" customHeight="false" outlineLevel="0" collapsed="false">
      <c r="AB90" s="17"/>
      <c r="AD90" s="17"/>
    </row>
    <row r="91" customFormat="false" ht="12.75" hidden="false" customHeight="false" outlineLevel="0" collapsed="false">
      <c r="AB91" s="17"/>
      <c r="AD91" s="17"/>
    </row>
    <row r="92" customFormat="false" ht="12.75" hidden="false" customHeight="false" outlineLevel="0" collapsed="false">
      <c r="AB92" s="17"/>
      <c r="AD92" s="17"/>
    </row>
    <row r="93" customFormat="false" ht="12.75" hidden="false" customHeight="false" outlineLevel="0" collapsed="false">
      <c r="AB93" s="17"/>
      <c r="AD93" s="17"/>
    </row>
    <row r="94" customFormat="false" ht="12.75" hidden="false" customHeight="false" outlineLevel="0" collapsed="false">
      <c r="AB94" s="17"/>
      <c r="AD94" s="17"/>
    </row>
    <row r="95" customFormat="false" ht="12.75" hidden="false" customHeight="false" outlineLevel="0" collapsed="false">
      <c r="AB95" s="17"/>
      <c r="AD95" s="17"/>
    </row>
    <row r="96" customFormat="false" ht="12.75" hidden="false" customHeight="false" outlineLevel="0" collapsed="false">
      <c r="AB96" s="17"/>
      <c r="AD96" s="17"/>
    </row>
    <row r="97" customFormat="false" ht="12.75" hidden="false" customHeight="false" outlineLevel="0" collapsed="false">
      <c r="AB97" s="17"/>
      <c r="AD97" s="17"/>
    </row>
    <row r="98" customFormat="false" ht="12.75" hidden="false" customHeight="false" outlineLevel="0" collapsed="false">
      <c r="AB98" s="17"/>
      <c r="AD98" s="17"/>
    </row>
    <row r="99" customFormat="false" ht="12.75" hidden="false" customHeight="false" outlineLevel="0" collapsed="false">
      <c r="AB99" s="17"/>
      <c r="AD99" s="17"/>
    </row>
    <row r="100" customFormat="false" ht="12.75" hidden="false" customHeight="false" outlineLevel="0" collapsed="false">
      <c r="A100" s="0" t="s">
        <v>32</v>
      </c>
      <c r="AB100" s="17"/>
      <c r="AD100" s="17"/>
    </row>
    <row r="101" customFormat="false" ht="12.75" hidden="false" customHeight="false" outlineLevel="0" collapsed="false">
      <c r="A101" s="0" t="s">
        <v>33</v>
      </c>
      <c r="AB101" s="17"/>
      <c r="AD101" s="17"/>
    </row>
    <row r="102" customFormat="false" ht="12.75" hidden="false" customHeight="false" outlineLevel="0" collapsed="false">
      <c r="A102" s="0" t="s">
        <v>34</v>
      </c>
      <c r="AB102" s="17"/>
      <c r="AD102" s="17"/>
    </row>
    <row r="103" customFormat="false" ht="12.75" hidden="false" customHeight="false" outlineLevel="0" collapsed="false">
      <c r="A103" s="0" t="s">
        <v>35</v>
      </c>
      <c r="AB103" s="17"/>
      <c r="AD103" s="17"/>
    </row>
    <row r="104" customFormat="false" ht="12.75" hidden="false" customHeight="false" outlineLevel="0" collapsed="false">
      <c r="A104" s="0" t="s">
        <v>36</v>
      </c>
      <c r="AB104" s="17"/>
      <c r="AD104" s="17"/>
    </row>
    <row r="105" customFormat="false" ht="12.75" hidden="false" customHeight="false" outlineLevel="0" collapsed="false">
      <c r="A105" s="0" t="s">
        <v>37</v>
      </c>
      <c r="AB105" s="17"/>
      <c r="AD105" s="17"/>
    </row>
    <row r="106" customFormat="false" ht="12.75" hidden="false" customHeight="false" outlineLevel="0" collapsed="false">
      <c r="A106" s="0" t="s">
        <v>38</v>
      </c>
      <c r="AB106" s="17"/>
      <c r="AD106" s="17"/>
    </row>
    <row r="107" customFormat="false" ht="12.75" hidden="false" customHeight="false" outlineLevel="0" collapsed="false">
      <c r="A107" s="0" t="s">
        <v>39</v>
      </c>
      <c r="AB107" s="17"/>
      <c r="AD107" s="17"/>
    </row>
    <row r="108" customFormat="false" ht="12.75" hidden="false" customHeight="false" outlineLevel="0" collapsed="false">
      <c r="AB108" s="17"/>
      <c r="AD108" s="17"/>
    </row>
    <row r="109" customFormat="false" ht="12.75" hidden="false" customHeight="false" outlineLevel="0" collapsed="false">
      <c r="AB109" s="17"/>
      <c r="AD109" s="17"/>
    </row>
    <row r="110" customFormat="false" ht="12.75" hidden="false" customHeight="false" outlineLevel="0" collapsed="false">
      <c r="AB110" s="17"/>
      <c r="AD110" s="17"/>
    </row>
    <row r="111" customFormat="false" ht="12.75" hidden="false" customHeight="false" outlineLevel="0" collapsed="false">
      <c r="A111" s="0" t="s">
        <v>40</v>
      </c>
    </row>
    <row r="112" customFormat="false" ht="12.75" hidden="false" customHeight="false" outlineLevel="0" collapsed="false">
      <c r="A112" s="0" t="s">
        <v>41</v>
      </c>
    </row>
    <row r="113" customFormat="false" ht="12.75" hidden="false" customHeight="false" outlineLevel="0" collapsed="false">
      <c r="A113" s="0" t="s">
        <v>42</v>
      </c>
    </row>
    <row r="114" customFormat="false" ht="12.75" hidden="false" customHeight="false" outlineLevel="0" collapsed="false">
      <c r="A114" s="0" t="s">
        <v>43</v>
      </c>
      <c r="B114" s="0" t="s">
        <v>44</v>
      </c>
      <c r="C114" s="0" t="n">
        <v>1929</v>
      </c>
      <c r="D114" s="0" t="n">
        <v>1930</v>
      </c>
      <c r="E114" s="0" t="n">
        <v>1931</v>
      </c>
      <c r="F114" s="0" t="n">
        <v>1932</v>
      </c>
      <c r="G114" s="0" t="n">
        <v>1933</v>
      </c>
      <c r="H114" s="0" t="n">
        <v>1934</v>
      </c>
      <c r="I114" s="0" t="n">
        <v>1935</v>
      </c>
      <c r="J114" s="0" t="n">
        <v>1936</v>
      </c>
      <c r="K114" s="0" t="n">
        <v>1937</v>
      </c>
      <c r="L114" s="0" t="n">
        <v>1938</v>
      </c>
      <c r="M114" s="0" t="n">
        <v>1939</v>
      </c>
      <c r="N114" s="0" t="n">
        <v>1940</v>
      </c>
      <c r="O114" s="0" t="n">
        <v>1941</v>
      </c>
      <c r="P114" s="0" t="n">
        <v>1942</v>
      </c>
      <c r="Q114" s="0" t="n">
        <v>1943</v>
      </c>
      <c r="R114" s="0" t="n">
        <v>1944</v>
      </c>
      <c r="S114" s="0" t="n">
        <v>1945</v>
      </c>
      <c r="T114" s="0" t="n">
        <v>1946</v>
      </c>
      <c r="U114" s="0" t="n">
        <v>1947</v>
      </c>
      <c r="V114" s="0" t="n">
        <v>1948</v>
      </c>
      <c r="W114" s="0" t="n">
        <v>1949</v>
      </c>
      <c r="X114" s="0" t="n">
        <v>1950</v>
      </c>
      <c r="Y114" s="0" t="n">
        <v>1951</v>
      </c>
      <c r="Z114" s="0" t="n">
        <v>1952</v>
      </c>
      <c r="AA114" s="0" t="n">
        <v>1953</v>
      </c>
      <c r="AB114" s="0" t="n">
        <v>1954</v>
      </c>
      <c r="AC114" s="0" t="n">
        <v>1955</v>
      </c>
      <c r="AD114" s="0" t="n">
        <v>1956</v>
      </c>
      <c r="AE114" s="0" t="n">
        <v>1957</v>
      </c>
      <c r="AF114" s="0" t="n">
        <v>1958</v>
      </c>
      <c r="AG114" s="0" t="n">
        <v>1959</v>
      </c>
      <c r="AH114" s="0" t="n">
        <v>1960</v>
      </c>
      <c r="AI114" s="0" t="n">
        <v>1961</v>
      </c>
      <c r="AJ114" s="0" t="n">
        <v>1962</v>
      </c>
      <c r="AK114" s="0" t="n">
        <v>1963</v>
      </c>
      <c r="AL114" s="0" t="n">
        <v>1964</v>
      </c>
      <c r="AM114" s="0" t="n">
        <v>1965</v>
      </c>
      <c r="AN114" s="0" t="n">
        <v>1966</v>
      </c>
      <c r="AO114" s="0" t="n">
        <v>1967</v>
      </c>
      <c r="AP114" s="0" t="n">
        <v>1968</v>
      </c>
      <c r="AQ114" s="0" t="n">
        <v>1969</v>
      </c>
      <c r="AR114" s="0" t="n">
        <v>1970</v>
      </c>
      <c r="AS114" s="0" t="n">
        <v>1971</v>
      </c>
      <c r="AT114" s="0" t="n">
        <v>1972</v>
      </c>
      <c r="AU114" s="0" t="n">
        <v>1973</v>
      </c>
      <c r="AV114" s="0" t="n">
        <v>1974</v>
      </c>
      <c r="AW114" s="0" t="n">
        <v>1975</v>
      </c>
      <c r="AX114" s="0" t="n">
        <v>1976</v>
      </c>
      <c r="AY114" s="0" t="n">
        <v>1977</v>
      </c>
      <c r="AZ114" s="0" t="n">
        <v>1978</v>
      </c>
      <c r="BA114" s="0" t="n">
        <v>1979</v>
      </c>
      <c r="BB114" s="0" t="n">
        <v>1980</v>
      </c>
      <c r="BC114" s="0" t="n">
        <v>1981</v>
      </c>
      <c r="BD114" s="0" t="n">
        <v>1982</v>
      </c>
      <c r="BE114" s="0" t="n">
        <v>1983</v>
      </c>
      <c r="BF114" s="0" t="n">
        <v>1984</v>
      </c>
      <c r="BG114" s="0" t="n">
        <v>1985</v>
      </c>
      <c r="BH114" s="0" t="n">
        <v>1986</v>
      </c>
      <c r="BI114" s="0" t="n">
        <v>1987</v>
      </c>
      <c r="BJ114" s="0" t="n">
        <v>1988</v>
      </c>
      <c r="BK114" s="0" t="n">
        <v>1989</v>
      </c>
      <c r="BL114" s="0" t="n">
        <v>1990</v>
      </c>
      <c r="BM114" s="0" t="n">
        <v>1991</v>
      </c>
      <c r="BN114" s="0" t="n">
        <v>1992</v>
      </c>
      <c r="BO114" s="0" t="n">
        <v>1993</v>
      </c>
      <c r="BP114" s="0" t="n">
        <v>1994</v>
      </c>
      <c r="BQ114" s="0" t="n">
        <v>1995</v>
      </c>
      <c r="BR114" s="0" t="n">
        <v>1996</v>
      </c>
      <c r="BS114" s="0" t="n">
        <v>1997</v>
      </c>
      <c r="BT114" s="0" t="n">
        <v>1998</v>
      </c>
      <c r="BU114" s="0" t="n">
        <v>1999</v>
      </c>
      <c r="BV114" s="0" t="n">
        <v>2000</v>
      </c>
      <c r="BW114" s="0" t="n">
        <v>2001</v>
      </c>
      <c r="BX114" s="0" t="n">
        <v>2002</v>
      </c>
      <c r="BY114" s="0" t="n">
        <v>2003</v>
      </c>
      <c r="BZ114" s="0" t="n">
        <v>2004</v>
      </c>
      <c r="CA114" s="0" t="n">
        <v>2005</v>
      </c>
      <c r="CB114" s="0" t="n">
        <v>2006</v>
      </c>
    </row>
    <row r="115" customFormat="false" ht="12.75" hidden="false" customHeight="false" outlineLevel="0" collapsed="false">
      <c r="A115" s="0" t="n">
        <v>1</v>
      </c>
      <c r="B115" s="0" t="s">
        <v>45</v>
      </c>
      <c r="C115" s="0" t="n">
        <v>8.813</v>
      </c>
      <c r="D115" s="0" t="n">
        <v>8.054</v>
      </c>
      <c r="E115" s="0" t="n">
        <v>7.537</v>
      </c>
      <c r="F115" s="0" t="n">
        <v>6.557</v>
      </c>
      <c r="G115" s="0" t="n">
        <v>6.473</v>
      </c>
      <c r="H115" s="0" t="n">
        <v>7.173</v>
      </c>
      <c r="I115" s="0" t="n">
        <v>7.812</v>
      </c>
      <c r="J115" s="0" t="n">
        <v>8.828</v>
      </c>
      <c r="K115" s="0" t="n">
        <v>9.281</v>
      </c>
      <c r="L115" s="0" t="n">
        <v>8.961</v>
      </c>
      <c r="M115" s="0" t="n">
        <v>9.684</v>
      </c>
      <c r="N115" s="0" t="n">
        <v>10.534</v>
      </c>
      <c r="O115" s="0" t="n">
        <v>12.337</v>
      </c>
      <c r="P115" s="0" t="n">
        <v>14.622</v>
      </c>
      <c r="Q115" s="0" t="n">
        <v>17.021</v>
      </c>
      <c r="R115" s="0" t="n">
        <v>18.402</v>
      </c>
      <c r="S115" s="0" t="n">
        <v>18.196</v>
      </c>
      <c r="T115" s="0" t="n">
        <v>16.19</v>
      </c>
      <c r="U115" s="0" t="n">
        <v>16.039</v>
      </c>
      <c r="V115" s="0" t="n">
        <v>16.738</v>
      </c>
      <c r="W115" s="0" t="n">
        <v>16.651</v>
      </c>
      <c r="X115" s="0" t="n">
        <v>18.104</v>
      </c>
      <c r="Y115" s="0" t="n">
        <v>19.507</v>
      </c>
      <c r="Z115" s="0" t="n">
        <v>20.254</v>
      </c>
      <c r="AA115" s="0" t="n">
        <v>21.183</v>
      </c>
      <c r="AB115" s="0" t="n">
        <v>21.039</v>
      </c>
      <c r="AC115" s="0" t="n">
        <v>22.541</v>
      </c>
      <c r="AD115" s="0" t="n">
        <v>22.979</v>
      </c>
      <c r="AE115" s="0" t="n">
        <v>23.44</v>
      </c>
      <c r="AF115" s="0" t="n">
        <v>23.217</v>
      </c>
      <c r="AG115" s="0" t="n">
        <v>24.868</v>
      </c>
      <c r="AH115" s="0" t="n">
        <v>25.484</v>
      </c>
      <c r="AI115" s="0" t="n">
        <v>26.077</v>
      </c>
      <c r="AJ115" s="0" t="n">
        <v>27.658</v>
      </c>
      <c r="AK115" s="0" t="n">
        <v>28.868</v>
      </c>
      <c r="AL115" s="0" t="n">
        <v>30.545</v>
      </c>
      <c r="AM115" s="0" t="n">
        <v>32.506</v>
      </c>
      <c r="AN115" s="0" t="n">
        <v>34.625</v>
      </c>
      <c r="AO115" s="0" t="n">
        <v>35.496</v>
      </c>
      <c r="AP115" s="0" t="n">
        <v>37.208</v>
      </c>
      <c r="AQ115" s="0" t="n">
        <v>38.356</v>
      </c>
      <c r="AR115" s="0" t="n">
        <v>38.422</v>
      </c>
      <c r="AS115" s="0" t="n">
        <v>39.713</v>
      </c>
      <c r="AT115" s="0" t="n">
        <v>41.815</v>
      </c>
      <c r="AU115" s="0" t="n">
        <v>44.224</v>
      </c>
      <c r="AV115" s="0" t="n">
        <v>44.001</v>
      </c>
      <c r="AW115" s="0" t="n">
        <v>43.916</v>
      </c>
      <c r="AX115" s="0" t="n">
        <v>46.256</v>
      </c>
      <c r="AY115" s="0" t="n">
        <v>48.391</v>
      </c>
      <c r="AZ115" s="0" t="n">
        <v>51.085</v>
      </c>
      <c r="BA115" s="0" t="n">
        <v>52.699</v>
      </c>
      <c r="BB115" s="0" t="n">
        <v>52.579</v>
      </c>
      <c r="BC115" s="0" t="n">
        <v>53.904</v>
      </c>
      <c r="BD115" s="0" t="n">
        <v>52.86</v>
      </c>
      <c r="BE115" s="0" t="n">
        <v>55.249</v>
      </c>
      <c r="BF115" s="0" t="n">
        <v>59.22</v>
      </c>
      <c r="BG115" s="0" t="n">
        <v>61.666</v>
      </c>
      <c r="BH115" s="0" t="n">
        <v>63.804</v>
      </c>
      <c r="BI115" s="0" t="n">
        <v>65.958</v>
      </c>
      <c r="BJ115" s="0" t="n">
        <v>68.684</v>
      </c>
      <c r="BK115" s="0" t="n">
        <v>71.116</v>
      </c>
      <c r="BL115" s="0" t="n">
        <v>72.451</v>
      </c>
      <c r="BM115" s="0" t="n">
        <v>72.329</v>
      </c>
      <c r="BN115" s="0" t="n">
        <v>74.734</v>
      </c>
      <c r="BO115" s="0" t="n">
        <v>76.731</v>
      </c>
      <c r="BP115" s="0" t="n">
        <v>79.816</v>
      </c>
      <c r="BQ115" s="0" t="n">
        <v>81.814</v>
      </c>
      <c r="BR115" s="0" t="n">
        <v>84.842</v>
      </c>
      <c r="BS115" s="0" t="n">
        <v>88.658</v>
      </c>
      <c r="BT115" s="0" t="n">
        <v>92.359</v>
      </c>
      <c r="BU115" s="0" t="n">
        <v>96.469</v>
      </c>
      <c r="BV115" s="0" t="n">
        <v>100</v>
      </c>
      <c r="BW115" s="0" t="n">
        <v>100.751</v>
      </c>
      <c r="BX115" s="0" t="n">
        <v>102.362</v>
      </c>
      <c r="BY115" s="0" t="n">
        <v>104.931</v>
      </c>
      <c r="BZ115" s="0" t="n">
        <v>109.031</v>
      </c>
      <c r="CA115" s="0" t="n">
        <v>112.546</v>
      </c>
      <c r="CB115" s="0" t="n">
        <v>116.281</v>
      </c>
    </row>
    <row r="116" customFormat="false" ht="12.75" hidden="false" customHeight="false" outlineLevel="0" collapsed="false">
      <c r="A116" s="0" t="n">
        <v>2</v>
      </c>
      <c r="B116" s="0" t="s">
        <v>46</v>
      </c>
      <c r="C116" s="0" t="n">
        <v>9.814</v>
      </c>
      <c r="D116" s="0" t="n">
        <v>9.29</v>
      </c>
      <c r="E116" s="0" t="n">
        <v>9.005</v>
      </c>
      <c r="F116" s="0" t="n">
        <v>8.206</v>
      </c>
      <c r="G116" s="0" t="n">
        <v>8.028</v>
      </c>
      <c r="H116" s="0" t="n">
        <v>8.595</v>
      </c>
      <c r="I116" s="0" t="n">
        <v>9.123</v>
      </c>
      <c r="J116" s="0" t="n">
        <v>10.046</v>
      </c>
      <c r="K116" s="0" t="n">
        <v>10.417</v>
      </c>
      <c r="L116" s="0" t="n">
        <v>10.249</v>
      </c>
      <c r="M116" s="0" t="n">
        <v>10.819</v>
      </c>
      <c r="N116" s="0" t="n">
        <v>11.382</v>
      </c>
      <c r="O116" s="0" t="n">
        <v>12.195</v>
      </c>
      <c r="P116" s="0" t="n">
        <v>11.917</v>
      </c>
      <c r="Q116" s="0" t="n">
        <v>12.258</v>
      </c>
      <c r="R116" s="0" t="n">
        <v>12.615</v>
      </c>
      <c r="S116" s="0" t="n">
        <v>13.395</v>
      </c>
      <c r="T116" s="0" t="n">
        <v>15.03</v>
      </c>
      <c r="U116" s="0" t="n">
        <v>15.307</v>
      </c>
      <c r="V116" s="0" t="n">
        <v>15.646</v>
      </c>
      <c r="W116" s="0" t="n">
        <v>16.077</v>
      </c>
      <c r="X116" s="0" t="n">
        <v>17.105</v>
      </c>
      <c r="Y116" s="0" t="n">
        <v>17.378</v>
      </c>
      <c r="Z116" s="0" t="n">
        <v>17.928</v>
      </c>
      <c r="AA116" s="0" t="n">
        <v>18.78</v>
      </c>
      <c r="AB116" s="0" t="n">
        <v>19.162</v>
      </c>
      <c r="AC116" s="0" t="n">
        <v>20.558</v>
      </c>
      <c r="AD116" s="0" t="n">
        <v>21.151</v>
      </c>
      <c r="AE116" s="0" t="n">
        <v>21.674</v>
      </c>
      <c r="AF116" s="0" t="n">
        <v>21.846</v>
      </c>
      <c r="AG116" s="0" t="n">
        <v>23.067</v>
      </c>
      <c r="AH116" s="0" t="n">
        <v>23.702</v>
      </c>
      <c r="AI116" s="0" t="n">
        <v>24.191</v>
      </c>
      <c r="AJ116" s="0" t="n">
        <v>25.389</v>
      </c>
      <c r="AK116" s="0" t="n">
        <v>26.436</v>
      </c>
      <c r="AL116" s="0" t="n">
        <v>28.02</v>
      </c>
      <c r="AM116" s="0" t="n">
        <v>29.791</v>
      </c>
      <c r="AN116" s="0" t="n">
        <v>31.484</v>
      </c>
      <c r="AO116" s="0" t="n">
        <v>32.422</v>
      </c>
      <c r="AP116" s="0" t="n">
        <v>34.284</v>
      </c>
      <c r="AQ116" s="0" t="n">
        <v>35.558</v>
      </c>
      <c r="AR116" s="0" t="n">
        <v>36.381</v>
      </c>
      <c r="AS116" s="0" t="n">
        <v>37.77</v>
      </c>
      <c r="AT116" s="0" t="n">
        <v>40.082</v>
      </c>
      <c r="AU116" s="0" t="n">
        <v>42.048</v>
      </c>
      <c r="AV116" s="0" t="n">
        <v>41.729</v>
      </c>
      <c r="AW116" s="0" t="n">
        <v>42.688</v>
      </c>
      <c r="AX116" s="0" t="n">
        <v>45.041</v>
      </c>
      <c r="AY116" s="0" t="n">
        <v>46.95</v>
      </c>
      <c r="AZ116" s="0" t="n">
        <v>49.012</v>
      </c>
      <c r="BA116" s="0" t="n">
        <v>50.204</v>
      </c>
      <c r="BB116" s="0" t="n">
        <v>50.065</v>
      </c>
      <c r="BC116" s="0" t="n">
        <v>50.779</v>
      </c>
      <c r="BD116" s="0" t="n">
        <v>51.493</v>
      </c>
      <c r="BE116" s="0" t="n">
        <v>54.436</v>
      </c>
      <c r="BF116" s="0" t="n">
        <v>57.325</v>
      </c>
      <c r="BG116" s="0" t="n">
        <v>60.303</v>
      </c>
      <c r="BH116" s="0" t="n">
        <v>62.749</v>
      </c>
      <c r="BI116" s="0" t="n">
        <v>64.84</v>
      </c>
      <c r="BJ116" s="0" t="n">
        <v>67.468</v>
      </c>
      <c r="BK116" s="0" t="n">
        <v>69.369</v>
      </c>
      <c r="BL116" s="0" t="n">
        <v>70.782</v>
      </c>
      <c r="BM116" s="0" t="n">
        <v>70.903</v>
      </c>
      <c r="BN116" s="0" t="n">
        <v>73.224</v>
      </c>
      <c r="BO116" s="0" t="n">
        <v>75.672</v>
      </c>
      <c r="BP116" s="0" t="n">
        <v>78.504</v>
      </c>
      <c r="BQ116" s="0" t="n">
        <v>80.623</v>
      </c>
      <c r="BR116" s="0" t="n">
        <v>83.382</v>
      </c>
      <c r="BS116" s="0" t="n">
        <v>86.533</v>
      </c>
      <c r="BT116" s="0" t="n">
        <v>90.896</v>
      </c>
      <c r="BU116" s="0" t="n">
        <v>95.537</v>
      </c>
      <c r="BV116" s="0" t="n">
        <v>100</v>
      </c>
      <c r="BW116" s="0" t="n">
        <v>102.537</v>
      </c>
      <c r="BX116" s="0" t="n">
        <v>105.34</v>
      </c>
      <c r="BY116" s="0" t="n">
        <v>108.249</v>
      </c>
      <c r="BZ116" s="0" t="n">
        <v>112.43</v>
      </c>
      <c r="CA116" s="0" t="n">
        <v>116.349</v>
      </c>
      <c r="CB116" s="0" t="n">
        <v>120.062</v>
      </c>
    </row>
    <row r="117" customFormat="false" ht="12.75" hidden="false" customHeight="false" outlineLevel="0" collapsed="false">
      <c r="A117" s="0" t="n">
        <v>3</v>
      </c>
      <c r="B117" s="0" t="s">
        <v>47</v>
      </c>
      <c r="C117" s="0" t="n">
        <v>4.153</v>
      </c>
      <c r="D117" s="0" t="n">
        <v>3.423</v>
      </c>
      <c r="E117" s="0" t="n">
        <v>2.926</v>
      </c>
      <c r="F117" s="0" t="n">
        <v>2.193</v>
      </c>
      <c r="G117" s="0" t="n">
        <v>2.151</v>
      </c>
      <c r="H117" s="0" t="n">
        <v>2.485</v>
      </c>
      <c r="I117" s="0" t="n">
        <v>3.034</v>
      </c>
      <c r="J117" s="0" t="n">
        <v>3.723</v>
      </c>
      <c r="K117" s="0" t="n">
        <v>3.923</v>
      </c>
      <c r="L117" s="0" t="n">
        <v>3.204</v>
      </c>
      <c r="M117" s="0" t="n">
        <v>3.807</v>
      </c>
      <c r="N117" s="0" t="n">
        <v>4.387</v>
      </c>
      <c r="O117" s="0" t="n">
        <v>5.09</v>
      </c>
      <c r="P117" s="0" t="n">
        <v>3.101</v>
      </c>
      <c r="Q117" s="0" t="n">
        <v>2.713</v>
      </c>
      <c r="R117" s="0" t="n">
        <v>2.48</v>
      </c>
      <c r="S117" s="0" t="n">
        <v>2.798</v>
      </c>
      <c r="T117" s="0" t="n">
        <v>5.319</v>
      </c>
      <c r="U117" s="0" t="n">
        <v>6.355</v>
      </c>
      <c r="V117" s="0" t="n">
        <v>6.774</v>
      </c>
      <c r="W117" s="0" t="n">
        <v>7.327</v>
      </c>
      <c r="X117" s="0" t="n">
        <v>8.942</v>
      </c>
      <c r="Y117" s="0" t="n">
        <v>8.147</v>
      </c>
      <c r="Z117" s="0" t="n">
        <v>7.929</v>
      </c>
      <c r="AA117" s="0" t="n">
        <v>8.91</v>
      </c>
      <c r="AB117" s="0" t="n">
        <v>8.876</v>
      </c>
      <c r="AC117" s="0" t="n">
        <v>10.845</v>
      </c>
      <c r="AD117" s="0" t="n">
        <v>10.407</v>
      </c>
      <c r="AE117" s="0" t="n">
        <v>10.501</v>
      </c>
      <c r="AF117" s="0" t="n">
        <v>9.656</v>
      </c>
      <c r="AG117" s="0" t="n">
        <v>10.822</v>
      </c>
      <c r="AH117" s="0" t="n">
        <v>11.041</v>
      </c>
      <c r="AI117" s="0" t="n">
        <v>10.622</v>
      </c>
      <c r="AJ117" s="0" t="n">
        <v>11.865</v>
      </c>
      <c r="AK117" s="0" t="n">
        <v>13.017</v>
      </c>
      <c r="AL117" s="0" t="n">
        <v>14.222</v>
      </c>
      <c r="AM117" s="0" t="n">
        <v>16.025</v>
      </c>
      <c r="AN117" s="0" t="n">
        <v>17.377</v>
      </c>
      <c r="AO117" s="0" t="n">
        <v>17.648</v>
      </c>
      <c r="AP117" s="0" t="n">
        <v>19.594</v>
      </c>
      <c r="AQ117" s="0" t="n">
        <v>20.289</v>
      </c>
      <c r="AR117" s="0" t="n">
        <v>19.631</v>
      </c>
      <c r="AS117" s="0" t="n">
        <v>21.593</v>
      </c>
      <c r="AT117" s="0" t="n">
        <v>24.336</v>
      </c>
      <c r="AU117" s="0" t="n">
        <v>26.849</v>
      </c>
      <c r="AV117" s="0" t="n">
        <v>25.001</v>
      </c>
      <c r="AW117" s="0" t="n">
        <v>24.996</v>
      </c>
      <c r="AX117" s="0" t="n">
        <v>28.187</v>
      </c>
      <c r="AY117" s="0" t="n">
        <v>30.809</v>
      </c>
      <c r="AZ117" s="0" t="n">
        <v>32.435</v>
      </c>
      <c r="BA117" s="0" t="n">
        <v>32.325</v>
      </c>
      <c r="BB117" s="0" t="n">
        <v>29.788</v>
      </c>
      <c r="BC117" s="0" t="n">
        <v>30.149</v>
      </c>
      <c r="BD117" s="0" t="n">
        <v>30.128</v>
      </c>
      <c r="BE117" s="0" t="n">
        <v>34.535</v>
      </c>
      <c r="BF117" s="0" t="n">
        <v>39.577</v>
      </c>
      <c r="BG117" s="0" t="n">
        <v>43.577</v>
      </c>
      <c r="BH117" s="0" t="n">
        <v>47.785</v>
      </c>
      <c r="BI117" s="0" t="n">
        <v>48.616</v>
      </c>
      <c r="BJ117" s="0" t="n">
        <v>51.549</v>
      </c>
      <c r="BK117" s="0" t="n">
        <v>52.686</v>
      </c>
      <c r="BL117" s="0" t="n">
        <v>52.532</v>
      </c>
      <c r="BM117" s="0" t="n">
        <v>49.564</v>
      </c>
      <c r="BN117" s="0" t="n">
        <v>52.47</v>
      </c>
      <c r="BO117" s="0" t="n">
        <v>56.577</v>
      </c>
      <c r="BP117" s="0" t="n">
        <v>61.321</v>
      </c>
      <c r="BQ117" s="0" t="n">
        <v>64.011</v>
      </c>
      <c r="BR117" s="0" t="n">
        <v>69.025</v>
      </c>
      <c r="BS117" s="0" t="n">
        <v>74.935</v>
      </c>
      <c r="BT117" s="0" t="n">
        <v>83.432</v>
      </c>
      <c r="BU117" s="0" t="n">
        <v>93.192</v>
      </c>
      <c r="BV117" s="0" t="n">
        <v>100</v>
      </c>
      <c r="BW117" s="0" t="n">
        <v>104.327</v>
      </c>
      <c r="BX117" s="0" t="n">
        <v>111.752</v>
      </c>
      <c r="BY117" s="0" t="n">
        <v>118.214</v>
      </c>
      <c r="BZ117" s="0" t="n">
        <v>125.753</v>
      </c>
      <c r="CA117" s="0" t="n">
        <v>132.666</v>
      </c>
      <c r="CB117" s="0" t="n">
        <v>139.329</v>
      </c>
    </row>
    <row r="118" customFormat="false" ht="12.75" hidden="false" customHeight="false" outlineLevel="0" collapsed="false">
      <c r="A118" s="0" t="n">
        <v>4</v>
      </c>
      <c r="B118" s="0" t="s">
        <v>48</v>
      </c>
      <c r="C118" s="0" t="n">
        <v>15.102</v>
      </c>
      <c r="D118" s="0" t="n">
        <v>14.394</v>
      </c>
      <c r="E118" s="0" t="n">
        <v>14.323</v>
      </c>
      <c r="F118" s="0" t="n">
        <v>13.153</v>
      </c>
      <c r="G118" s="0" t="n">
        <v>12.956</v>
      </c>
      <c r="H118" s="0" t="n">
        <v>14.066</v>
      </c>
      <c r="I118" s="0" t="n">
        <v>14.907</v>
      </c>
      <c r="J118" s="0" t="n">
        <v>16.655</v>
      </c>
      <c r="K118" s="0" t="n">
        <v>17.251</v>
      </c>
      <c r="L118" s="0" t="n">
        <v>17.492</v>
      </c>
      <c r="M118" s="0" t="n">
        <v>18.397</v>
      </c>
      <c r="N118" s="0" t="n">
        <v>19.218</v>
      </c>
      <c r="O118" s="0" t="n">
        <v>20.512</v>
      </c>
      <c r="P118" s="0" t="n">
        <v>20.867</v>
      </c>
      <c r="Q118" s="0" t="n">
        <v>21.559</v>
      </c>
      <c r="R118" s="0" t="n">
        <v>22.413</v>
      </c>
      <c r="S118" s="0" t="n">
        <v>24.02</v>
      </c>
      <c r="T118" s="0" t="n">
        <v>25.331</v>
      </c>
      <c r="U118" s="0" t="n">
        <v>24.643</v>
      </c>
      <c r="V118" s="0" t="n">
        <v>24.726</v>
      </c>
      <c r="W118" s="0" t="n">
        <v>25.108</v>
      </c>
      <c r="X118" s="0" t="n">
        <v>25.892</v>
      </c>
      <c r="Y118" s="0" t="n">
        <v>26.572</v>
      </c>
      <c r="Z118" s="0" t="n">
        <v>27.627</v>
      </c>
      <c r="AA118" s="0" t="n">
        <v>28.494</v>
      </c>
      <c r="AB118" s="0" t="n">
        <v>28.853</v>
      </c>
      <c r="AC118" s="0" t="n">
        <v>30.25</v>
      </c>
      <c r="AD118" s="0" t="n">
        <v>31.281</v>
      </c>
      <c r="AE118" s="0" t="n">
        <v>31.857</v>
      </c>
      <c r="AF118" s="0" t="n">
        <v>32.164</v>
      </c>
      <c r="AG118" s="0" t="n">
        <v>33.491</v>
      </c>
      <c r="AH118" s="0" t="n">
        <v>33.994</v>
      </c>
      <c r="AI118" s="0" t="n">
        <v>34.621</v>
      </c>
      <c r="AJ118" s="0" t="n">
        <v>35.71</v>
      </c>
      <c r="AK118" s="0" t="n">
        <v>36.463</v>
      </c>
      <c r="AL118" s="0" t="n">
        <v>38.248</v>
      </c>
      <c r="AM118" s="0" t="n">
        <v>40.277</v>
      </c>
      <c r="AN118" s="0" t="n">
        <v>42.487</v>
      </c>
      <c r="AO118" s="0" t="n">
        <v>43.157</v>
      </c>
      <c r="AP118" s="0" t="n">
        <v>45.126</v>
      </c>
      <c r="AQ118" s="0" t="n">
        <v>46.326</v>
      </c>
      <c r="AR118" s="0" t="n">
        <v>47.436</v>
      </c>
      <c r="AS118" s="0" t="n">
        <v>48.294</v>
      </c>
      <c r="AT118" s="0" t="n">
        <v>50.422</v>
      </c>
      <c r="AU118" s="0" t="n">
        <v>52.068</v>
      </c>
      <c r="AV118" s="0" t="n">
        <v>51.02</v>
      </c>
      <c r="AW118" s="0" t="n">
        <v>51.771</v>
      </c>
      <c r="AX118" s="0" t="n">
        <v>54.301</v>
      </c>
      <c r="AY118" s="0" t="n">
        <v>55.609</v>
      </c>
      <c r="AZ118" s="0" t="n">
        <v>57.687</v>
      </c>
      <c r="BA118" s="0" t="n">
        <v>59.226</v>
      </c>
      <c r="BB118" s="0" t="n">
        <v>59.137</v>
      </c>
      <c r="BC118" s="0" t="n">
        <v>59.839</v>
      </c>
      <c r="BD118" s="0" t="n">
        <v>60.409</v>
      </c>
      <c r="BE118" s="0" t="n">
        <v>62.417</v>
      </c>
      <c r="BF118" s="0" t="n">
        <v>64.898</v>
      </c>
      <c r="BG118" s="0" t="n">
        <v>66.665</v>
      </c>
      <c r="BH118" s="0" t="n">
        <v>69.06</v>
      </c>
      <c r="BI118" s="0" t="n">
        <v>70.715</v>
      </c>
      <c r="BJ118" s="0" t="n">
        <v>73.016</v>
      </c>
      <c r="BK118" s="0" t="n">
        <v>75.044</v>
      </c>
      <c r="BL118" s="0" t="n">
        <v>76.209</v>
      </c>
      <c r="BM118" s="0" t="n">
        <v>76.033</v>
      </c>
      <c r="BN118" s="0" t="n">
        <v>77.553</v>
      </c>
      <c r="BO118" s="0" t="n">
        <v>79.619</v>
      </c>
      <c r="BP118" s="0" t="n">
        <v>82.369</v>
      </c>
      <c r="BQ118" s="0" t="n">
        <v>84.152</v>
      </c>
      <c r="BR118" s="0" t="n">
        <v>86.3</v>
      </c>
      <c r="BS118" s="0" t="n">
        <v>88.605</v>
      </c>
      <c r="BT118" s="0" t="n">
        <v>92.154</v>
      </c>
      <c r="BU118" s="0" t="n">
        <v>96.374</v>
      </c>
      <c r="BV118" s="0" t="n">
        <v>100</v>
      </c>
      <c r="BW118" s="0" t="n">
        <v>102.027</v>
      </c>
      <c r="BX118" s="0" t="n">
        <v>104.614</v>
      </c>
      <c r="BY118" s="0" t="n">
        <v>108.002</v>
      </c>
      <c r="BZ118" s="0" t="n">
        <v>111.913</v>
      </c>
      <c r="CA118" s="0" t="n">
        <v>116.924</v>
      </c>
      <c r="CB118" s="0" t="n">
        <v>121.301</v>
      </c>
    </row>
    <row r="119" customFormat="false" ht="12.75" hidden="false" customHeight="false" outlineLevel="0" collapsed="false">
      <c r="A119" s="0" t="n">
        <v>5</v>
      </c>
      <c r="B119" s="0" t="s">
        <v>49</v>
      </c>
      <c r="C119" s="0" t="n">
        <v>8.399</v>
      </c>
      <c r="D119" s="0" t="n">
        <v>8.19</v>
      </c>
      <c r="E119" s="0" t="n">
        <v>7.93</v>
      </c>
      <c r="F119" s="0" t="n">
        <v>7.431</v>
      </c>
      <c r="G119" s="0" t="n">
        <v>7.213</v>
      </c>
      <c r="H119" s="0" t="n">
        <v>7.488</v>
      </c>
      <c r="I119" s="0" t="n">
        <v>7.721</v>
      </c>
      <c r="J119" s="0" t="n">
        <v>8.104</v>
      </c>
      <c r="K119" s="0" t="n">
        <v>8.38</v>
      </c>
      <c r="L119" s="0" t="n">
        <v>8.289</v>
      </c>
      <c r="M119" s="0" t="n">
        <v>8.541</v>
      </c>
      <c r="N119" s="0" t="n">
        <v>8.848</v>
      </c>
      <c r="O119" s="0" t="n">
        <v>9.296</v>
      </c>
      <c r="P119" s="0" t="n">
        <v>9.716</v>
      </c>
      <c r="Q119" s="0" t="n">
        <v>10.252</v>
      </c>
      <c r="R119" s="0" t="n">
        <v>10.598</v>
      </c>
      <c r="S119" s="0" t="n">
        <v>10.947</v>
      </c>
      <c r="T119" s="0" t="n">
        <v>11.947</v>
      </c>
      <c r="U119" s="0" t="n">
        <v>12.451</v>
      </c>
      <c r="V119" s="0" t="n">
        <v>12.927</v>
      </c>
      <c r="W119" s="0" t="n">
        <v>13.26</v>
      </c>
      <c r="X119" s="0" t="n">
        <v>13.925</v>
      </c>
      <c r="Y119" s="0" t="n">
        <v>14.639</v>
      </c>
      <c r="Z119" s="0" t="n">
        <v>15.283</v>
      </c>
      <c r="AA119" s="0" t="n">
        <v>15.933</v>
      </c>
      <c r="AB119" s="0" t="n">
        <v>16.578</v>
      </c>
      <c r="AC119" s="0" t="n">
        <v>17.448</v>
      </c>
      <c r="AD119" s="0" t="n">
        <v>18.323</v>
      </c>
      <c r="AE119" s="0" t="n">
        <v>19.03</v>
      </c>
      <c r="AF119" s="0" t="n">
        <v>19.752</v>
      </c>
      <c r="AG119" s="0" t="n">
        <v>20.794</v>
      </c>
      <c r="AH119" s="0" t="n">
        <v>21.72</v>
      </c>
      <c r="AI119" s="0" t="n">
        <v>22.626</v>
      </c>
      <c r="AJ119" s="0" t="n">
        <v>23.747</v>
      </c>
      <c r="AK119" s="0" t="n">
        <v>24.83</v>
      </c>
      <c r="AL119" s="0" t="n">
        <v>26.345</v>
      </c>
      <c r="AM119" s="0" t="n">
        <v>27.749</v>
      </c>
      <c r="AN119" s="0" t="n">
        <v>29.129</v>
      </c>
      <c r="AO119" s="0" t="n">
        <v>30.552</v>
      </c>
      <c r="AP119" s="0" t="n">
        <v>32.148</v>
      </c>
      <c r="AQ119" s="0" t="n">
        <v>33.691</v>
      </c>
      <c r="AR119" s="0" t="n">
        <v>35.038</v>
      </c>
      <c r="AS119" s="0" t="n">
        <v>36.4</v>
      </c>
      <c r="AT119" s="0" t="n">
        <v>38.469</v>
      </c>
      <c r="AU119" s="0" t="n">
        <v>40.274</v>
      </c>
      <c r="AV119" s="0" t="n">
        <v>41.216</v>
      </c>
      <c r="AW119" s="0" t="n">
        <v>42.743</v>
      </c>
      <c r="AX119" s="0" t="n">
        <v>44.475</v>
      </c>
      <c r="AY119" s="0" t="n">
        <v>46.392</v>
      </c>
      <c r="AZ119" s="0" t="n">
        <v>48.558</v>
      </c>
      <c r="BA119" s="0" t="n">
        <v>50.044</v>
      </c>
      <c r="BB119" s="0" t="n">
        <v>50.921</v>
      </c>
      <c r="BC119" s="0" t="n">
        <v>51.773</v>
      </c>
      <c r="BD119" s="0" t="n">
        <v>52.865</v>
      </c>
      <c r="BE119" s="0" t="n">
        <v>55.76</v>
      </c>
      <c r="BF119" s="0" t="n">
        <v>58.026</v>
      </c>
      <c r="BG119" s="0" t="n">
        <v>61.303</v>
      </c>
      <c r="BH119" s="0" t="n">
        <v>63.111</v>
      </c>
      <c r="BI119" s="0" t="n">
        <v>65.843</v>
      </c>
      <c r="BJ119" s="0" t="n">
        <v>68.506</v>
      </c>
      <c r="BK119" s="0" t="n">
        <v>70.555</v>
      </c>
      <c r="BL119" s="0" t="n">
        <v>72.583</v>
      </c>
      <c r="BM119" s="0" t="n">
        <v>73.812</v>
      </c>
      <c r="BN119" s="0" t="n">
        <v>76.379</v>
      </c>
      <c r="BO119" s="0" t="n">
        <v>78.54</v>
      </c>
      <c r="BP119" s="0" t="n">
        <v>80.854</v>
      </c>
      <c r="BQ119" s="0" t="n">
        <v>82.973</v>
      </c>
      <c r="BR119" s="0" t="n">
        <v>85.42</v>
      </c>
      <c r="BS119" s="0" t="n">
        <v>88.27</v>
      </c>
      <c r="BT119" s="0" t="n">
        <v>92.011</v>
      </c>
      <c r="BU119" s="0" t="n">
        <v>95.652</v>
      </c>
      <c r="BV119" s="0" t="n">
        <v>100</v>
      </c>
      <c r="BW119" s="0" t="n">
        <v>102.403</v>
      </c>
      <c r="BX119" s="0" t="n">
        <v>104.366</v>
      </c>
      <c r="BY119" s="0" t="n">
        <v>106.363</v>
      </c>
      <c r="BZ119" s="0" t="n">
        <v>110.055</v>
      </c>
      <c r="CA119" s="0" t="n">
        <v>112.925</v>
      </c>
      <c r="CB119" s="0" t="n">
        <v>115.822</v>
      </c>
    </row>
    <row r="120" customFormat="false" ht="12.75" hidden="false" customHeight="false" outlineLevel="0" collapsed="false">
      <c r="A120" s="0" t="n">
        <v>6</v>
      </c>
      <c r="B120" s="0" t="s">
        <v>50</v>
      </c>
      <c r="C120" s="0" t="n">
        <v>5.259</v>
      </c>
      <c r="D120" s="0" t="n">
        <v>3.508</v>
      </c>
      <c r="E120" s="0" t="n">
        <v>2.204</v>
      </c>
      <c r="F120" s="0" t="n">
        <v>0.665</v>
      </c>
      <c r="G120" s="0" t="n">
        <v>0.981</v>
      </c>
      <c r="H120" s="0" t="n">
        <v>1.771</v>
      </c>
      <c r="I120" s="0" t="n">
        <v>3.279</v>
      </c>
      <c r="J120" s="0" t="n">
        <v>4.203</v>
      </c>
      <c r="K120" s="0" t="n">
        <v>5.249</v>
      </c>
      <c r="L120" s="0" t="n">
        <v>3.469</v>
      </c>
      <c r="M120" s="0" t="n">
        <v>4.461</v>
      </c>
      <c r="N120" s="0" t="n">
        <v>6.215</v>
      </c>
      <c r="O120" s="0" t="n">
        <v>7.59</v>
      </c>
      <c r="P120" s="0" t="n">
        <v>4.011</v>
      </c>
      <c r="Q120" s="0" t="n">
        <v>2.368</v>
      </c>
      <c r="R120" s="0" t="n">
        <v>2.926</v>
      </c>
      <c r="S120" s="0" t="n">
        <v>3.863</v>
      </c>
      <c r="T120" s="0" t="n">
        <v>9.914</v>
      </c>
      <c r="U120" s="0" t="n">
        <v>9.525</v>
      </c>
      <c r="V120" s="0" t="n">
        <v>12.168</v>
      </c>
      <c r="W120" s="0" t="n">
        <v>9.29</v>
      </c>
      <c r="X120" s="0" t="n">
        <v>13.118</v>
      </c>
      <c r="Y120" s="0" t="n">
        <v>13.156</v>
      </c>
      <c r="Z120" s="0" t="n">
        <v>11.896</v>
      </c>
      <c r="AA120" s="0" t="n">
        <v>12.457</v>
      </c>
      <c r="AB120" s="0" t="n">
        <v>11.878</v>
      </c>
      <c r="AC120" s="0" t="n">
        <v>14.764</v>
      </c>
      <c r="AD120" s="0" t="n">
        <v>14.562</v>
      </c>
      <c r="AE120" s="0" t="n">
        <v>13.929</v>
      </c>
      <c r="AF120" s="0" t="n">
        <v>12.776</v>
      </c>
      <c r="AG120" s="0" t="n">
        <v>15.367</v>
      </c>
      <c r="AH120" s="0" t="n">
        <v>15.362</v>
      </c>
      <c r="AI120" s="0" t="n">
        <v>15.261</v>
      </c>
      <c r="AJ120" s="0" t="n">
        <v>17.197</v>
      </c>
      <c r="AK120" s="0" t="n">
        <v>18.351</v>
      </c>
      <c r="AL120" s="0" t="n">
        <v>19.863</v>
      </c>
      <c r="AM120" s="0" t="n">
        <v>22.65</v>
      </c>
      <c r="AN120" s="0" t="n">
        <v>24.644</v>
      </c>
      <c r="AO120" s="0" t="n">
        <v>23.517</v>
      </c>
      <c r="AP120" s="0" t="n">
        <v>24.887</v>
      </c>
      <c r="AQ120" s="0" t="n">
        <v>26.338</v>
      </c>
      <c r="AR120" s="0" t="n">
        <v>24.608</v>
      </c>
      <c r="AS120" s="0" t="n">
        <v>27.413</v>
      </c>
      <c r="AT120" s="0" t="n">
        <v>30.658</v>
      </c>
      <c r="AU120" s="0" t="n">
        <v>34.249</v>
      </c>
      <c r="AV120" s="0" t="n">
        <v>31.729</v>
      </c>
      <c r="AW120" s="0" t="n">
        <v>26.111</v>
      </c>
      <c r="AX120" s="0" t="n">
        <v>31.387</v>
      </c>
      <c r="AY120" s="0" t="n">
        <v>36.13</v>
      </c>
      <c r="AZ120" s="0" t="n">
        <v>40.486</v>
      </c>
      <c r="BA120" s="0" t="n">
        <v>41.776</v>
      </c>
      <c r="BB120" s="0" t="n">
        <v>37.182</v>
      </c>
      <c r="BC120" s="0" t="n">
        <v>40.615</v>
      </c>
      <c r="BD120" s="0" t="n">
        <v>34.918</v>
      </c>
      <c r="BE120" s="0" t="n">
        <v>38.172</v>
      </c>
      <c r="BF120" s="0" t="n">
        <v>49.42</v>
      </c>
      <c r="BG120" s="0" t="n">
        <v>48.963</v>
      </c>
      <c r="BH120" s="0" t="n">
        <v>48.629</v>
      </c>
      <c r="BI120" s="0" t="n">
        <v>50.13</v>
      </c>
      <c r="BJ120" s="0" t="n">
        <v>51.309</v>
      </c>
      <c r="BK120" s="0" t="n">
        <v>53.369</v>
      </c>
      <c r="BL120" s="0" t="n">
        <v>51.574</v>
      </c>
      <c r="BM120" s="0" t="n">
        <v>47.378</v>
      </c>
      <c r="BN120" s="0" t="n">
        <v>51.223</v>
      </c>
      <c r="BO120" s="0" t="n">
        <v>55.795</v>
      </c>
      <c r="BP120" s="0" t="n">
        <v>63.358</v>
      </c>
      <c r="BQ120" s="0" t="n">
        <v>65.34</v>
      </c>
      <c r="BR120" s="0" t="n">
        <v>71.123</v>
      </c>
      <c r="BS120" s="0" t="n">
        <v>79.961</v>
      </c>
      <c r="BT120" s="0" t="n">
        <v>87.821</v>
      </c>
      <c r="BU120" s="0" t="n">
        <v>94.647</v>
      </c>
      <c r="BV120" s="0" t="n">
        <v>100</v>
      </c>
      <c r="BW120" s="0" t="n">
        <v>92.103</v>
      </c>
      <c r="BX120" s="0" t="n">
        <v>89.724</v>
      </c>
      <c r="BY120" s="0" t="n">
        <v>92.949</v>
      </c>
      <c r="BZ120" s="0" t="n">
        <v>102.026</v>
      </c>
      <c r="CA120" s="0" t="n">
        <v>107.537</v>
      </c>
      <c r="CB120" s="0" t="n">
        <v>112.109</v>
      </c>
    </row>
    <row r="121" customFormat="false" ht="12.75" hidden="false" customHeight="false" outlineLevel="0" collapsed="false">
      <c r="A121" s="0" t="n">
        <v>7</v>
      </c>
      <c r="B121" s="0" t="s">
        <v>51</v>
      </c>
      <c r="C121" s="0" t="n">
        <v>7.12</v>
      </c>
      <c r="D121" s="0" t="n">
        <v>5.456</v>
      </c>
      <c r="E121" s="0" t="n">
        <v>3.784</v>
      </c>
      <c r="F121" s="0" t="n">
        <v>2.202</v>
      </c>
      <c r="G121" s="0" t="n">
        <v>1.946</v>
      </c>
      <c r="H121" s="0" t="n">
        <v>2.516</v>
      </c>
      <c r="I121" s="0" t="n">
        <v>3.26</v>
      </c>
      <c r="J121" s="0" t="n">
        <v>4.34</v>
      </c>
      <c r="K121" s="0" t="n">
        <v>5.088</v>
      </c>
      <c r="L121" s="0" t="n">
        <v>4.031</v>
      </c>
      <c r="M121" s="0" t="n">
        <v>4.838</v>
      </c>
      <c r="N121" s="0" t="n">
        <v>5.812</v>
      </c>
      <c r="O121" s="0" t="n">
        <v>6.632</v>
      </c>
      <c r="P121" s="0" t="n">
        <v>3.743</v>
      </c>
      <c r="Q121" s="0" t="n">
        <v>2.889</v>
      </c>
      <c r="R121" s="0" t="n">
        <v>3.547</v>
      </c>
      <c r="S121" s="0" t="n">
        <v>4.856</v>
      </c>
      <c r="T121" s="0" t="n">
        <v>8.971</v>
      </c>
      <c r="U121" s="0" t="n">
        <v>10.792</v>
      </c>
      <c r="V121" s="0" t="n">
        <v>11.885</v>
      </c>
      <c r="W121" s="0" t="n">
        <v>10.865</v>
      </c>
      <c r="X121" s="0" t="n">
        <v>12.976</v>
      </c>
      <c r="Y121" s="0" t="n">
        <v>12.429</v>
      </c>
      <c r="Z121" s="0" t="n">
        <v>12.195</v>
      </c>
      <c r="AA121" s="0" t="n">
        <v>13.048</v>
      </c>
      <c r="AB121" s="0" t="n">
        <v>13.251</v>
      </c>
      <c r="AC121" s="0" t="n">
        <v>14.977</v>
      </c>
      <c r="AD121" s="0" t="n">
        <v>15.034</v>
      </c>
      <c r="AE121" s="0" t="n">
        <v>14.872</v>
      </c>
      <c r="AF121" s="0" t="n">
        <v>13.806</v>
      </c>
      <c r="AG121" s="0" t="n">
        <v>15.736</v>
      </c>
      <c r="AH121" s="0" t="n">
        <v>15.87</v>
      </c>
      <c r="AI121" s="0" t="n">
        <v>15.82</v>
      </c>
      <c r="AJ121" s="0" t="n">
        <v>17.248</v>
      </c>
      <c r="AK121" s="0" t="n">
        <v>18.584</v>
      </c>
      <c r="AL121" s="0" t="n">
        <v>20.378</v>
      </c>
      <c r="AM121" s="0" t="n">
        <v>22.459</v>
      </c>
      <c r="AN121" s="0" t="n">
        <v>23.745</v>
      </c>
      <c r="AO121" s="0" t="n">
        <v>23.306</v>
      </c>
      <c r="AP121" s="0" t="n">
        <v>24.935</v>
      </c>
      <c r="AQ121" s="0" t="n">
        <v>26.486</v>
      </c>
      <c r="AR121" s="0" t="n">
        <v>25.931</v>
      </c>
      <c r="AS121" s="0" t="n">
        <v>27.894</v>
      </c>
      <c r="AT121" s="0" t="n">
        <v>31.246</v>
      </c>
      <c r="AU121" s="0" t="n">
        <v>34.101</v>
      </c>
      <c r="AV121" s="0" t="n">
        <v>31.971</v>
      </c>
      <c r="AW121" s="0" t="n">
        <v>28.541</v>
      </c>
      <c r="AX121" s="0" t="n">
        <v>31.356</v>
      </c>
      <c r="AY121" s="0" t="n">
        <v>35.863</v>
      </c>
      <c r="AZ121" s="0" t="n">
        <v>40.205</v>
      </c>
      <c r="BA121" s="0" t="n">
        <v>42.473</v>
      </c>
      <c r="BB121" s="0" t="n">
        <v>39.708</v>
      </c>
      <c r="BC121" s="0" t="n">
        <v>40.591</v>
      </c>
      <c r="BD121" s="0" t="n">
        <v>37.737</v>
      </c>
      <c r="BE121" s="0" t="n">
        <v>40.491</v>
      </c>
      <c r="BF121" s="0" t="n">
        <v>47.331</v>
      </c>
      <c r="BG121" s="0" t="n">
        <v>49.823</v>
      </c>
      <c r="BH121" s="0" t="n">
        <v>50.403</v>
      </c>
      <c r="BI121" s="0" t="n">
        <v>50.682</v>
      </c>
      <c r="BJ121" s="0" t="n">
        <v>52.352</v>
      </c>
      <c r="BK121" s="0" t="n">
        <v>53.928</v>
      </c>
      <c r="BL121" s="0" t="n">
        <v>52.803</v>
      </c>
      <c r="BM121" s="0" t="n">
        <v>49.379</v>
      </c>
      <c r="BN121" s="0" t="n">
        <v>52.312</v>
      </c>
      <c r="BO121" s="0" t="n">
        <v>56.788</v>
      </c>
      <c r="BP121" s="0" t="n">
        <v>62.079</v>
      </c>
      <c r="BQ121" s="0" t="n">
        <v>66.09</v>
      </c>
      <c r="BR121" s="0" t="n">
        <v>72.018</v>
      </c>
      <c r="BS121" s="0" t="n">
        <v>78.657</v>
      </c>
      <c r="BT121" s="0" t="n">
        <v>86.657</v>
      </c>
      <c r="BU121" s="0" t="n">
        <v>93.884</v>
      </c>
      <c r="BV121" s="0" t="n">
        <v>100</v>
      </c>
      <c r="BW121" s="0" t="n">
        <v>97.047</v>
      </c>
      <c r="BX121" s="0" t="n">
        <v>91.997</v>
      </c>
      <c r="BY121" s="0" t="n">
        <v>95.11</v>
      </c>
      <c r="BZ121" s="0" t="n">
        <v>102.08</v>
      </c>
      <c r="CA121" s="0" t="n">
        <v>109.708</v>
      </c>
      <c r="CB121" s="0" t="n">
        <v>112.851</v>
      </c>
    </row>
    <row r="122" customFormat="false" ht="12.75" hidden="false" customHeight="false" outlineLevel="0" collapsed="false">
      <c r="A122" s="0" t="n">
        <v>8</v>
      </c>
      <c r="B122" s="0" t="s">
        <v>52</v>
      </c>
      <c r="C122" s="0" t="n">
        <v>5.742</v>
      </c>
      <c r="D122" s="0" t="n">
        <v>4.732</v>
      </c>
      <c r="E122" s="0" t="n">
        <v>3.1</v>
      </c>
      <c r="F122" s="0" t="n">
        <v>1.857</v>
      </c>
      <c r="G122" s="0" t="n">
        <v>1.676</v>
      </c>
      <c r="H122" s="0" t="n">
        <v>2.134</v>
      </c>
      <c r="I122" s="0" t="n">
        <v>2.703</v>
      </c>
      <c r="J122" s="0" t="n">
        <v>3.654</v>
      </c>
      <c r="K122" s="0" t="n">
        <v>4.377</v>
      </c>
      <c r="L122" s="0" t="n">
        <v>3.209</v>
      </c>
      <c r="M122" s="0" t="n">
        <v>3.581</v>
      </c>
      <c r="N122" s="0" t="n">
        <v>4.433</v>
      </c>
      <c r="O122" s="0" t="n">
        <v>5.219</v>
      </c>
      <c r="P122" s="0" t="n">
        <v>3.072</v>
      </c>
      <c r="Q122" s="0" t="n">
        <v>2.568</v>
      </c>
      <c r="R122" s="0" t="n">
        <v>3.41</v>
      </c>
      <c r="S122" s="0" t="n">
        <v>4.791</v>
      </c>
      <c r="T122" s="0" t="n">
        <v>7.065</v>
      </c>
      <c r="U122" s="0" t="n">
        <v>8.222</v>
      </c>
      <c r="V122" s="0" t="n">
        <v>8.652</v>
      </c>
      <c r="W122" s="0" t="n">
        <v>7.858</v>
      </c>
      <c r="X122" s="0" t="n">
        <v>8.581</v>
      </c>
      <c r="Y122" s="0" t="n">
        <v>8.977</v>
      </c>
      <c r="Z122" s="0" t="n">
        <v>8.803</v>
      </c>
      <c r="AA122" s="0" t="n">
        <v>9.595</v>
      </c>
      <c r="AB122" s="0" t="n">
        <v>9.389</v>
      </c>
      <c r="AC122" s="0" t="n">
        <v>10.43</v>
      </c>
      <c r="AD122" s="0" t="n">
        <v>11.025</v>
      </c>
      <c r="AE122" s="0" t="n">
        <v>11.193</v>
      </c>
      <c r="AF122" s="0" t="n">
        <v>9.964</v>
      </c>
      <c r="AG122" s="0" t="n">
        <v>10.76</v>
      </c>
      <c r="AH122" s="0" t="n">
        <v>11.371</v>
      </c>
      <c r="AI122" s="0" t="n">
        <v>11.299</v>
      </c>
      <c r="AJ122" s="0" t="n">
        <v>12.284</v>
      </c>
      <c r="AK122" s="0" t="n">
        <v>12.966</v>
      </c>
      <c r="AL122" s="0" t="n">
        <v>14.504</v>
      </c>
      <c r="AM122" s="0" t="n">
        <v>17.031</v>
      </c>
      <c r="AN122" s="0" t="n">
        <v>19.16</v>
      </c>
      <c r="AO122" s="0" t="n">
        <v>18.9</v>
      </c>
      <c r="AP122" s="0" t="n">
        <v>19.746</v>
      </c>
      <c r="AQ122" s="0" t="n">
        <v>21.246</v>
      </c>
      <c r="AR122" s="0" t="n">
        <v>21.134</v>
      </c>
      <c r="AS122" s="0" t="n">
        <v>21.135</v>
      </c>
      <c r="AT122" s="0" t="n">
        <v>23.072</v>
      </c>
      <c r="AU122" s="0" t="n">
        <v>26.429</v>
      </c>
      <c r="AV122" s="0" t="n">
        <v>26.653</v>
      </c>
      <c r="AW122" s="0" t="n">
        <v>24.022</v>
      </c>
      <c r="AX122" s="0" t="n">
        <v>25.2</v>
      </c>
      <c r="AY122" s="0" t="n">
        <v>28.045</v>
      </c>
      <c r="AZ122" s="0" t="n">
        <v>32.243</v>
      </c>
      <c r="BA122" s="0" t="n">
        <v>35.489</v>
      </c>
      <c r="BB122" s="0" t="n">
        <v>35.388</v>
      </c>
      <c r="BC122" s="0" t="n">
        <v>37.398</v>
      </c>
      <c r="BD122" s="0" t="n">
        <v>35.981</v>
      </c>
      <c r="BE122" s="0" t="n">
        <v>35.518</v>
      </c>
      <c r="BF122" s="0" t="n">
        <v>41.788</v>
      </c>
      <c r="BG122" s="0" t="n">
        <v>44.561</v>
      </c>
      <c r="BH122" s="0" t="n">
        <v>43.287</v>
      </c>
      <c r="BI122" s="0" t="n">
        <v>43.259</v>
      </c>
      <c r="BJ122" s="0" t="n">
        <v>45.52</v>
      </c>
      <c r="BK122" s="0" t="n">
        <v>48.063</v>
      </c>
      <c r="BL122" s="0" t="n">
        <v>48.302</v>
      </c>
      <c r="BM122" s="0" t="n">
        <v>45.712</v>
      </c>
      <c r="BN122" s="0" t="n">
        <v>47.179</v>
      </c>
      <c r="BO122" s="0" t="n">
        <v>51.287</v>
      </c>
      <c r="BP122" s="0" t="n">
        <v>55.999</v>
      </c>
      <c r="BQ122" s="0" t="n">
        <v>61.885</v>
      </c>
      <c r="BR122" s="0" t="n">
        <v>67.661</v>
      </c>
      <c r="BS122" s="0" t="n">
        <v>75.82</v>
      </c>
      <c r="BT122" s="0" t="n">
        <v>84.232</v>
      </c>
      <c r="BU122" s="0" t="n">
        <v>91.98</v>
      </c>
      <c r="BV122" s="0" t="n">
        <v>100</v>
      </c>
      <c r="BW122" s="0" t="n">
        <v>95.817</v>
      </c>
      <c r="BX122" s="0" t="n">
        <v>86.969</v>
      </c>
      <c r="BY122" s="0" t="n">
        <v>87.804</v>
      </c>
      <c r="BZ122" s="0" t="n">
        <v>92.995</v>
      </c>
      <c r="CA122" s="0" t="n">
        <v>99.326</v>
      </c>
      <c r="CB122" s="0" t="n">
        <v>106.519</v>
      </c>
    </row>
    <row r="123" customFormat="false" ht="12.75" hidden="false" customHeight="false" outlineLevel="0" collapsed="false">
      <c r="A123" s="0" t="n">
        <v>9</v>
      </c>
      <c r="B123" s="0" t="s">
        <v>53</v>
      </c>
      <c r="C123" s="0" t="n">
        <v>27.415</v>
      </c>
      <c r="D123" s="0" t="n">
        <v>23.456</v>
      </c>
      <c r="E123" s="0" t="n">
        <v>15.098</v>
      </c>
      <c r="F123" s="0" t="n">
        <v>9.257</v>
      </c>
      <c r="G123" s="0" t="n">
        <v>7.193</v>
      </c>
      <c r="H123" s="0" t="n">
        <v>8.101</v>
      </c>
      <c r="I123" s="0" t="n">
        <v>8.978</v>
      </c>
      <c r="J123" s="0" t="n">
        <v>11.773</v>
      </c>
      <c r="K123" s="0" t="n">
        <v>14.932</v>
      </c>
      <c r="L123" s="0" t="n">
        <v>11.942</v>
      </c>
      <c r="M123" s="0" t="n">
        <v>12.599</v>
      </c>
      <c r="N123" s="0" t="n">
        <v>14.312</v>
      </c>
      <c r="O123" s="0" t="n">
        <v>16.994</v>
      </c>
      <c r="P123" s="0" t="n">
        <v>10.506</v>
      </c>
      <c r="Q123" s="0" t="n">
        <v>7.635</v>
      </c>
      <c r="R123" s="0" t="n">
        <v>9.998</v>
      </c>
      <c r="S123" s="0" t="n">
        <v>13.48</v>
      </c>
      <c r="T123" s="0" t="n">
        <v>26.624</v>
      </c>
      <c r="U123" s="0" t="n">
        <v>24.223</v>
      </c>
      <c r="V123" s="0" t="n">
        <v>25.483</v>
      </c>
      <c r="W123" s="0" t="n">
        <v>24.638</v>
      </c>
      <c r="X123" s="0" t="n">
        <v>26.406</v>
      </c>
      <c r="Y123" s="0" t="n">
        <v>28.421</v>
      </c>
      <c r="Z123" s="0" t="n">
        <v>28.313</v>
      </c>
      <c r="AA123" s="0" t="n">
        <v>30.831</v>
      </c>
      <c r="AB123" s="0" t="n">
        <v>31.886</v>
      </c>
      <c r="AC123" s="0" t="n">
        <v>34.176</v>
      </c>
      <c r="AD123" s="0" t="n">
        <v>37.76</v>
      </c>
      <c r="AE123" s="0" t="n">
        <v>37.743</v>
      </c>
      <c r="AF123" s="0" t="n">
        <v>35.68</v>
      </c>
      <c r="AG123" s="0" t="n">
        <v>36.53</v>
      </c>
      <c r="AH123" s="0" t="n">
        <v>39.433</v>
      </c>
      <c r="AI123" s="0" t="n">
        <v>39.966</v>
      </c>
      <c r="AJ123" s="0" t="n">
        <v>41.775</v>
      </c>
      <c r="AK123" s="0" t="n">
        <v>42.239</v>
      </c>
      <c r="AL123" s="0" t="n">
        <v>46.626</v>
      </c>
      <c r="AM123" s="0" t="n">
        <v>54.058</v>
      </c>
      <c r="AN123" s="0" t="n">
        <v>57.751</v>
      </c>
      <c r="AO123" s="0" t="n">
        <v>56.284</v>
      </c>
      <c r="AP123" s="0" t="n">
        <v>57.102</v>
      </c>
      <c r="AQ123" s="0" t="n">
        <v>60.189</v>
      </c>
      <c r="AR123" s="0" t="n">
        <v>60.364</v>
      </c>
      <c r="AS123" s="0" t="n">
        <v>59.37</v>
      </c>
      <c r="AT123" s="0" t="n">
        <v>61.201</v>
      </c>
      <c r="AU123" s="0" t="n">
        <v>66.2</v>
      </c>
      <c r="AV123" s="0" t="n">
        <v>64.785</v>
      </c>
      <c r="AW123" s="0" t="n">
        <v>57.984</v>
      </c>
      <c r="AX123" s="0" t="n">
        <v>59.39</v>
      </c>
      <c r="AY123" s="0" t="n">
        <v>61.841</v>
      </c>
      <c r="AZ123" s="0" t="n">
        <v>70.769</v>
      </c>
      <c r="BA123" s="0" t="n">
        <v>79.731</v>
      </c>
      <c r="BB123" s="0" t="n">
        <v>84.35</v>
      </c>
      <c r="BC123" s="0" t="n">
        <v>91.074</v>
      </c>
      <c r="BD123" s="0" t="n">
        <v>89.528</v>
      </c>
      <c r="BE123" s="0" t="n">
        <v>79.865</v>
      </c>
      <c r="BF123" s="0" t="n">
        <v>91.016</v>
      </c>
      <c r="BG123" s="0" t="n">
        <v>97.502</v>
      </c>
      <c r="BH123" s="0" t="n">
        <v>86.817</v>
      </c>
      <c r="BI123" s="0" t="n">
        <v>84.34</v>
      </c>
      <c r="BJ123" s="0" t="n">
        <v>84.885</v>
      </c>
      <c r="BK123" s="0" t="n">
        <v>86.583</v>
      </c>
      <c r="BL123" s="0" t="n">
        <v>87.867</v>
      </c>
      <c r="BM123" s="0" t="n">
        <v>78.091</v>
      </c>
      <c r="BN123" s="0" t="n">
        <v>73.423</v>
      </c>
      <c r="BO123" s="0" t="n">
        <v>72.891</v>
      </c>
      <c r="BP123" s="0" t="n">
        <v>74.18</v>
      </c>
      <c r="BQ123" s="0" t="n">
        <v>78.903</v>
      </c>
      <c r="BR123" s="0" t="n">
        <v>83.354</v>
      </c>
      <c r="BS123" s="0" t="n">
        <v>89.432</v>
      </c>
      <c r="BT123" s="0" t="n">
        <v>94.019</v>
      </c>
      <c r="BU123" s="0" t="n">
        <v>93.619</v>
      </c>
      <c r="BV123" s="0" t="n">
        <v>100</v>
      </c>
      <c r="BW123" s="0" t="n">
        <v>97.737</v>
      </c>
      <c r="BX123" s="0" t="n">
        <v>81.029</v>
      </c>
      <c r="BY123" s="0" t="n">
        <v>77.735</v>
      </c>
      <c r="BZ123" s="0" t="n">
        <v>79.418</v>
      </c>
      <c r="CA123" s="0" t="n">
        <v>80.302</v>
      </c>
      <c r="CB123" s="0" t="n">
        <v>87.496</v>
      </c>
    </row>
    <row r="124" customFormat="false" ht="12.75" hidden="false" customHeight="false" outlineLevel="0" collapsed="false">
      <c r="A124" s="0" t="n">
        <v>10</v>
      </c>
      <c r="B124" s="0" t="s">
        <v>54</v>
      </c>
      <c r="C124" s="0" t="n">
        <v>2.597</v>
      </c>
      <c r="D124" s="0" t="n">
        <v>2.059</v>
      </c>
      <c r="E124" s="0" t="n">
        <v>1.374</v>
      </c>
      <c r="F124" s="0" t="n">
        <v>0.805</v>
      </c>
      <c r="G124" s="0" t="n">
        <v>0.824</v>
      </c>
      <c r="H124" s="0" t="n">
        <v>1.139</v>
      </c>
      <c r="I124" s="0" t="n">
        <v>1.552</v>
      </c>
      <c r="J124" s="0" t="n">
        <v>2.129</v>
      </c>
      <c r="K124" s="0" t="n">
        <v>2.475</v>
      </c>
      <c r="L124" s="0" t="n">
        <v>1.723</v>
      </c>
      <c r="M124" s="0" t="n">
        <v>1.989</v>
      </c>
      <c r="N124" s="0" t="n">
        <v>2.577</v>
      </c>
      <c r="O124" s="0" t="n">
        <v>3.022</v>
      </c>
      <c r="P124" s="0" t="n">
        <v>1.733</v>
      </c>
      <c r="Q124" s="0" t="n">
        <v>1.557</v>
      </c>
      <c r="R124" s="0" t="n">
        <v>2.082</v>
      </c>
      <c r="S124" s="0" t="n">
        <v>2.982</v>
      </c>
      <c r="T124" s="0" t="n">
        <v>3.718</v>
      </c>
      <c r="U124" s="0" t="n">
        <v>5.055</v>
      </c>
      <c r="V124" s="0" t="n">
        <v>5.32</v>
      </c>
      <c r="W124" s="0" t="n">
        <v>4.663</v>
      </c>
      <c r="X124" s="0" t="n">
        <v>5.147</v>
      </c>
      <c r="Y124" s="0" t="n">
        <v>5.297</v>
      </c>
      <c r="Z124" s="0" t="n">
        <v>5.144</v>
      </c>
      <c r="AA124" s="0" t="n">
        <v>5.611</v>
      </c>
      <c r="AB124" s="0" t="n">
        <v>5.296</v>
      </c>
      <c r="AC124" s="0" t="n">
        <v>6.022</v>
      </c>
      <c r="AD124" s="0" t="n">
        <v>6.182</v>
      </c>
      <c r="AE124" s="0" t="n">
        <v>6.343</v>
      </c>
      <c r="AF124" s="0" t="n">
        <v>5.418</v>
      </c>
      <c r="AG124" s="0" t="n">
        <v>6.065</v>
      </c>
      <c r="AH124" s="0" t="n">
        <v>6.322</v>
      </c>
      <c r="AI124" s="0" t="n">
        <v>6.2</v>
      </c>
      <c r="AJ124" s="0" t="n">
        <v>6.917</v>
      </c>
      <c r="AK124" s="0" t="n">
        <v>7.5</v>
      </c>
      <c r="AL124" s="0" t="n">
        <v>8.457</v>
      </c>
      <c r="AM124" s="0" t="n">
        <v>10.007</v>
      </c>
      <c r="AN124" s="0" t="n">
        <v>11.609</v>
      </c>
      <c r="AO124" s="0" t="n">
        <v>11.532</v>
      </c>
      <c r="AP124" s="0" t="n">
        <v>12.25</v>
      </c>
      <c r="AQ124" s="0" t="n">
        <v>13.334</v>
      </c>
      <c r="AR124" s="0" t="n">
        <v>13.201</v>
      </c>
      <c r="AS124" s="0" t="n">
        <v>13.332</v>
      </c>
      <c r="AT124" s="0" t="n">
        <v>15.052</v>
      </c>
      <c r="AU124" s="0" t="n">
        <v>17.812</v>
      </c>
      <c r="AV124" s="0" t="n">
        <v>18.268</v>
      </c>
      <c r="AW124" s="0" t="n">
        <v>16.529</v>
      </c>
      <c r="AX124" s="0" t="n">
        <v>17.562</v>
      </c>
      <c r="AY124" s="0" t="n">
        <v>20.208</v>
      </c>
      <c r="AZ124" s="0" t="n">
        <v>23.284</v>
      </c>
      <c r="BA124" s="0" t="n">
        <v>25.318</v>
      </c>
      <c r="BB124" s="0" t="n">
        <v>24.407</v>
      </c>
      <c r="BC124" s="0" t="n">
        <v>25.445</v>
      </c>
      <c r="BD124" s="0" t="n">
        <v>24.122</v>
      </c>
      <c r="BE124" s="0" t="n">
        <v>25.42</v>
      </c>
      <c r="BF124" s="0" t="n">
        <v>30.462</v>
      </c>
      <c r="BG124" s="0" t="n">
        <v>32.397</v>
      </c>
      <c r="BH124" s="0" t="n">
        <v>33.011</v>
      </c>
      <c r="BI124" s="0" t="n">
        <v>33.463</v>
      </c>
      <c r="BJ124" s="0" t="n">
        <v>35.987</v>
      </c>
      <c r="BK124" s="0" t="n">
        <v>38.624</v>
      </c>
      <c r="BL124" s="0" t="n">
        <v>38.636</v>
      </c>
      <c r="BM124" s="0" t="n">
        <v>37.643</v>
      </c>
      <c r="BN124" s="0" t="n">
        <v>40.387</v>
      </c>
      <c r="BO124" s="0" t="n">
        <v>45.428</v>
      </c>
      <c r="BP124" s="0" t="n">
        <v>50.846</v>
      </c>
      <c r="BQ124" s="0" t="n">
        <v>56.93</v>
      </c>
      <c r="BR124" s="0" t="n">
        <v>62.981</v>
      </c>
      <c r="BS124" s="0" t="n">
        <v>71.641</v>
      </c>
      <c r="BT124" s="0" t="n">
        <v>81.137</v>
      </c>
      <c r="BU124" s="0" t="n">
        <v>91.437</v>
      </c>
      <c r="BV124" s="0" t="n">
        <v>100</v>
      </c>
      <c r="BW124" s="0" t="n">
        <v>95.136</v>
      </c>
      <c r="BX124" s="0" t="n">
        <v>89.265</v>
      </c>
      <c r="BY124" s="0" t="n">
        <v>91.747</v>
      </c>
      <c r="BZ124" s="0" t="n">
        <v>98.4</v>
      </c>
      <c r="CA124" s="0" t="n">
        <v>107.18</v>
      </c>
      <c r="CB124" s="0" t="n">
        <v>114.121</v>
      </c>
    </row>
    <row r="125" customFormat="false" ht="12.75" hidden="false" customHeight="false" outlineLevel="0" collapsed="false">
      <c r="A125" s="0" t="n">
        <v>11</v>
      </c>
      <c r="B125" s="0" t="s">
        <v>55</v>
      </c>
      <c r="C125" s="0" t="n">
        <v>13.092</v>
      </c>
      <c r="D125" s="0" t="n">
        <v>7.958</v>
      </c>
      <c r="E125" s="0" t="n">
        <v>6.656</v>
      </c>
      <c r="F125" s="0" t="n">
        <v>3.515</v>
      </c>
      <c r="G125" s="0" t="n">
        <v>2.871</v>
      </c>
      <c r="H125" s="0" t="n">
        <v>3.931</v>
      </c>
      <c r="I125" s="0" t="n">
        <v>5.499</v>
      </c>
      <c r="J125" s="0" t="n">
        <v>6.964</v>
      </c>
      <c r="K125" s="0" t="n">
        <v>7.573</v>
      </c>
      <c r="L125" s="0" t="n">
        <v>7.614</v>
      </c>
      <c r="M125" s="0" t="n">
        <v>10.786</v>
      </c>
      <c r="N125" s="0" t="n">
        <v>12.164</v>
      </c>
      <c r="O125" s="0" t="n">
        <v>12.925</v>
      </c>
      <c r="P125" s="0" t="n">
        <v>6.538</v>
      </c>
      <c r="Q125" s="0" t="n">
        <v>3.884</v>
      </c>
      <c r="R125" s="0" t="n">
        <v>3.345</v>
      </c>
      <c r="S125" s="0" t="n">
        <v>3.933</v>
      </c>
      <c r="T125" s="0" t="n">
        <v>16.564</v>
      </c>
      <c r="U125" s="0" t="n">
        <v>21.348</v>
      </c>
      <c r="V125" s="0" t="n">
        <v>25.543</v>
      </c>
      <c r="W125" s="0" t="n">
        <v>23.613</v>
      </c>
      <c r="X125" s="0" t="n">
        <v>32.308</v>
      </c>
      <c r="Y125" s="0" t="n">
        <v>27.046</v>
      </c>
      <c r="Z125" s="0" t="n">
        <v>26.562</v>
      </c>
      <c r="AA125" s="0" t="n">
        <v>27.502</v>
      </c>
      <c r="AB125" s="0" t="n">
        <v>29.782</v>
      </c>
      <c r="AC125" s="0" t="n">
        <v>34.607</v>
      </c>
      <c r="AD125" s="0" t="n">
        <v>31.79</v>
      </c>
      <c r="AE125" s="0" t="n">
        <v>29.846</v>
      </c>
      <c r="AF125" s="0" t="n">
        <v>30.159</v>
      </c>
      <c r="AG125" s="0" t="n">
        <v>37.82</v>
      </c>
      <c r="AH125" s="0" t="n">
        <v>35.129</v>
      </c>
      <c r="AI125" s="0" t="n">
        <v>35.227</v>
      </c>
      <c r="AJ125" s="0" t="n">
        <v>38.604</v>
      </c>
      <c r="AK125" s="0" t="n">
        <v>43.154</v>
      </c>
      <c r="AL125" s="0" t="n">
        <v>45.662</v>
      </c>
      <c r="AM125" s="0" t="n">
        <v>44.329</v>
      </c>
      <c r="AN125" s="0" t="n">
        <v>40.362</v>
      </c>
      <c r="AO125" s="0" t="n">
        <v>39.092</v>
      </c>
      <c r="AP125" s="0" t="n">
        <v>44.421</v>
      </c>
      <c r="AQ125" s="0" t="n">
        <v>45.733</v>
      </c>
      <c r="AR125" s="0" t="n">
        <v>42.998</v>
      </c>
      <c r="AS125" s="0" t="n">
        <v>54.789</v>
      </c>
      <c r="AT125" s="0" t="n">
        <v>64.526</v>
      </c>
      <c r="AU125" s="0" t="n">
        <v>64.112</v>
      </c>
      <c r="AV125" s="0" t="n">
        <v>50.877</v>
      </c>
      <c r="AW125" s="0" t="n">
        <v>44.271</v>
      </c>
      <c r="AX125" s="0" t="n">
        <v>54.698</v>
      </c>
      <c r="AY125" s="0" t="n">
        <v>66.44</v>
      </c>
      <c r="AZ125" s="0" t="n">
        <v>70.623</v>
      </c>
      <c r="BA125" s="0" t="n">
        <v>68.032</v>
      </c>
      <c r="BB125" s="0" t="n">
        <v>53.636</v>
      </c>
      <c r="BC125" s="0" t="n">
        <v>49.336</v>
      </c>
      <c r="BD125" s="0" t="n">
        <v>40.378</v>
      </c>
      <c r="BE125" s="0" t="n">
        <v>57.093</v>
      </c>
      <c r="BF125" s="0" t="n">
        <v>65.566</v>
      </c>
      <c r="BG125" s="0" t="n">
        <v>66.604</v>
      </c>
      <c r="BH125" s="0" t="n">
        <v>74.776</v>
      </c>
      <c r="BI125" s="0" t="n">
        <v>76.269</v>
      </c>
      <c r="BJ125" s="0" t="n">
        <v>75.496</v>
      </c>
      <c r="BK125" s="0" t="n">
        <v>73.204</v>
      </c>
      <c r="BL125" s="0" t="n">
        <v>66.887</v>
      </c>
      <c r="BM125" s="0" t="n">
        <v>60.46</v>
      </c>
      <c r="BN125" s="0" t="n">
        <v>68.825</v>
      </c>
      <c r="BO125" s="0" t="n">
        <v>74.446</v>
      </c>
      <c r="BP125" s="0" t="n">
        <v>81.621</v>
      </c>
      <c r="BQ125" s="0" t="n">
        <v>79.005</v>
      </c>
      <c r="BR125" s="0" t="n">
        <v>85.331</v>
      </c>
      <c r="BS125" s="0" t="n">
        <v>86.947</v>
      </c>
      <c r="BT125" s="0" t="n">
        <v>93.597</v>
      </c>
      <c r="BU125" s="0" t="n">
        <v>99.254</v>
      </c>
      <c r="BV125" s="0" t="n">
        <v>100</v>
      </c>
      <c r="BW125" s="0" t="n">
        <v>100.357</v>
      </c>
      <c r="BX125" s="0" t="n">
        <v>105.149</v>
      </c>
      <c r="BY125" s="0" t="n">
        <v>113.977</v>
      </c>
      <c r="BZ125" s="0" t="n">
        <v>125.281</v>
      </c>
      <c r="CA125" s="0" t="n">
        <v>136.05</v>
      </c>
      <c r="CB125" s="0" t="n">
        <v>130.283</v>
      </c>
    </row>
    <row r="126" customFormat="false" ht="12.75" hidden="false" customHeight="false" outlineLevel="0" collapsed="false">
      <c r="A126" s="0" t="n">
        <v>12</v>
      </c>
      <c r="B126" s="0" t="s">
        <v>56</v>
      </c>
    </row>
    <row r="127" customFormat="false" ht="12.75" hidden="false" customHeight="false" outlineLevel="0" collapsed="false">
      <c r="A127" s="0" t="n">
        <v>13</v>
      </c>
      <c r="B127" s="0" t="s">
        <v>57</v>
      </c>
    </row>
    <row r="128" customFormat="false" ht="12.75" hidden="false" customHeight="false" outlineLevel="0" collapsed="false">
      <c r="A128" s="0" t="n">
        <v>14</v>
      </c>
      <c r="B128" s="0" t="s">
        <v>58</v>
      </c>
      <c r="C128" s="0" t="n">
        <v>3.185</v>
      </c>
      <c r="D128" s="0" t="n">
        <v>2.632</v>
      </c>
      <c r="E128" s="0" t="n">
        <v>2.188</v>
      </c>
      <c r="F128" s="0" t="n">
        <v>1.714</v>
      </c>
      <c r="G128" s="0" t="n">
        <v>1.725</v>
      </c>
      <c r="H128" s="0" t="n">
        <v>1.917</v>
      </c>
      <c r="I128" s="0" t="n">
        <v>2.021</v>
      </c>
      <c r="J128" s="0" t="n">
        <v>2.123</v>
      </c>
      <c r="K128" s="0" t="n">
        <v>2.675</v>
      </c>
      <c r="L128" s="0" t="n">
        <v>2.646</v>
      </c>
      <c r="M128" s="0" t="n">
        <v>2.793</v>
      </c>
      <c r="N128" s="0" t="n">
        <v>3.177</v>
      </c>
      <c r="O128" s="0" t="n">
        <v>3.258</v>
      </c>
      <c r="P128" s="0" t="n">
        <v>2.152</v>
      </c>
      <c r="Q128" s="0" t="n">
        <v>1.814</v>
      </c>
      <c r="R128" s="0" t="n">
        <v>1.948</v>
      </c>
      <c r="S128" s="0" t="n">
        <v>2.729</v>
      </c>
      <c r="T128" s="0" t="n">
        <v>5.895</v>
      </c>
      <c r="U128" s="0" t="n">
        <v>6.721</v>
      </c>
      <c r="V128" s="0" t="n">
        <v>5.294</v>
      </c>
      <c r="W128" s="0" t="n">
        <v>5.244</v>
      </c>
      <c r="X128" s="0" t="n">
        <v>4.592</v>
      </c>
      <c r="Y128" s="0" t="n">
        <v>5.627</v>
      </c>
      <c r="Z128" s="0" t="n">
        <v>5.384</v>
      </c>
      <c r="AA128" s="0" t="n">
        <v>5.023</v>
      </c>
      <c r="AB128" s="0" t="n">
        <v>5.266</v>
      </c>
      <c r="AC128" s="0" t="n">
        <v>5.829</v>
      </c>
      <c r="AD128" s="0" t="n">
        <v>6.791</v>
      </c>
      <c r="AE128" s="0" t="n">
        <v>7.383</v>
      </c>
      <c r="AF128" s="0" t="n">
        <v>6.385</v>
      </c>
      <c r="AG128" s="0" t="n">
        <v>7.043</v>
      </c>
      <c r="AH128" s="0" t="n">
        <v>8.266</v>
      </c>
      <c r="AI128" s="0" t="n">
        <v>8.309</v>
      </c>
      <c r="AJ128" s="0" t="n">
        <v>8.729</v>
      </c>
      <c r="AK128" s="0" t="n">
        <v>9.353</v>
      </c>
      <c r="AL128" s="0" t="n">
        <v>10.454</v>
      </c>
      <c r="AM128" s="0" t="n">
        <v>10.747</v>
      </c>
      <c r="AN128" s="0" t="n">
        <v>11.492</v>
      </c>
      <c r="AO128" s="0" t="n">
        <v>11.757</v>
      </c>
      <c r="AP128" s="0" t="n">
        <v>12.681</v>
      </c>
      <c r="AQ128" s="0" t="n">
        <v>13.294</v>
      </c>
      <c r="AR128" s="0" t="n">
        <v>14.723</v>
      </c>
      <c r="AS128" s="0" t="n">
        <v>14.973</v>
      </c>
      <c r="AT128" s="0" t="n">
        <v>16.096</v>
      </c>
      <c r="AU128" s="0" t="n">
        <v>19.131</v>
      </c>
      <c r="AV128" s="0" t="n">
        <v>20.643</v>
      </c>
      <c r="AW128" s="0" t="n">
        <v>20.512</v>
      </c>
      <c r="AX128" s="0" t="n">
        <v>21.408</v>
      </c>
      <c r="AY128" s="0" t="n">
        <v>21.923</v>
      </c>
      <c r="AZ128" s="0" t="n">
        <v>24.234</v>
      </c>
      <c r="BA128" s="0" t="n">
        <v>26.637</v>
      </c>
      <c r="BB128" s="0" t="n">
        <v>29.506</v>
      </c>
      <c r="BC128" s="0" t="n">
        <v>29.868</v>
      </c>
      <c r="BD128" s="0" t="n">
        <v>27.586</v>
      </c>
      <c r="BE128" s="0" t="n">
        <v>26.875</v>
      </c>
      <c r="BF128" s="0" t="n">
        <v>29.068</v>
      </c>
      <c r="BG128" s="0" t="n">
        <v>29.951</v>
      </c>
      <c r="BH128" s="0" t="n">
        <v>32.259</v>
      </c>
      <c r="BI128" s="0" t="n">
        <v>35.742</v>
      </c>
      <c r="BJ128" s="0" t="n">
        <v>41.469</v>
      </c>
      <c r="BK128" s="0" t="n">
        <v>46.233</v>
      </c>
      <c r="BL128" s="0" t="n">
        <v>50.394</v>
      </c>
      <c r="BM128" s="0" t="n">
        <v>53.736</v>
      </c>
      <c r="BN128" s="0" t="n">
        <v>57.439</v>
      </c>
      <c r="BO128" s="0" t="n">
        <v>59.291</v>
      </c>
      <c r="BP128" s="0" t="n">
        <v>64.447</v>
      </c>
      <c r="BQ128" s="0" t="n">
        <v>70.982</v>
      </c>
      <c r="BR128" s="0" t="n">
        <v>76.93</v>
      </c>
      <c r="BS128" s="0" t="n">
        <v>86.082</v>
      </c>
      <c r="BT128" s="0" t="n">
        <v>88.164</v>
      </c>
      <c r="BU128" s="0" t="n">
        <v>91.969</v>
      </c>
      <c r="BV128" s="0" t="n">
        <v>100</v>
      </c>
      <c r="BW128" s="0" t="n">
        <v>94.565</v>
      </c>
      <c r="BX128" s="0" t="n">
        <v>92.43</v>
      </c>
      <c r="BY128" s="0" t="n">
        <v>93.599</v>
      </c>
      <c r="BZ128" s="0" t="n">
        <v>102.201</v>
      </c>
      <c r="CA128" s="0" t="n">
        <v>109.105</v>
      </c>
      <c r="CB128" s="0" t="n">
        <v>118.841</v>
      </c>
    </row>
    <row r="129" customFormat="false" ht="12.75" hidden="false" customHeight="false" outlineLevel="0" collapsed="false">
      <c r="A129" s="0" t="n">
        <v>15</v>
      </c>
      <c r="B129" s="0" t="s">
        <v>59</v>
      </c>
      <c r="C129" s="0" t="n">
        <v>3.346</v>
      </c>
      <c r="D129" s="0" t="n">
        <v>2.748</v>
      </c>
      <c r="E129" s="0" t="n">
        <v>2.273</v>
      </c>
      <c r="F129" s="0" t="n">
        <v>1.762</v>
      </c>
      <c r="G129" s="0" t="n">
        <v>1.754</v>
      </c>
      <c r="H129" s="0" t="n">
        <v>1.933</v>
      </c>
      <c r="I129" s="0" t="n">
        <v>2.027</v>
      </c>
      <c r="J129" s="0" t="n">
        <v>2.132</v>
      </c>
      <c r="K129" s="0" t="n">
        <v>2.681</v>
      </c>
      <c r="L129" s="0" t="n">
        <v>2.723</v>
      </c>
      <c r="M129" s="0" t="n">
        <v>2.873</v>
      </c>
      <c r="N129" s="0" t="n">
        <v>3.301</v>
      </c>
      <c r="O129" s="0" t="n">
        <v>3.386</v>
      </c>
      <c r="P129" s="0" t="n">
        <v>2.079</v>
      </c>
      <c r="Q129" s="0" t="n">
        <v>1.625</v>
      </c>
      <c r="R129" s="0" t="n">
        <v>1.744</v>
      </c>
      <c r="S129" s="0" t="n">
        <v>2.617</v>
      </c>
      <c r="T129" s="0" t="n">
        <v>6.047</v>
      </c>
      <c r="U129" s="0" t="n">
        <v>6.954</v>
      </c>
      <c r="V129" s="0" t="n">
        <v>5.384</v>
      </c>
      <c r="W129" s="0" t="n">
        <v>5.35</v>
      </c>
      <c r="X129" s="0" t="n">
        <v>4.623</v>
      </c>
      <c r="Y129" s="0" t="n">
        <v>5.629</v>
      </c>
      <c r="Z129" s="0" t="n">
        <v>5.339</v>
      </c>
      <c r="AA129" s="0" t="n">
        <v>4.978</v>
      </c>
      <c r="AB129" s="0" t="n">
        <v>5.26</v>
      </c>
      <c r="AC129" s="0" t="n">
        <v>5.813</v>
      </c>
      <c r="AD129" s="0" t="n">
        <v>6.817</v>
      </c>
      <c r="AE129" s="0" t="n">
        <v>7.357</v>
      </c>
      <c r="AF129" s="0" t="n">
        <v>6.241</v>
      </c>
      <c r="AG129" s="0" t="n">
        <v>6.198</v>
      </c>
      <c r="AH129" s="0" t="n">
        <v>7.651</v>
      </c>
      <c r="AI129" s="0" t="n">
        <v>7.689</v>
      </c>
      <c r="AJ129" s="0" t="n">
        <v>8.031</v>
      </c>
      <c r="AK129" s="0" t="n">
        <v>8.662</v>
      </c>
      <c r="AL129" s="0" t="n">
        <v>9.849</v>
      </c>
      <c r="AM129" s="0" t="n">
        <v>9.901</v>
      </c>
      <c r="AN129" s="0" t="n">
        <v>10.589</v>
      </c>
      <c r="AO129" s="0" t="n">
        <v>10.638</v>
      </c>
      <c r="AP129" s="0" t="n">
        <v>11.481</v>
      </c>
      <c r="AQ129" s="0" t="n">
        <v>12.082</v>
      </c>
      <c r="AR129" s="0" t="n">
        <v>13.46</v>
      </c>
      <c r="AS129" s="0" t="n">
        <v>13.408</v>
      </c>
      <c r="AT129" s="0" t="n">
        <v>14.849</v>
      </c>
      <c r="AU129" s="0" t="n">
        <v>18.259</v>
      </c>
      <c r="AV129" s="0" t="n">
        <v>19.709</v>
      </c>
      <c r="AW129" s="0" t="n">
        <v>19.252</v>
      </c>
      <c r="AX129" s="0" t="n">
        <v>20.165</v>
      </c>
      <c r="AY129" s="0" t="n">
        <v>20.429</v>
      </c>
      <c r="AZ129" s="0" t="n">
        <v>22.712</v>
      </c>
      <c r="BA129" s="0" t="n">
        <v>25.396</v>
      </c>
      <c r="BB129" s="0" t="n">
        <v>28.422</v>
      </c>
      <c r="BC129" s="0" t="n">
        <v>28.114</v>
      </c>
      <c r="BD129" s="0" t="n">
        <v>25.573</v>
      </c>
      <c r="BE129" s="0" t="n">
        <v>24.838</v>
      </c>
      <c r="BF129" s="0" t="n">
        <v>26.801</v>
      </c>
      <c r="BG129" s="0" t="n">
        <v>27.79</v>
      </c>
      <c r="BH129" s="0" t="n">
        <v>29.217</v>
      </c>
      <c r="BI129" s="0" t="n">
        <v>32.456</v>
      </c>
      <c r="BJ129" s="0" t="n">
        <v>38.572</v>
      </c>
      <c r="BK129" s="0" t="n">
        <v>43.172</v>
      </c>
      <c r="BL129" s="0" t="n">
        <v>46.81</v>
      </c>
      <c r="BM129" s="0" t="n">
        <v>50.042</v>
      </c>
      <c r="BN129" s="0" t="n">
        <v>53.785</v>
      </c>
      <c r="BO129" s="0" t="n">
        <v>55.534</v>
      </c>
      <c r="BP129" s="0" t="n">
        <v>60.937</v>
      </c>
      <c r="BQ129" s="0" t="n">
        <v>68.07</v>
      </c>
      <c r="BR129" s="0" t="n">
        <v>74.086</v>
      </c>
      <c r="BS129" s="0" t="n">
        <v>84.717</v>
      </c>
      <c r="BT129" s="0" t="n">
        <v>86.614</v>
      </c>
      <c r="BU129" s="0" t="n">
        <v>89.907</v>
      </c>
      <c r="BV129" s="0" t="n">
        <v>100</v>
      </c>
      <c r="BW129" s="0" t="n">
        <v>93.871</v>
      </c>
      <c r="BX129" s="0" t="n">
        <v>90.143</v>
      </c>
      <c r="BY129" s="0" t="n">
        <v>91.771</v>
      </c>
      <c r="BZ129" s="0" t="n">
        <v>100.002</v>
      </c>
      <c r="CA129" s="0" t="n">
        <v>107.507</v>
      </c>
      <c r="CB129" s="0" t="n">
        <v>118.749</v>
      </c>
    </row>
    <row r="130" customFormat="false" ht="12.75" hidden="false" customHeight="false" outlineLevel="0" collapsed="false">
      <c r="A130" s="0" t="n">
        <v>16</v>
      </c>
      <c r="B130" s="0" t="s">
        <v>60</v>
      </c>
      <c r="C130" s="0" t="n">
        <v>2.177</v>
      </c>
      <c r="D130" s="0" t="n">
        <v>1.893</v>
      </c>
      <c r="E130" s="0" t="n">
        <v>1.626</v>
      </c>
      <c r="F130" s="0" t="n">
        <v>1.355</v>
      </c>
      <c r="G130" s="0" t="n">
        <v>1.456</v>
      </c>
      <c r="H130" s="0" t="n">
        <v>1.718</v>
      </c>
      <c r="I130" s="0" t="n">
        <v>1.881</v>
      </c>
      <c r="J130" s="0" t="n">
        <v>1.958</v>
      </c>
      <c r="K130" s="0" t="n">
        <v>2.494</v>
      </c>
      <c r="L130" s="0" t="n">
        <v>2.121</v>
      </c>
      <c r="M130" s="0" t="n">
        <v>2.243</v>
      </c>
      <c r="N130" s="0" t="n">
        <v>2.419</v>
      </c>
      <c r="O130" s="0" t="n">
        <v>2.477</v>
      </c>
      <c r="P130" s="0" t="n">
        <v>2.19</v>
      </c>
      <c r="Q130" s="0" t="n">
        <v>2.313</v>
      </c>
      <c r="R130" s="0" t="n">
        <v>2.489</v>
      </c>
      <c r="S130" s="0" t="n">
        <v>2.795</v>
      </c>
      <c r="T130" s="0" t="n">
        <v>4.54</v>
      </c>
      <c r="U130" s="0" t="n">
        <v>4.936</v>
      </c>
      <c r="V130" s="0" t="n">
        <v>4.309</v>
      </c>
      <c r="W130" s="0" t="n">
        <v>4.195</v>
      </c>
      <c r="X130" s="0" t="n">
        <v>3.928</v>
      </c>
      <c r="Y130" s="0" t="n">
        <v>4.964</v>
      </c>
      <c r="Z130" s="0" t="n">
        <v>4.949</v>
      </c>
      <c r="AA130" s="0" t="n">
        <v>4.631</v>
      </c>
      <c r="AB130" s="0" t="n">
        <v>4.692</v>
      </c>
      <c r="AC130" s="0" t="n">
        <v>5.226</v>
      </c>
      <c r="AD130" s="0" t="n">
        <v>5.912</v>
      </c>
      <c r="AE130" s="0" t="n">
        <v>6.647</v>
      </c>
      <c r="AF130" s="0" t="n">
        <v>6.228</v>
      </c>
      <c r="AG130" s="0" t="n">
        <v>9.641</v>
      </c>
      <c r="AH130" s="0" t="n">
        <v>9.797</v>
      </c>
      <c r="AI130" s="0" t="n">
        <v>9.857</v>
      </c>
      <c r="AJ130" s="0" t="n">
        <v>10.535</v>
      </c>
      <c r="AK130" s="0" t="n">
        <v>11.07</v>
      </c>
      <c r="AL130" s="0" t="n">
        <v>11.733</v>
      </c>
      <c r="AM130" s="0" t="n">
        <v>12.926</v>
      </c>
      <c r="AN130" s="0" t="n">
        <v>13.814</v>
      </c>
      <c r="AO130" s="0" t="n">
        <v>14.905</v>
      </c>
      <c r="AP130" s="0" t="n">
        <v>16.049</v>
      </c>
      <c r="AQ130" s="0" t="n">
        <v>16.646</v>
      </c>
      <c r="AR130" s="0" t="n">
        <v>18.128</v>
      </c>
      <c r="AS130" s="0" t="n">
        <v>19.527</v>
      </c>
      <c r="AT130" s="0" t="n">
        <v>19.404</v>
      </c>
      <c r="AU130" s="0" t="n">
        <v>20.775</v>
      </c>
      <c r="AV130" s="0" t="n">
        <v>22.396</v>
      </c>
      <c r="AW130" s="0" t="n">
        <v>23.773</v>
      </c>
      <c r="AX130" s="0" t="n">
        <v>24.476</v>
      </c>
      <c r="AY130" s="0" t="n">
        <v>26.055</v>
      </c>
      <c r="AZ130" s="0" t="n">
        <v>28.234</v>
      </c>
      <c r="BA130" s="0" t="n">
        <v>29.103</v>
      </c>
      <c r="BB130" s="0" t="n">
        <v>30.919</v>
      </c>
      <c r="BC130" s="0" t="n">
        <v>34.211</v>
      </c>
      <c r="BD130" s="0" t="n">
        <v>33.263</v>
      </c>
      <c r="BE130" s="0" t="n">
        <v>32.71</v>
      </c>
      <c r="BF130" s="0" t="n">
        <v>35.627</v>
      </c>
      <c r="BG130" s="0" t="n">
        <v>36.051</v>
      </c>
      <c r="BH130" s="0" t="n">
        <v>41.325</v>
      </c>
      <c r="BI130" s="0" t="n">
        <v>45.502</v>
      </c>
      <c r="BJ130" s="0" t="n">
        <v>49.616</v>
      </c>
      <c r="BK130" s="0" t="n">
        <v>54.723</v>
      </c>
      <c r="BL130" s="0" t="n">
        <v>60.48</v>
      </c>
      <c r="BM130" s="0" t="n">
        <v>64.082</v>
      </c>
      <c r="BN130" s="0" t="n">
        <v>67.59</v>
      </c>
      <c r="BO130" s="0" t="n">
        <v>69.726</v>
      </c>
      <c r="BP130" s="0" t="n">
        <v>74.097</v>
      </c>
      <c r="BQ130" s="0" t="n">
        <v>78.793</v>
      </c>
      <c r="BR130" s="0" t="n">
        <v>84.483</v>
      </c>
      <c r="BS130" s="0" t="n">
        <v>89.509</v>
      </c>
      <c r="BT130" s="0" t="n">
        <v>92.077</v>
      </c>
      <c r="BU130" s="0" t="n">
        <v>97.207</v>
      </c>
      <c r="BV130" s="0" t="n">
        <v>100</v>
      </c>
      <c r="BW130" s="0" t="n">
        <v>96.302</v>
      </c>
      <c r="BX130" s="0" t="n">
        <v>98.104</v>
      </c>
      <c r="BY130" s="0" t="n">
        <v>98.148</v>
      </c>
      <c r="BZ130" s="0" t="n">
        <v>107.667</v>
      </c>
      <c r="CA130" s="0" t="n">
        <v>113.118</v>
      </c>
      <c r="CB130" s="0" t="n">
        <v>119.251</v>
      </c>
    </row>
    <row r="131" customFormat="false" ht="12.75" hidden="false" customHeight="false" outlineLevel="0" collapsed="false">
      <c r="A131" s="0" t="n">
        <v>17</v>
      </c>
      <c r="B131" s="0" t="s">
        <v>61</v>
      </c>
      <c r="C131" s="0" t="n">
        <v>3.002</v>
      </c>
      <c r="D131" s="0" t="n">
        <v>2.611</v>
      </c>
      <c r="E131" s="0" t="n">
        <v>2.278</v>
      </c>
      <c r="F131" s="0" t="n">
        <v>1.89</v>
      </c>
      <c r="G131" s="0" t="n">
        <v>1.969</v>
      </c>
      <c r="H131" s="0" t="n">
        <v>2.012</v>
      </c>
      <c r="I131" s="0" t="n">
        <v>2.636</v>
      </c>
      <c r="J131" s="0" t="n">
        <v>2.605</v>
      </c>
      <c r="K131" s="0" t="n">
        <v>2.932</v>
      </c>
      <c r="L131" s="0" t="n">
        <v>2.279</v>
      </c>
      <c r="M131" s="0" t="n">
        <v>2.393</v>
      </c>
      <c r="N131" s="0" t="n">
        <v>2.451</v>
      </c>
      <c r="O131" s="0" t="n">
        <v>3.014</v>
      </c>
      <c r="P131" s="0" t="n">
        <v>2.736</v>
      </c>
      <c r="Q131" s="0" t="n">
        <v>3.45</v>
      </c>
      <c r="R131" s="0" t="n">
        <v>3.611</v>
      </c>
      <c r="S131" s="0" t="n">
        <v>3.839</v>
      </c>
      <c r="T131" s="0" t="n">
        <v>3.182</v>
      </c>
      <c r="U131" s="0" t="n">
        <v>3.021</v>
      </c>
      <c r="V131" s="0" t="n">
        <v>3.525</v>
      </c>
      <c r="W131" s="0" t="n">
        <v>3.401</v>
      </c>
      <c r="X131" s="0" t="n">
        <v>4.02</v>
      </c>
      <c r="Y131" s="0" t="n">
        <v>4.178</v>
      </c>
      <c r="Z131" s="0" t="n">
        <v>4.545</v>
      </c>
      <c r="AA131" s="0" t="n">
        <v>4.972</v>
      </c>
      <c r="AB131" s="0" t="n">
        <v>4.727</v>
      </c>
      <c r="AC131" s="0" t="n">
        <v>5.297</v>
      </c>
      <c r="AD131" s="0" t="n">
        <v>5.727</v>
      </c>
      <c r="AE131" s="0" t="n">
        <v>5.967</v>
      </c>
      <c r="AF131" s="0" t="n">
        <v>6.251</v>
      </c>
      <c r="AG131" s="0" t="n">
        <v>6.908</v>
      </c>
      <c r="AH131" s="0" t="n">
        <v>7</v>
      </c>
      <c r="AI131" s="0" t="n">
        <v>6.953</v>
      </c>
      <c r="AJ131" s="0" t="n">
        <v>7.742</v>
      </c>
      <c r="AK131" s="0" t="n">
        <v>7.951</v>
      </c>
      <c r="AL131" s="0" t="n">
        <v>8.374</v>
      </c>
      <c r="AM131" s="0" t="n">
        <v>9.265</v>
      </c>
      <c r="AN131" s="0" t="n">
        <v>10.642</v>
      </c>
      <c r="AO131" s="0" t="n">
        <v>11.417</v>
      </c>
      <c r="AP131" s="0" t="n">
        <v>13.118</v>
      </c>
      <c r="AQ131" s="0" t="n">
        <v>13.866</v>
      </c>
      <c r="AR131" s="0" t="n">
        <v>14.457</v>
      </c>
      <c r="AS131" s="0" t="n">
        <v>15.229</v>
      </c>
      <c r="AT131" s="0" t="n">
        <v>16.943</v>
      </c>
      <c r="AU131" s="0" t="n">
        <v>17.729</v>
      </c>
      <c r="AV131" s="0" t="n">
        <v>17.327</v>
      </c>
      <c r="AW131" s="0" t="n">
        <v>15.402</v>
      </c>
      <c r="AX131" s="0" t="n">
        <v>18.413</v>
      </c>
      <c r="AY131" s="0" t="n">
        <v>20.426</v>
      </c>
      <c r="AZ131" s="0" t="n">
        <v>22.196</v>
      </c>
      <c r="BA131" s="0" t="n">
        <v>22.565</v>
      </c>
      <c r="BB131" s="0" t="n">
        <v>21.066</v>
      </c>
      <c r="BC131" s="0" t="n">
        <v>21.62</v>
      </c>
      <c r="BD131" s="0" t="n">
        <v>21.348</v>
      </c>
      <c r="BE131" s="0" t="n">
        <v>24.041</v>
      </c>
      <c r="BF131" s="0" t="n">
        <v>29.893</v>
      </c>
      <c r="BG131" s="0" t="n">
        <v>31.833</v>
      </c>
      <c r="BH131" s="0" t="n">
        <v>34.561</v>
      </c>
      <c r="BI131" s="0" t="n">
        <v>36.602</v>
      </c>
      <c r="BJ131" s="0" t="n">
        <v>38.039</v>
      </c>
      <c r="BK131" s="0" t="n">
        <v>39.706</v>
      </c>
      <c r="BL131" s="0" t="n">
        <v>41.139</v>
      </c>
      <c r="BM131" s="0" t="n">
        <v>40.905</v>
      </c>
      <c r="BN131" s="0" t="n">
        <v>43.748</v>
      </c>
      <c r="BO131" s="0" t="n">
        <v>47.576</v>
      </c>
      <c r="BP131" s="0" t="n">
        <v>53.256</v>
      </c>
      <c r="BQ131" s="0" t="n">
        <v>57.539</v>
      </c>
      <c r="BR131" s="0" t="n">
        <v>62.544</v>
      </c>
      <c r="BS131" s="0" t="n">
        <v>71.037</v>
      </c>
      <c r="BT131" s="0" t="n">
        <v>79.299</v>
      </c>
      <c r="BU131" s="0" t="n">
        <v>88.391</v>
      </c>
      <c r="BV131" s="0" t="n">
        <v>100</v>
      </c>
      <c r="BW131" s="0" t="n">
        <v>97.291</v>
      </c>
      <c r="BX131" s="0" t="n">
        <v>100.601</v>
      </c>
      <c r="BY131" s="0" t="n">
        <v>104.693</v>
      </c>
      <c r="BZ131" s="0" t="n">
        <v>115.962</v>
      </c>
      <c r="CA131" s="0" t="n">
        <v>123.007</v>
      </c>
      <c r="CB131" s="0" t="n">
        <v>130.162</v>
      </c>
    </row>
    <row r="132" customFormat="false" ht="12.75" hidden="false" customHeight="false" outlineLevel="0" collapsed="false">
      <c r="A132" s="0" t="n">
        <v>18</v>
      </c>
      <c r="B132" s="0" t="s">
        <v>59</v>
      </c>
      <c r="C132" s="0" t="n">
        <v>2.847</v>
      </c>
      <c r="D132" s="0" t="n">
        <v>2.4</v>
      </c>
      <c r="E132" s="0" t="n">
        <v>2.096</v>
      </c>
      <c r="F132" s="0" t="n">
        <v>1.694</v>
      </c>
      <c r="G132" s="0" t="n">
        <v>1.904</v>
      </c>
      <c r="H132" s="0" t="n">
        <v>1.947</v>
      </c>
      <c r="I132" s="0" t="n">
        <v>2.675</v>
      </c>
      <c r="J132" s="0" t="n">
        <v>2.577</v>
      </c>
      <c r="K132" s="0" t="n">
        <v>2.881</v>
      </c>
      <c r="L132" s="0" t="n">
        <v>2.196</v>
      </c>
      <c r="M132" s="0" t="n">
        <v>2.391</v>
      </c>
      <c r="N132" s="0" t="n">
        <v>2.509</v>
      </c>
      <c r="O132" s="0" t="n">
        <v>2.962</v>
      </c>
      <c r="P132" s="0" t="n">
        <v>2.054</v>
      </c>
      <c r="Q132" s="0" t="n">
        <v>2.376</v>
      </c>
      <c r="R132" s="0" t="n">
        <v>2.464</v>
      </c>
      <c r="S132" s="0" t="n">
        <v>2.456</v>
      </c>
      <c r="T132" s="0" t="n">
        <v>2.838</v>
      </c>
      <c r="U132" s="0" t="n">
        <v>2.724</v>
      </c>
      <c r="V132" s="0" t="n">
        <v>3.121</v>
      </c>
      <c r="W132" s="0" t="n">
        <v>2.999</v>
      </c>
      <c r="X132" s="0" t="n">
        <v>3.663</v>
      </c>
      <c r="Y132" s="0" t="n">
        <v>3.59</v>
      </c>
      <c r="Z132" s="0" t="n">
        <v>3.662</v>
      </c>
      <c r="AA132" s="0" t="n">
        <v>3.875</v>
      </c>
      <c r="AB132" s="0" t="n">
        <v>3.578</v>
      </c>
      <c r="AC132" s="0" t="n">
        <v>3.995</v>
      </c>
      <c r="AD132" s="0" t="n">
        <v>4.352</v>
      </c>
      <c r="AE132" s="0" t="n">
        <v>4.478</v>
      </c>
      <c r="AF132" s="0" t="n">
        <v>4.603</v>
      </c>
      <c r="AG132" s="0" t="n">
        <v>5.403</v>
      </c>
      <c r="AH132" s="0" t="n">
        <v>5.314</v>
      </c>
      <c r="AI132" s="0" t="n">
        <v>5.307</v>
      </c>
      <c r="AJ132" s="0" t="n">
        <v>6.092</v>
      </c>
      <c r="AK132" s="0" t="n">
        <v>6.339</v>
      </c>
      <c r="AL132" s="0" t="n">
        <v>6.757</v>
      </c>
      <c r="AM132" s="0" t="n">
        <v>7.714</v>
      </c>
      <c r="AN132" s="0" t="n">
        <v>8.93</v>
      </c>
      <c r="AO132" s="0" t="n">
        <v>9.4</v>
      </c>
      <c r="AP132" s="0" t="n">
        <v>11.342</v>
      </c>
      <c r="AQ132" s="0" t="n">
        <v>11.963</v>
      </c>
      <c r="AR132" s="0" t="n">
        <v>12.432</v>
      </c>
      <c r="AS132" s="0" t="n">
        <v>13.474</v>
      </c>
      <c r="AT132" s="0" t="n">
        <v>15.307</v>
      </c>
      <c r="AU132" s="0" t="n">
        <v>16.388</v>
      </c>
      <c r="AV132" s="0" t="n">
        <v>15.932</v>
      </c>
      <c r="AW132" s="0" t="n">
        <v>13.924</v>
      </c>
      <c r="AX132" s="0" t="n">
        <v>17.073</v>
      </c>
      <c r="AY132" s="0" t="n">
        <v>19.153</v>
      </c>
      <c r="AZ132" s="0" t="n">
        <v>20.871</v>
      </c>
      <c r="BA132" s="0" t="n">
        <v>21.229</v>
      </c>
      <c r="BB132" s="0" t="n">
        <v>19.653</v>
      </c>
      <c r="BC132" s="0" t="n">
        <v>20.058</v>
      </c>
      <c r="BD132" s="0" t="n">
        <v>19.554</v>
      </c>
      <c r="BE132" s="0" t="n">
        <v>22.21</v>
      </c>
      <c r="BF132" s="0" t="n">
        <v>27.584</v>
      </c>
      <c r="BG132" s="0" t="n">
        <v>29.31</v>
      </c>
      <c r="BH132" s="0" t="n">
        <v>32.314</v>
      </c>
      <c r="BI132" s="0" t="n">
        <v>33.812</v>
      </c>
      <c r="BJ132" s="0" t="n">
        <v>35.181</v>
      </c>
      <c r="BK132" s="0" t="n">
        <v>36.686</v>
      </c>
      <c r="BL132" s="0" t="n">
        <v>37.77</v>
      </c>
      <c r="BM132" s="0" t="n">
        <v>37.741</v>
      </c>
      <c r="BN132" s="0" t="n">
        <v>41.263</v>
      </c>
      <c r="BO132" s="0" t="n">
        <v>45.423</v>
      </c>
      <c r="BP132" s="0" t="n">
        <v>51.466</v>
      </c>
      <c r="BQ132" s="0" t="n">
        <v>56.104</v>
      </c>
      <c r="BR132" s="0" t="n">
        <v>61.337</v>
      </c>
      <c r="BS132" s="0" t="n">
        <v>70.172</v>
      </c>
      <c r="BT132" s="0" t="n">
        <v>78.364</v>
      </c>
      <c r="BU132" s="0" t="n">
        <v>88.078</v>
      </c>
      <c r="BV132" s="0" t="n">
        <v>100</v>
      </c>
      <c r="BW132" s="0" t="n">
        <v>96.833</v>
      </c>
      <c r="BX132" s="0" t="n">
        <v>100.377</v>
      </c>
      <c r="BY132" s="0" t="n">
        <v>105.294</v>
      </c>
      <c r="BZ132" s="0" t="n">
        <v>116.786</v>
      </c>
      <c r="CA132" s="0" t="n">
        <v>124.64</v>
      </c>
      <c r="CB132" s="0" t="n">
        <v>132.013</v>
      </c>
    </row>
    <row r="133" customFormat="false" ht="12.75" hidden="false" customHeight="false" outlineLevel="0" collapsed="false">
      <c r="A133" s="0" t="n">
        <v>19</v>
      </c>
      <c r="B133" s="0" t="s">
        <v>60</v>
      </c>
      <c r="C133" s="0" t="n">
        <v>3.966</v>
      </c>
      <c r="D133" s="0" t="n">
        <v>3.854</v>
      </c>
      <c r="E133" s="0" t="n">
        <v>3.35</v>
      </c>
      <c r="F133" s="0" t="n">
        <v>2.966</v>
      </c>
      <c r="G133" s="0" t="n">
        <v>2.493</v>
      </c>
      <c r="H133" s="0" t="n">
        <v>2.538</v>
      </c>
      <c r="I133" s="0" t="n">
        <v>2.725</v>
      </c>
      <c r="J133" s="0" t="n">
        <v>3.021</v>
      </c>
      <c r="K133" s="0" t="n">
        <v>3.491</v>
      </c>
      <c r="L133" s="0" t="n">
        <v>2.914</v>
      </c>
      <c r="M133" s="0" t="n">
        <v>2.718</v>
      </c>
      <c r="N133" s="0" t="n">
        <v>2.558</v>
      </c>
      <c r="O133" s="0" t="n">
        <v>3.631</v>
      </c>
      <c r="P133" s="0" t="n">
        <v>5.92</v>
      </c>
      <c r="Q133" s="0" t="n">
        <v>8.37</v>
      </c>
      <c r="R133" s="0" t="n">
        <v>8.855</v>
      </c>
      <c r="S133" s="0" t="n">
        <v>10.141</v>
      </c>
      <c r="T133" s="0" t="n">
        <v>4.846</v>
      </c>
      <c r="U133" s="0" t="n">
        <v>4.458</v>
      </c>
      <c r="V133" s="0" t="n">
        <v>5.499</v>
      </c>
      <c r="W133" s="0" t="n">
        <v>5.366</v>
      </c>
      <c r="X133" s="0" t="n">
        <v>5.707</v>
      </c>
      <c r="Y133" s="0" t="n">
        <v>7.261</v>
      </c>
      <c r="Z133" s="0" t="n">
        <v>9.47</v>
      </c>
      <c r="AA133" s="0" t="n">
        <v>11.188</v>
      </c>
      <c r="AB133" s="0" t="n">
        <v>11.308</v>
      </c>
      <c r="AC133" s="0" t="n">
        <v>12.765</v>
      </c>
      <c r="AD133" s="0" t="n">
        <v>13.589</v>
      </c>
      <c r="AE133" s="0" t="n">
        <v>14.529</v>
      </c>
      <c r="AF133" s="0" t="n">
        <v>15.774</v>
      </c>
      <c r="AG133" s="0" t="n">
        <v>15.462</v>
      </c>
      <c r="AH133" s="0" t="n">
        <v>16.669</v>
      </c>
      <c r="AI133" s="0" t="n">
        <v>16.385</v>
      </c>
      <c r="AJ133" s="0" t="n">
        <v>17.15</v>
      </c>
      <c r="AK133" s="0" t="n">
        <v>17.137</v>
      </c>
      <c r="AL133" s="0" t="n">
        <v>17.579</v>
      </c>
      <c r="AM133" s="0" t="n">
        <v>18.096</v>
      </c>
      <c r="AN133" s="0" t="n">
        <v>20.395</v>
      </c>
      <c r="AO133" s="0" t="n">
        <v>22.887</v>
      </c>
      <c r="AP133" s="0" t="n">
        <v>23.298</v>
      </c>
      <c r="AQ133" s="0" t="n">
        <v>24.767</v>
      </c>
      <c r="AR133" s="0" t="n">
        <v>26.059</v>
      </c>
      <c r="AS133" s="0" t="n">
        <v>25.317</v>
      </c>
      <c r="AT133" s="0" t="n">
        <v>26.39</v>
      </c>
      <c r="AU133" s="0" t="n">
        <v>25.5</v>
      </c>
      <c r="AV133" s="0" t="n">
        <v>25.472</v>
      </c>
      <c r="AW133" s="0" t="n">
        <v>24.367</v>
      </c>
      <c r="AX133" s="0" t="n">
        <v>26.049</v>
      </c>
      <c r="AY133" s="0" t="n">
        <v>27.347</v>
      </c>
      <c r="AZ133" s="0" t="n">
        <v>29.297</v>
      </c>
      <c r="BA133" s="0" t="n">
        <v>29.7</v>
      </c>
      <c r="BB133" s="0" t="n">
        <v>29.037</v>
      </c>
      <c r="BC133" s="0" t="n">
        <v>30.711</v>
      </c>
      <c r="BD133" s="0" t="n">
        <v>32.346</v>
      </c>
      <c r="BE133" s="0" t="n">
        <v>34.958</v>
      </c>
      <c r="BF133" s="0" t="n">
        <v>43.724</v>
      </c>
      <c r="BG133" s="0" t="n">
        <v>47.05</v>
      </c>
      <c r="BH133" s="0" t="n">
        <v>47.638</v>
      </c>
      <c r="BI133" s="0" t="n">
        <v>53.205</v>
      </c>
      <c r="BJ133" s="0" t="n">
        <v>55.01</v>
      </c>
      <c r="BK133" s="0" t="n">
        <v>57.678</v>
      </c>
      <c r="BL133" s="0" t="n">
        <v>61.43</v>
      </c>
      <c r="BM133" s="0" t="n">
        <v>59.849</v>
      </c>
      <c r="BN133" s="0" t="n">
        <v>58.321</v>
      </c>
      <c r="BO133" s="0" t="n">
        <v>60.026</v>
      </c>
      <c r="BP133" s="0" t="n">
        <v>63.421</v>
      </c>
      <c r="BQ133" s="0" t="n">
        <v>65.492</v>
      </c>
      <c r="BR133" s="0" t="n">
        <v>69.094</v>
      </c>
      <c r="BS133" s="0" t="n">
        <v>75.6</v>
      </c>
      <c r="BT133" s="0" t="n">
        <v>84.222</v>
      </c>
      <c r="BU133" s="0" t="n">
        <v>90.038</v>
      </c>
      <c r="BV133" s="0" t="n">
        <v>100</v>
      </c>
      <c r="BW133" s="0" t="n">
        <v>99.706</v>
      </c>
      <c r="BX133" s="0" t="n">
        <v>101.824</v>
      </c>
      <c r="BY133" s="0" t="n">
        <v>101.857</v>
      </c>
      <c r="BZ133" s="0" t="n">
        <v>112.051</v>
      </c>
      <c r="CA133" s="0" t="n">
        <v>115.17</v>
      </c>
      <c r="CB133" s="0" t="n">
        <v>121.243</v>
      </c>
    </row>
    <row r="134" customFormat="false" ht="12.75" hidden="false" customHeight="false" outlineLevel="0" collapsed="false">
      <c r="A134" s="0" t="n">
        <v>20</v>
      </c>
      <c r="B134" s="0" t="s">
        <v>62</v>
      </c>
      <c r="C134" s="0" t="n">
        <v>7.005</v>
      </c>
      <c r="D134" s="0" t="n">
        <v>7.719</v>
      </c>
      <c r="E134" s="0" t="n">
        <v>8.042</v>
      </c>
      <c r="F134" s="0" t="n">
        <v>7.774</v>
      </c>
      <c r="G134" s="0" t="n">
        <v>7.503</v>
      </c>
      <c r="H134" s="0" t="n">
        <v>8.463</v>
      </c>
      <c r="I134" s="0" t="n">
        <v>8.694</v>
      </c>
      <c r="J134" s="0" t="n">
        <v>10.147</v>
      </c>
      <c r="K134" s="0" t="n">
        <v>9.718</v>
      </c>
      <c r="L134" s="0" t="n">
        <v>10.465</v>
      </c>
      <c r="M134" s="0" t="n">
        <v>11.387</v>
      </c>
      <c r="N134" s="0" t="n">
        <v>11.707</v>
      </c>
      <c r="O134" s="0" t="n">
        <v>19.465</v>
      </c>
      <c r="P134" s="0" t="n">
        <v>45.806</v>
      </c>
      <c r="Q134" s="0" t="n">
        <v>68.151</v>
      </c>
      <c r="R134" s="0" t="n">
        <v>76.701</v>
      </c>
      <c r="S134" s="0" t="n">
        <v>66.969</v>
      </c>
      <c r="T134" s="0" t="n">
        <v>23.046</v>
      </c>
      <c r="U134" s="0" t="n">
        <v>19.584</v>
      </c>
      <c r="V134" s="0" t="n">
        <v>21.01</v>
      </c>
      <c r="W134" s="0" t="n">
        <v>23.518</v>
      </c>
      <c r="X134" s="0" t="n">
        <v>23.542</v>
      </c>
      <c r="Y134" s="0" t="n">
        <v>32.15</v>
      </c>
      <c r="Z134" s="0" t="n">
        <v>38.7</v>
      </c>
      <c r="AA134" s="0" t="n">
        <v>41.466</v>
      </c>
      <c r="AB134" s="0" t="n">
        <v>38.631</v>
      </c>
      <c r="AC134" s="0" t="n">
        <v>37.213</v>
      </c>
      <c r="AD134" s="0" t="n">
        <v>37.235</v>
      </c>
      <c r="AE134" s="0" t="n">
        <v>38.89</v>
      </c>
      <c r="AF134" s="0" t="n">
        <v>40.133</v>
      </c>
      <c r="AG134" s="0" t="n">
        <v>41.489</v>
      </c>
      <c r="AH134" s="0" t="n">
        <v>41.553</v>
      </c>
      <c r="AI134" s="0" t="n">
        <v>43.639</v>
      </c>
      <c r="AJ134" s="0" t="n">
        <v>46.329</v>
      </c>
      <c r="AK134" s="0" t="n">
        <v>47.522</v>
      </c>
      <c r="AL134" s="0" t="n">
        <v>48.563</v>
      </c>
      <c r="AM134" s="0" t="n">
        <v>50.028</v>
      </c>
      <c r="AN134" s="0" t="n">
        <v>54.43</v>
      </c>
      <c r="AO134" s="0" t="n">
        <v>58.604</v>
      </c>
      <c r="AP134" s="0" t="n">
        <v>60.436</v>
      </c>
      <c r="AQ134" s="0" t="n">
        <v>60.29</v>
      </c>
      <c r="AR134" s="0" t="n">
        <v>58.833</v>
      </c>
      <c r="AS134" s="0" t="n">
        <v>57.553</v>
      </c>
      <c r="AT134" s="0" t="n">
        <v>57.128</v>
      </c>
      <c r="AU134" s="0" t="n">
        <v>56.926</v>
      </c>
      <c r="AV134" s="0" t="n">
        <v>58.36</v>
      </c>
      <c r="AW134" s="0" t="n">
        <v>59.675</v>
      </c>
      <c r="AX134" s="0" t="n">
        <v>59.94</v>
      </c>
      <c r="AY134" s="0" t="n">
        <v>60.598</v>
      </c>
      <c r="AZ134" s="0" t="n">
        <v>62.383</v>
      </c>
      <c r="BA134" s="0" t="n">
        <v>63.549</v>
      </c>
      <c r="BB134" s="0" t="n">
        <v>64.79</v>
      </c>
      <c r="BC134" s="0" t="n">
        <v>65.381</v>
      </c>
      <c r="BD134" s="0" t="n">
        <v>66.53</v>
      </c>
      <c r="BE134" s="0" t="n">
        <v>68.964</v>
      </c>
      <c r="BF134" s="0" t="n">
        <v>71.273</v>
      </c>
      <c r="BG134" s="0" t="n">
        <v>76.24</v>
      </c>
      <c r="BH134" s="0" t="n">
        <v>80.885</v>
      </c>
      <c r="BI134" s="0" t="n">
        <v>82.873</v>
      </c>
      <c r="BJ134" s="0" t="n">
        <v>83.94</v>
      </c>
      <c r="BK134" s="0" t="n">
        <v>86.11</v>
      </c>
      <c r="BL134" s="0" t="n">
        <v>88.869</v>
      </c>
      <c r="BM134" s="0" t="n">
        <v>89.872</v>
      </c>
      <c r="BN134" s="0" t="n">
        <v>90.342</v>
      </c>
      <c r="BO134" s="0" t="n">
        <v>89.513</v>
      </c>
      <c r="BP134" s="0" t="n">
        <v>89.525</v>
      </c>
      <c r="BQ134" s="0" t="n">
        <v>90.015</v>
      </c>
      <c r="BR134" s="0" t="n">
        <v>90.896</v>
      </c>
      <c r="BS134" s="0" t="n">
        <v>92.588</v>
      </c>
      <c r="BT134" s="0" t="n">
        <v>94.354</v>
      </c>
      <c r="BU134" s="0" t="n">
        <v>97.987</v>
      </c>
      <c r="BV134" s="0" t="n">
        <v>100</v>
      </c>
      <c r="BW134" s="0" t="n">
        <v>103.412</v>
      </c>
      <c r="BX134" s="0" t="n">
        <v>107.969</v>
      </c>
      <c r="BY134" s="0" t="n">
        <v>110.644</v>
      </c>
      <c r="BZ134" s="0" t="n">
        <v>112.72</v>
      </c>
      <c r="CA134" s="0" t="n">
        <v>113.731</v>
      </c>
      <c r="CB134" s="0" t="n">
        <v>116.081</v>
      </c>
    </row>
    <row r="135" customFormat="false" ht="12.75" hidden="false" customHeight="false" outlineLevel="0" collapsed="false">
      <c r="A135" s="0" t="n">
        <v>21</v>
      </c>
      <c r="B135" s="0" t="s">
        <v>63</v>
      </c>
      <c r="C135" s="0" t="n">
        <v>3.562</v>
      </c>
      <c r="D135" s="0" t="n">
        <v>3.945</v>
      </c>
      <c r="E135" s="0" t="n">
        <v>4.084</v>
      </c>
      <c r="F135" s="0" t="n">
        <v>4.174</v>
      </c>
      <c r="G135" s="0" t="n">
        <v>5.162</v>
      </c>
      <c r="H135" s="0" t="n">
        <v>6.925</v>
      </c>
      <c r="I135" s="0" t="n">
        <v>7.046</v>
      </c>
      <c r="J135" s="0" t="n">
        <v>10.638</v>
      </c>
      <c r="K135" s="0" t="n">
        <v>9.579</v>
      </c>
      <c r="L135" s="0" t="n">
        <v>10.58</v>
      </c>
      <c r="M135" s="0" t="n">
        <v>11.345</v>
      </c>
      <c r="N135" s="0" t="n">
        <v>12.701</v>
      </c>
      <c r="O135" s="0" t="n">
        <v>33.52</v>
      </c>
      <c r="P135" s="0" t="n">
        <v>102.955</v>
      </c>
      <c r="Q135" s="0" t="n">
        <v>162.866</v>
      </c>
      <c r="R135" s="0" t="n">
        <v>185.91</v>
      </c>
      <c r="S135" s="0" t="n">
        <v>159.7</v>
      </c>
      <c r="T135" s="0" t="n">
        <v>42.998</v>
      </c>
      <c r="U135" s="0" t="n">
        <v>31.776</v>
      </c>
      <c r="V135" s="0" t="n">
        <v>34.286</v>
      </c>
      <c r="W135" s="0" t="n">
        <v>37.627</v>
      </c>
      <c r="X135" s="0" t="n">
        <v>35.565</v>
      </c>
      <c r="Y135" s="0" t="n">
        <v>59.001</v>
      </c>
      <c r="Z135" s="0" t="n">
        <v>76.755</v>
      </c>
      <c r="AA135" s="0" t="n">
        <v>82.937</v>
      </c>
      <c r="AB135" s="0" t="n">
        <v>72.04</v>
      </c>
      <c r="AC135" s="0" t="n">
        <v>65.507</v>
      </c>
      <c r="AD135" s="0" t="n">
        <v>64.343</v>
      </c>
      <c r="AE135" s="0" t="n">
        <v>66.624</v>
      </c>
      <c r="AF135" s="0" t="n">
        <v>66.579</v>
      </c>
      <c r="AG135" s="0" t="n">
        <v>68.666</v>
      </c>
      <c r="AH135" s="0" t="n">
        <v>66.779</v>
      </c>
      <c r="AI135" s="0" t="n">
        <v>69.564</v>
      </c>
      <c r="AJ135" s="0" t="n">
        <v>75.492</v>
      </c>
      <c r="AK135" s="0" t="n">
        <v>75.54</v>
      </c>
      <c r="AL135" s="0" t="n">
        <v>74.53</v>
      </c>
      <c r="AM135" s="0" t="n">
        <v>74.508</v>
      </c>
      <c r="AN135" s="0" t="n">
        <v>82.737</v>
      </c>
      <c r="AO135" s="0" t="n">
        <v>90.96</v>
      </c>
      <c r="AP135" s="0" t="n">
        <v>91.681</v>
      </c>
      <c r="AQ135" s="0" t="n">
        <v>88.525</v>
      </c>
      <c r="AR135" s="0" t="n">
        <v>81.997</v>
      </c>
      <c r="AS135" s="0" t="n">
        <v>75.686</v>
      </c>
      <c r="AT135" s="0" t="n">
        <v>72.574</v>
      </c>
      <c r="AU135" s="0" t="n">
        <v>69.519</v>
      </c>
      <c r="AV135" s="0" t="n">
        <v>70.134</v>
      </c>
      <c r="AW135" s="0" t="n">
        <v>70.36</v>
      </c>
      <c r="AX135" s="0" t="n">
        <v>70.388</v>
      </c>
      <c r="AY135" s="0" t="n">
        <v>71.88</v>
      </c>
      <c r="AZ135" s="0" t="n">
        <v>73.681</v>
      </c>
      <c r="BA135" s="0" t="n">
        <v>75.465</v>
      </c>
      <c r="BB135" s="0" t="n">
        <v>79.043</v>
      </c>
      <c r="BC135" s="0" t="n">
        <v>82.818</v>
      </c>
      <c r="BD135" s="0" t="n">
        <v>86.018</v>
      </c>
      <c r="BE135" s="0" t="n">
        <v>91.726</v>
      </c>
      <c r="BF135" s="0" t="n">
        <v>94.55</v>
      </c>
      <c r="BG135" s="0" t="n">
        <v>101.957</v>
      </c>
      <c r="BH135" s="0" t="n">
        <v>107.754</v>
      </c>
      <c r="BI135" s="0" t="n">
        <v>111.674</v>
      </c>
      <c r="BJ135" s="0" t="n">
        <v>109.898</v>
      </c>
      <c r="BK135" s="0" t="n">
        <v>111.594</v>
      </c>
      <c r="BL135" s="0" t="n">
        <v>113.873</v>
      </c>
      <c r="BM135" s="0" t="n">
        <v>113.679</v>
      </c>
      <c r="BN135" s="0" t="n">
        <v>111.713</v>
      </c>
      <c r="BO135" s="0" t="n">
        <v>107.056</v>
      </c>
      <c r="BP135" s="0" t="n">
        <v>103.05</v>
      </c>
      <c r="BQ135" s="0" t="n">
        <v>100.254</v>
      </c>
      <c r="BR135" s="0" t="n">
        <v>99.091</v>
      </c>
      <c r="BS135" s="0" t="n">
        <v>98.066</v>
      </c>
      <c r="BT135" s="0" t="n">
        <v>96.97</v>
      </c>
      <c r="BU135" s="0" t="n">
        <v>99.122</v>
      </c>
      <c r="BV135" s="0" t="n">
        <v>100</v>
      </c>
      <c r="BW135" s="0" t="n">
        <v>103.908</v>
      </c>
      <c r="BX135" s="0" t="n">
        <v>111.169</v>
      </c>
      <c r="BY135" s="0" t="n">
        <v>118.712</v>
      </c>
      <c r="BZ135" s="0" t="n">
        <v>123.813</v>
      </c>
      <c r="CA135" s="0" t="n">
        <v>125.701</v>
      </c>
      <c r="CB135" s="0" t="n">
        <v>128.191</v>
      </c>
    </row>
    <row r="136" customFormat="false" ht="12.75" hidden="false" customHeight="false" outlineLevel="0" collapsed="false">
      <c r="A136" s="0" t="n">
        <v>22</v>
      </c>
      <c r="B136" s="0" t="s">
        <v>64</v>
      </c>
      <c r="C136" s="0" t="n">
        <v>2.886</v>
      </c>
      <c r="D136" s="0" t="n">
        <v>3.097</v>
      </c>
      <c r="E136" s="0" t="n">
        <v>3.113</v>
      </c>
      <c r="F136" s="0" t="n">
        <v>3.122</v>
      </c>
      <c r="G136" s="0" t="n">
        <v>3.024</v>
      </c>
      <c r="H136" s="0" t="n">
        <v>2.677</v>
      </c>
      <c r="I136" s="0" t="n">
        <v>3.269</v>
      </c>
      <c r="J136" s="0" t="n">
        <v>3.885</v>
      </c>
      <c r="K136" s="0" t="n">
        <v>3.914</v>
      </c>
      <c r="L136" s="0" t="n">
        <v>4.089</v>
      </c>
      <c r="M136" s="0" t="n">
        <v>4.505</v>
      </c>
      <c r="N136" s="0" t="n">
        <v>7.874</v>
      </c>
      <c r="O136" s="0" t="n">
        <v>42.58</v>
      </c>
      <c r="P136" s="0" t="n">
        <v>155.519</v>
      </c>
      <c r="Q136" s="0" t="n">
        <v>253.393</v>
      </c>
      <c r="R136" s="0" t="n">
        <v>289.284</v>
      </c>
      <c r="S136" s="0" t="n">
        <v>249.224</v>
      </c>
      <c r="T136" s="0" t="n">
        <v>59.708</v>
      </c>
      <c r="U136" s="0" t="n">
        <v>40.251</v>
      </c>
      <c r="V136" s="0" t="n">
        <v>40.604</v>
      </c>
      <c r="W136" s="0" t="n">
        <v>42.653</v>
      </c>
      <c r="X136" s="0" t="n">
        <v>42.086</v>
      </c>
      <c r="Y136" s="0" t="n">
        <v>81.17</v>
      </c>
      <c r="Z136" s="0" t="n">
        <v>107.809</v>
      </c>
      <c r="AA136" s="0" t="n">
        <v>114.677</v>
      </c>
      <c r="AB136" s="0" t="n">
        <v>98.186</v>
      </c>
      <c r="AC136" s="0" t="n">
        <v>88.746</v>
      </c>
      <c r="AD136" s="0" t="n">
        <v>88.054</v>
      </c>
      <c r="AE136" s="0" t="n">
        <v>91.757</v>
      </c>
      <c r="AF136" s="0" t="n">
        <v>91.269</v>
      </c>
      <c r="AG136" s="0" t="n">
        <v>89.447</v>
      </c>
      <c r="AH136" s="0" t="n">
        <v>87.977</v>
      </c>
      <c r="AI136" s="0" t="n">
        <v>91.851</v>
      </c>
      <c r="AJ136" s="0" t="n">
        <v>97.412</v>
      </c>
      <c r="AK136" s="0" t="n">
        <v>95.085</v>
      </c>
      <c r="AL136" s="0" t="n">
        <v>91.304</v>
      </c>
      <c r="AM136" s="0" t="n">
        <v>89.403</v>
      </c>
      <c r="AN136" s="0" t="n">
        <v>102.205</v>
      </c>
      <c r="AO136" s="0" t="n">
        <v>115.571</v>
      </c>
      <c r="AP136" s="0" t="n">
        <v>117.416</v>
      </c>
      <c r="AQ136" s="0" t="n">
        <v>111.604</v>
      </c>
      <c r="AR136" s="0" t="n">
        <v>101.477</v>
      </c>
      <c r="AS136" s="0" t="n">
        <v>89.98</v>
      </c>
      <c r="AT136" s="0" t="n">
        <v>82.921</v>
      </c>
      <c r="AU136" s="0" t="n">
        <v>78.322</v>
      </c>
      <c r="AV136" s="0" t="n">
        <v>77.714</v>
      </c>
      <c r="AW136" s="0" t="n">
        <v>76.977</v>
      </c>
      <c r="AX136" s="0" t="n">
        <v>76.706</v>
      </c>
      <c r="AY136" s="0" t="n">
        <v>77.597</v>
      </c>
      <c r="AZ136" s="0" t="n">
        <v>78.259</v>
      </c>
      <c r="BA136" s="0" t="n">
        <v>80.648</v>
      </c>
      <c r="BB136" s="0" t="n">
        <v>84.16</v>
      </c>
      <c r="BC136" s="0" t="n">
        <v>89.486</v>
      </c>
      <c r="BD136" s="0" t="n">
        <v>96.244</v>
      </c>
      <c r="BE136" s="0" t="n">
        <v>103.158</v>
      </c>
      <c r="BF136" s="0" t="n">
        <v>108.186</v>
      </c>
      <c r="BG136" s="0" t="n">
        <v>117.355</v>
      </c>
      <c r="BH136" s="0" t="n">
        <v>124.871</v>
      </c>
      <c r="BI136" s="0" t="n">
        <v>130.779</v>
      </c>
      <c r="BJ136" s="0" t="n">
        <v>130.161</v>
      </c>
      <c r="BK136" s="0" t="n">
        <v>129.518</v>
      </c>
      <c r="BL136" s="0" t="n">
        <v>129.472</v>
      </c>
      <c r="BM136" s="0" t="n">
        <v>128.05</v>
      </c>
      <c r="BN136" s="0" t="n">
        <v>121.708</v>
      </c>
      <c r="BO136" s="0" t="n">
        <v>114.86</v>
      </c>
      <c r="BP136" s="0" t="n">
        <v>109.259</v>
      </c>
      <c r="BQ136" s="0" t="n">
        <v>105.093</v>
      </c>
      <c r="BR136" s="0" t="n">
        <v>103.648</v>
      </c>
      <c r="BS136" s="0" t="n">
        <v>100.733</v>
      </c>
      <c r="BT136" s="0" t="n">
        <v>98.65</v>
      </c>
      <c r="BU136" s="0" t="n">
        <v>100.515</v>
      </c>
      <c r="BV136" s="0" t="n">
        <v>100</v>
      </c>
      <c r="BW136" s="0" t="n">
        <v>103.936</v>
      </c>
      <c r="BX136" s="0" t="n">
        <v>111.578</v>
      </c>
      <c r="BY136" s="0" t="n">
        <v>121.239</v>
      </c>
      <c r="BZ136" s="0" t="n">
        <v>128.374</v>
      </c>
      <c r="CA136" s="0" t="n">
        <v>130.593</v>
      </c>
      <c r="CB136" s="0" t="n">
        <v>133.077</v>
      </c>
    </row>
    <row r="137" customFormat="false" ht="12.75" hidden="false" customHeight="false" outlineLevel="0" collapsed="false">
      <c r="A137" s="0" t="n">
        <v>23</v>
      </c>
      <c r="B137" s="0" t="s">
        <v>65</v>
      </c>
      <c r="C137" s="0" t="n">
        <v>4.647</v>
      </c>
      <c r="D137" s="0" t="n">
        <v>5.329</v>
      </c>
      <c r="E137" s="0" t="n">
        <v>5.687</v>
      </c>
      <c r="F137" s="0" t="n">
        <v>5.925</v>
      </c>
      <c r="G137" s="0" t="n">
        <v>8.902</v>
      </c>
      <c r="H137" s="0" t="n">
        <v>14.432</v>
      </c>
      <c r="I137" s="0" t="n">
        <v>13.7</v>
      </c>
      <c r="J137" s="0" t="n">
        <v>22.54</v>
      </c>
      <c r="K137" s="0" t="n">
        <v>19.59</v>
      </c>
      <c r="L137" s="0" t="n">
        <v>22.033</v>
      </c>
      <c r="M137" s="0" t="n">
        <v>23.421</v>
      </c>
      <c r="N137" s="0" t="n">
        <v>21.439</v>
      </c>
      <c r="O137" s="0" t="n">
        <v>19.086</v>
      </c>
      <c r="P137" s="0" t="n">
        <v>15.228</v>
      </c>
      <c r="Q137" s="0" t="n">
        <v>11.983</v>
      </c>
      <c r="R137" s="0" t="n">
        <v>13.593</v>
      </c>
      <c r="S137" s="0" t="n">
        <v>10.46</v>
      </c>
      <c r="T137" s="0" t="n">
        <v>15.044</v>
      </c>
      <c r="U137" s="0" t="n">
        <v>17.597</v>
      </c>
      <c r="V137" s="0" t="n">
        <v>24.11</v>
      </c>
      <c r="W137" s="0" t="n">
        <v>29.897</v>
      </c>
      <c r="X137" s="0" t="n">
        <v>25.128</v>
      </c>
      <c r="Y137" s="0" t="n">
        <v>21.365</v>
      </c>
      <c r="Z137" s="0" t="n">
        <v>23.944</v>
      </c>
      <c r="AA137" s="0" t="n">
        <v>28.921</v>
      </c>
      <c r="AB137" s="0" t="n">
        <v>27.535</v>
      </c>
      <c r="AC137" s="0" t="n">
        <v>25.965</v>
      </c>
      <c r="AD137" s="0" t="n">
        <v>23.941</v>
      </c>
      <c r="AE137" s="0" t="n">
        <v>23.742</v>
      </c>
      <c r="AF137" s="0" t="n">
        <v>24.486</v>
      </c>
      <c r="AG137" s="0" t="n">
        <v>33.305</v>
      </c>
      <c r="AH137" s="0" t="n">
        <v>30.672</v>
      </c>
      <c r="AI137" s="0" t="n">
        <v>31.599</v>
      </c>
      <c r="AJ137" s="0" t="n">
        <v>38.144</v>
      </c>
      <c r="AK137" s="0" t="n">
        <v>42.217</v>
      </c>
      <c r="AL137" s="0" t="n">
        <v>45.88</v>
      </c>
      <c r="AM137" s="0" t="n">
        <v>48.995</v>
      </c>
      <c r="AN137" s="0" t="n">
        <v>49.501</v>
      </c>
      <c r="AO137" s="0" t="n">
        <v>49.059</v>
      </c>
      <c r="AP137" s="0" t="n">
        <v>47.912</v>
      </c>
      <c r="AQ137" s="0" t="n">
        <v>49.186</v>
      </c>
      <c r="AR137" s="0" t="n">
        <v>48.674</v>
      </c>
      <c r="AS137" s="0" t="n">
        <v>50.961</v>
      </c>
      <c r="AT137" s="0" t="n">
        <v>54.551</v>
      </c>
      <c r="AU137" s="0" t="n">
        <v>54.213</v>
      </c>
      <c r="AV137" s="0" t="n">
        <v>57.023</v>
      </c>
      <c r="AW137" s="0" t="n">
        <v>58.965</v>
      </c>
      <c r="AX137" s="0" t="n">
        <v>59.523</v>
      </c>
      <c r="AY137" s="0" t="n">
        <v>62.089</v>
      </c>
      <c r="AZ137" s="0" t="n">
        <v>65.947</v>
      </c>
      <c r="BA137" s="0" t="n">
        <v>66.64</v>
      </c>
      <c r="BB137" s="0" t="n">
        <v>70.373</v>
      </c>
      <c r="BC137" s="0" t="n">
        <v>71.31</v>
      </c>
      <c r="BD137" s="0" t="n">
        <v>67.888</v>
      </c>
      <c r="BE137" s="0" t="n">
        <v>71.398</v>
      </c>
      <c r="BF137" s="0" t="n">
        <v>70.035</v>
      </c>
      <c r="BG137" s="0" t="n">
        <v>74.169</v>
      </c>
      <c r="BH137" s="0" t="n">
        <v>76.764</v>
      </c>
      <c r="BI137" s="0" t="n">
        <v>76.984</v>
      </c>
      <c r="BJ137" s="0" t="n">
        <v>73.037</v>
      </c>
      <c r="BK137" s="0" t="n">
        <v>79.075</v>
      </c>
      <c r="BL137" s="0" t="n">
        <v>85.651</v>
      </c>
      <c r="BM137" s="0" t="n">
        <v>87.7</v>
      </c>
      <c r="BN137" s="0" t="n">
        <v>93.749</v>
      </c>
      <c r="BO137" s="0" t="n">
        <v>93.087</v>
      </c>
      <c r="BP137" s="0" t="n">
        <v>91.957</v>
      </c>
      <c r="BQ137" s="0" t="n">
        <v>91.613</v>
      </c>
      <c r="BR137" s="0" t="n">
        <v>90.955</v>
      </c>
      <c r="BS137" s="0" t="n">
        <v>93.32</v>
      </c>
      <c r="BT137" s="0" t="n">
        <v>93.985</v>
      </c>
      <c r="BU137" s="0" t="n">
        <v>96.646</v>
      </c>
      <c r="BV137" s="0" t="n">
        <v>100</v>
      </c>
      <c r="BW137" s="0" t="n">
        <v>103.859</v>
      </c>
      <c r="BX137" s="0" t="n">
        <v>110.441</v>
      </c>
      <c r="BY137" s="0" t="n">
        <v>114.181</v>
      </c>
      <c r="BZ137" s="0" t="n">
        <v>115.606</v>
      </c>
      <c r="CA137" s="0" t="n">
        <v>116.896</v>
      </c>
      <c r="CB137" s="0" t="n">
        <v>119.406</v>
      </c>
    </row>
    <row r="138" customFormat="false" ht="12.75" hidden="false" customHeight="false" outlineLevel="0" collapsed="false">
      <c r="A138" s="0" t="n">
        <v>24</v>
      </c>
      <c r="B138" s="0" t="s">
        <v>66</v>
      </c>
      <c r="C138" s="0" t="n">
        <v>11.386</v>
      </c>
      <c r="D138" s="0" t="n">
        <v>12.534</v>
      </c>
      <c r="E138" s="0" t="n">
        <v>13.077</v>
      </c>
      <c r="F138" s="0" t="n">
        <v>12.466</v>
      </c>
      <c r="G138" s="0" t="n">
        <v>11.142</v>
      </c>
      <c r="H138" s="0" t="n">
        <v>11.714</v>
      </c>
      <c r="I138" s="0" t="n">
        <v>12.088</v>
      </c>
      <c r="J138" s="0" t="n">
        <v>12.158</v>
      </c>
      <c r="K138" s="0" t="n">
        <v>12.157</v>
      </c>
      <c r="L138" s="0" t="n">
        <v>12.868</v>
      </c>
      <c r="M138" s="0" t="n">
        <v>14.145</v>
      </c>
      <c r="N138" s="0" t="n">
        <v>13.679</v>
      </c>
      <c r="O138" s="0" t="n">
        <v>12.81</v>
      </c>
      <c r="P138" s="0" t="n">
        <v>11.618</v>
      </c>
      <c r="Q138" s="0" t="n">
        <v>10.557</v>
      </c>
      <c r="R138" s="0" t="n">
        <v>10.183</v>
      </c>
      <c r="S138" s="0" t="n">
        <v>10.534</v>
      </c>
      <c r="T138" s="0" t="n">
        <v>11.584</v>
      </c>
      <c r="U138" s="0" t="n">
        <v>13.197</v>
      </c>
      <c r="V138" s="0" t="n">
        <v>14.036</v>
      </c>
      <c r="W138" s="0" t="n">
        <v>16.173</v>
      </c>
      <c r="X138" s="0" t="n">
        <v>17.499</v>
      </c>
      <c r="Y138" s="0" t="n">
        <v>17.635</v>
      </c>
      <c r="Z138" s="0" t="n">
        <v>17.927</v>
      </c>
      <c r="AA138" s="0" t="n">
        <v>18.816</v>
      </c>
      <c r="AB138" s="0" t="n">
        <v>20.461</v>
      </c>
      <c r="AC138" s="0" t="n">
        <v>21.936</v>
      </c>
      <c r="AD138" s="0" t="n">
        <v>22.645</v>
      </c>
      <c r="AE138" s="0" t="n">
        <v>23.986</v>
      </c>
      <c r="AF138" s="0" t="n">
        <v>26.022</v>
      </c>
      <c r="AG138" s="0" t="n">
        <v>26.999</v>
      </c>
      <c r="AH138" s="0" t="n">
        <v>28.182</v>
      </c>
      <c r="AI138" s="0" t="n">
        <v>29.918</v>
      </c>
      <c r="AJ138" s="0" t="n">
        <v>30.839</v>
      </c>
      <c r="AK138" s="0" t="n">
        <v>32.696</v>
      </c>
      <c r="AL138" s="0" t="n">
        <v>34.913</v>
      </c>
      <c r="AM138" s="0" t="n">
        <v>37.252</v>
      </c>
      <c r="AN138" s="0" t="n">
        <v>39.59</v>
      </c>
      <c r="AO138" s="0" t="n">
        <v>41.589</v>
      </c>
      <c r="AP138" s="0" t="n">
        <v>44.048</v>
      </c>
      <c r="AQ138" s="0" t="n">
        <v>45.534</v>
      </c>
      <c r="AR138" s="0" t="n">
        <v>46.797</v>
      </c>
      <c r="AS138" s="0" t="n">
        <v>48.232</v>
      </c>
      <c r="AT138" s="0" t="n">
        <v>49.291</v>
      </c>
      <c r="AU138" s="0" t="n">
        <v>50.694</v>
      </c>
      <c r="AV138" s="0" t="n">
        <v>52.603</v>
      </c>
      <c r="AW138" s="0" t="n">
        <v>54.536</v>
      </c>
      <c r="AX138" s="0" t="n">
        <v>54.937</v>
      </c>
      <c r="AY138" s="0" t="n">
        <v>55.137</v>
      </c>
      <c r="AZ138" s="0" t="n">
        <v>56.938</v>
      </c>
      <c r="BA138" s="0" t="n">
        <v>57.775</v>
      </c>
      <c r="BB138" s="0" t="n">
        <v>57.736</v>
      </c>
      <c r="BC138" s="0" t="n">
        <v>56.577</v>
      </c>
      <c r="BD138" s="0" t="n">
        <v>56.607</v>
      </c>
      <c r="BE138" s="0" t="n">
        <v>57.268</v>
      </c>
      <c r="BF138" s="0" t="n">
        <v>59.322</v>
      </c>
      <c r="BG138" s="0" t="n">
        <v>63.003</v>
      </c>
      <c r="BH138" s="0" t="n">
        <v>67.064</v>
      </c>
      <c r="BI138" s="0" t="n">
        <v>68.041</v>
      </c>
      <c r="BJ138" s="0" t="n">
        <v>70.582</v>
      </c>
      <c r="BK138" s="0" t="n">
        <v>72.994</v>
      </c>
      <c r="BL138" s="0" t="n">
        <v>75.991</v>
      </c>
      <c r="BM138" s="0" t="n">
        <v>77.6</v>
      </c>
      <c r="BN138" s="0" t="n">
        <v>79.318</v>
      </c>
      <c r="BO138" s="0" t="n">
        <v>80.459</v>
      </c>
      <c r="BP138" s="0" t="n">
        <v>82.543</v>
      </c>
      <c r="BQ138" s="0" t="n">
        <v>84.728</v>
      </c>
      <c r="BR138" s="0" t="n">
        <v>86.668</v>
      </c>
      <c r="BS138" s="0" t="n">
        <v>89.77</v>
      </c>
      <c r="BT138" s="0" t="n">
        <v>93.014</v>
      </c>
      <c r="BU138" s="0" t="n">
        <v>97.409</v>
      </c>
      <c r="BV138" s="0" t="n">
        <v>100</v>
      </c>
      <c r="BW138" s="0" t="n">
        <v>103.162</v>
      </c>
      <c r="BX138" s="0" t="n">
        <v>106.354</v>
      </c>
      <c r="BY138" s="0" t="n">
        <v>106.557</v>
      </c>
      <c r="BZ138" s="0" t="n">
        <v>107.094</v>
      </c>
      <c r="CA138" s="0" t="n">
        <v>107.66</v>
      </c>
      <c r="CB138" s="0" t="n">
        <v>109.934</v>
      </c>
    </row>
    <row r="139" customFormat="false" ht="12.75" hidden="false" customHeight="false" outlineLevel="0" collapsed="false">
      <c r="AB139" s="17"/>
      <c r="AD139" s="17"/>
    </row>
    <row r="140" customFormat="false" ht="12.75" hidden="false" customHeight="false" outlineLevel="0" collapsed="false">
      <c r="AB140" s="17"/>
      <c r="AD140" s="17"/>
    </row>
    <row r="141" customFormat="false" ht="12.75" hidden="false" customHeight="false" outlineLevel="0" collapsed="false">
      <c r="AB141" s="17"/>
      <c r="AD141" s="17"/>
    </row>
    <row r="142" customFormat="false" ht="12.75" hidden="false" customHeight="false" outlineLevel="0" collapsed="false">
      <c r="AB142" s="17"/>
      <c r="AD142" s="17"/>
    </row>
    <row r="143" customFormat="false" ht="12.75" hidden="false" customHeight="false" outlineLevel="0" collapsed="false">
      <c r="AB143" s="17"/>
      <c r="AD143" s="17"/>
    </row>
    <row r="144" customFormat="false" ht="12.75" hidden="false" customHeight="false" outlineLevel="0" collapsed="false">
      <c r="AB144" s="17"/>
      <c r="AD144" s="17"/>
    </row>
    <row r="145" customFormat="false" ht="12.75" hidden="false" customHeight="false" outlineLevel="0" collapsed="false">
      <c r="AB145" s="17"/>
      <c r="AD145" s="17"/>
    </row>
    <row r="146" customFormat="false" ht="12.75" hidden="false" customHeight="false" outlineLevel="0" collapsed="false">
      <c r="AB146" s="17"/>
      <c r="AD146" s="17"/>
    </row>
    <row r="147" customFormat="false" ht="12.75" hidden="false" customHeight="false" outlineLevel="0" collapsed="false">
      <c r="AB147" s="17"/>
      <c r="AD147" s="17"/>
    </row>
    <row r="148" customFormat="false" ht="12.75" hidden="false" customHeight="false" outlineLevel="0" collapsed="false">
      <c r="AB148" s="17"/>
      <c r="AD148" s="17"/>
    </row>
    <row r="149" customFormat="false" ht="12.75" hidden="false" customHeight="false" outlineLevel="0" collapsed="false">
      <c r="AB149" s="17"/>
      <c r="AD149" s="17"/>
    </row>
    <row r="150" customFormat="false" ht="12.75" hidden="false" customHeight="false" outlineLevel="0" collapsed="false">
      <c r="AB150" s="17"/>
      <c r="AD150" s="17"/>
    </row>
    <row r="151" customFormat="false" ht="12.75" hidden="false" customHeight="false" outlineLevel="0" collapsed="false">
      <c r="AB151" s="17"/>
      <c r="AD151" s="17"/>
    </row>
    <row r="152" customFormat="false" ht="12.75" hidden="false" customHeight="false" outlineLevel="0" collapsed="false">
      <c r="AB152" s="17"/>
      <c r="AD152" s="17"/>
    </row>
    <row r="153" customFormat="false" ht="12.75" hidden="false" customHeight="false" outlineLevel="0" collapsed="false">
      <c r="AB153" s="17"/>
      <c r="AD153" s="17"/>
    </row>
    <row r="154" customFormat="false" ht="12.75" hidden="false" customHeight="false" outlineLevel="0" collapsed="false">
      <c r="AB154" s="17"/>
      <c r="AD154" s="17"/>
    </row>
    <row r="155" customFormat="false" ht="12.75" hidden="false" customHeight="false" outlineLevel="0" collapsed="false">
      <c r="AB155" s="17"/>
      <c r="AD155" s="17"/>
    </row>
    <row r="156" customFormat="false" ht="12.75" hidden="false" customHeight="false" outlineLevel="0" collapsed="false">
      <c r="AB156" s="17"/>
      <c r="AD156" s="17"/>
    </row>
    <row r="157" customFormat="false" ht="12.75" hidden="false" customHeight="false" outlineLevel="0" collapsed="false">
      <c r="AB157" s="17"/>
      <c r="AD157" s="17"/>
    </row>
    <row r="158" customFormat="false" ht="12.75" hidden="false" customHeight="false" outlineLevel="0" collapsed="false">
      <c r="AB158" s="17"/>
      <c r="AD158" s="17"/>
    </row>
    <row r="159" customFormat="false" ht="12.75" hidden="false" customHeight="false" outlineLevel="0" collapsed="false">
      <c r="AB159" s="17"/>
      <c r="AD159" s="17"/>
    </row>
    <row r="160" customFormat="false" ht="12.75" hidden="false" customHeight="false" outlineLevel="0" collapsed="false">
      <c r="AB160" s="17"/>
      <c r="AD160" s="17"/>
    </row>
    <row r="161" customFormat="false" ht="12.75" hidden="false" customHeight="false" outlineLevel="0" collapsed="false">
      <c r="AB161" s="17"/>
      <c r="AD161" s="17"/>
    </row>
    <row r="162" customFormat="false" ht="12.75" hidden="false" customHeight="false" outlineLevel="0" collapsed="false">
      <c r="AB162" s="17"/>
      <c r="AD162" s="17"/>
    </row>
    <row r="163" customFormat="false" ht="12.75" hidden="false" customHeight="false" outlineLevel="0" collapsed="false">
      <c r="AB163" s="17"/>
      <c r="AD163" s="17"/>
    </row>
    <row r="164" customFormat="false" ht="12.75" hidden="false" customHeight="false" outlineLevel="0" collapsed="false">
      <c r="AB164" s="17"/>
      <c r="AD164" s="17"/>
    </row>
    <row r="165" customFormat="false" ht="12.75" hidden="false" customHeight="false" outlineLevel="0" collapsed="false">
      <c r="AB165" s="17"/>
      <c r="AD165" s="17"/>
    </row>
    <row r="166" customFormat="false" ht="12.75" hidden="false" customHeight="false" outlineLevel="0" collapsed="false">
      <c r="AB166" s="17"/>
      <c r="AD166" s="17"/>
    </row>
    <row r="167" customFormat="false" ht="12.75" hidden="false" customHeight="false" outlineLevel="0" collapsed="false">
      <c r="AB167" s="17"/>
      <c r="AD167" s="17"/>
    </row>
    <row r="168" customFormat="false" ht="12.75" hidden="false" customHeight="false" outlineLevel="0" collapsed="false">
      <c r="AB168" s="17"/>
      <c r="AD168" s="17"/>
    </row>
    <row r="169" customFormat="false" ht="12.75" hidden="false" customHeight="false" outlineLevel="0" collapsed="false">
      <c r="AB169" s="17"/>
      <c r="AD169" s="17"/>
    </row>
    <row r="170" customFormat="false" ht="12.75" hidden="false" customHeight="false" outlineLevel="0" collapsed="false">
      <c r="AB170" s="17"/>
      <c r="AD170" s="17"/>
    </row>
    <row r="171" customFormat="false" ht="12.75" hidden="false" customHeight="false" outlineLevel="0" collapsed="false">
      <c r="AB171" s="17"/>
      <c r="AD171" s="17"/>
    </row>
    <row r="172" customFormat="false" ht="12.75" hidden="false" customHeight="false" outlineLevel="0" collapsed="false">
      <c r="AB172" s="17"/>
      <c r="AD172" s="17"/>
    </row>
    <row r="173" customFormat="false" ht="12.75" hidden="false" customHeight="false" outlineLevel="0" collapsed="false">
      <c r="AB173" s="17"/>
      <c r="AD173" s="17"/>
    </row>
    <row r="174" customFormat="false" ht="12.75" hidden="false" customHeight="false" outlineLevel="0" collapsed="false">
      <c r="AB174" s="17"/>
      <c r="AD174" s="17"/>
    </row>
    <row r="175" customFormat="false" ht="12.75" hidden="false" customHeight="false" outlineLevel="0" collapsed="false">
      <c r="AB175" s="17"/>
      <c r="AD175" s="17"/>
    </row>
    <row r="176" customFormat="false" ht="12.75" hidden="false" customHeight="false" outlineLevel="0" collapsed="false">
      <c r="AB176" s="17"/>
      <c r="AD176" s="17"/>
    </row>
    <row r="177" customFormat="false" ht="12.75" hidden="false" customHeight="false" outlineLevel="0" collapsed="false">
      <c r="AB177" s="17"/>
      <c r="AD177" s="17"/>
    </row>
    <row r="178" customFormat="false" ht="12.75" hidden="false" customHeight="false" outlineLevel="0" collapsed="false">
      <c r="AB178" s="17"/>
      <c r="AD178" s="17"/>
    </row>
    <row r="179" customFormat="false" ht="12.75" hidden="false" customHeight="false" outlineLevel="0" collapsed="false">
      <c r="AB179" s="17"/>
      <c r="AD179" s="17"/>
    </row>
    <row r="180" customFormat="false" ht="12.75" hidden="false" customHeight="false" outlineLevel="0" collapsed="false">
      <c r="AB180" s="17"/>
      <c r="AD180" s="17"/>
    </row>
    <row r="181" customFormat="false" ht="12.75" hidden="false" customHeight="false" outlineLevel="0" collapsed="false">
      <c r="AB181" s="17"/>
      <c r="AD181" s="17"/>
    </row>
    <row r="182" customFormat="false" ht="12.75" hidden="false" customHeight="false" outlineLevel="0" collapsed="false">
      <c r="AB182" s="17"/>
      <c r="AD182" s="17"/>
    </row>
    <row r="183" customFormat="false" ht="12.75" hidden="false" customHeight="false" outlineLevel="0" collapsed="false">
      <c r="AB183" s="17"/>
      <c r="AD183" s="17"/>
    </row>
    <row r="184" customFormat="false" ht="12.75" hidden="false" customHeight="false" outlineLevel="0" collapsed="false">
      <c r="AB184" s="17"/>
      <c r="AD184" s="17"/>
    </row>
    <row r="185" customFormat="false" ht="12.75" hidden="false" customHeight="false" outlineLevel="0" collapsed="false">
      <c r="AB185" s="17"/>
      <c r="AD185" s="17"/>
    </row>
    <row r="186" customFormat="false" ht="12.75" hidden="false" customHeight="false" outlineLevel="0" collapsed="false">
      <c r="AB186" s="17"/>
      <c r="AD186" s="17"/>
    </row>
    <row r="187" customFormat="false" ht="12.75" hidden="false" customHeight="false" outlineLevel="0" collapsed="false">
      <c r="AB187" s="17"/>
      <c r="AD187" s="17"/>
    </row>
    <row r="188" customFormat="false" ht="12.75" hidden="false" customHeight="false" outlineLevel="0" collapsed="false">
      <c r="AB188" s="17"/>
      <c r="AD188" s="17"/>
    </row>
    <row r="189" customFormat="false" ht="12.75" hidden="false" customHeight="false" outlineLevel="0" collapsed="false">
      <c r="AB189" s="17"/>
      <c r="AD189" s="17"/>
    </row>
    <row r="190" customFormat="false" ht="12.75" hidden="false" customHeight="false" outlineLevel="0" collapsed="false">
      <c r="AB190" s="17"/>
      <c r="AD190" s="17"/>
    </row>
    <row r="191" customFormat="false" ht="12.75" hidden="false" customHeight="false" outlineLevel="0" collapsed="false">
      <c r="AB191" s="17"/>
      <c r="AD191" s="17"/>
    </row>
    <row r="192" customFormat="false" ht="12.75" hidden="false" customHeight="false" outlineLevel="0" collapsed="false">
      <c r="AB192" s="17"/>
      <c r="AD192" s="17"/>
    </row>
    <row r="193" customFormat="false" ht="12.75" hidden="false" customHeight="false" outlineLevel="0" collapsed="false">
      <c r="AB193" s="17"/>
      <c r="AD193" s="17"/>
    </row>
    <row r="194" customFormat="false" ht="12.75" hidden="false" customHeight="false" outlineLevel="0" collapsed="false">
      <c r="AB194" s="17"/>
      <c r="AD194" s="17"/>
    </row>
    <row r="195" customFormat="false" ht="12.75" hidden="false" customHeight="false" outlineLevel="0" collapsed="false">
      <c r="AB195" s="17"/>
      <c r="AD195" s="17"/>
    </row>
    <row r="196" customFormat="false" ht="12.75" hidden="false" customHeight="false" outlineLevel="0" collapsed="false">
      <c r="AB196" s="17"/>
      <c r="AD196" s="17"/>
    </row>
    <row r="197" customFormat="false" ht="12.75" hidden="false" customHeight="false" outlineLevel="0" collapsed="false">
      <c r="AB197" s="17"/>
      <c r="AD197" s="17"/>
    </row>
    <row r="198" customFormat="false" ht="12.75" hidden="false" customHeight="false" outlineLevel="0" collapsed="false">
      <c r="AB198" s="17"/>
      <c r="AD198" s="17"/>
    </row>
    <row r="199" customFormat="false" ht="12.75" hidden="false" customHeight="false" outlineLevel="0" collapsed="false">
      <c r="AB199" s="17"/>
      <c r="AD199" s="17"/>
    </row>
    <row r="200" customFormat="false" ht="15" hidden="false" customHeight="false" outlineLevel="0" collapsed="false">
      <c r="A200" s="18" t="s">
        <v>40</v>
      </c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</row>
    <row r="201" customFormat="false" ht="15" hidden="false" customHeight="false" outlineLevel="0" collapsed="false">
      <c r="A201" s="18" t="s">
        <v>67</v>
      </c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</row>
    <row r="202" customFormat="false" ht="15" hidden="false" customHeight="false" outlineLevel="0" collapsed="false">
      <c r="A202" s="18" t="s">
        <v>42</v>
      </c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</row>
    <row r="203" customFormat="false" ht="15" hidden="false" customHeight="false" outlineLevel="0" collapsed="false">
      <c r="A203" s="18" t="s">
        <v>68</v>
      </c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</row>
    <row r="204" customFormat="false" ht="15" hidden="false" customHeight="false" outlineLevel="0" collapsed="false">
      <c r="A204" s="18" t="s">
        <v>43</v>
      </c>
      <c r="B204" s="18" t="s">
        <v>44</v>
      </c>
      <c r="C204" s="18" t="n">
        <v>1929</v>
      </c>
      <c r="D204" s="18" t="n">
        <v>1930</v>
      </c>
      <c r="E204" s="18" t="n">
        <v>1931</v>
      </c>
      <c r="F204" s="18" t="n">
        <v>1932</v>
      </c>
      <c r="G204" s="18" t="n">
        <v>1933</v>
      </c>
      <c r="H204" s="18" t="n">
        <v>1934</v>
      </c>
      <c r="I204" s="18" t="n">
        <v>1935</v>
      </c>
      <c r="J204" s="18" t="n">
        <v>1936</v>
      </c>
      <c r="K204" s="18" t="n">
        <v>1937</v>
      </c>
      <c r="L204" s="18" t="n">
        <v>1938</v>
      </c>
      <c r="M204" s="18" t="n">
        <v>1939</v>
      </c>
      <c r="N204" s="18" t="n">
        <v>1940</v>
      </c>
      <c r="O204" s="18" t="n">
        <v>1941</v>
      </c>
      <c r="P204" s="18" t="n">
        <v>1942</v>
      </c>
      <c r="Q204" s="18" t="n">
        <v>1943</v>
      </c>
      <c r="R204" s="18" t="n">
        <v>1944</v>
      </c>
      <c r="S204" s="18" t="n">
        <v>1945</v>
      </c>
      <c r="T204" s="18" t="n">
        <v>1946</v>
      </c>
      <c r="U204" s="18" t="n">
        <v>1947</v>
      </c>
      <c r="V204" s="18" t="n">
        <v>1948</v>
      </c>
      <c r="W204" s="18" t="n">
        <v>1949</v>
      </c>
      <c r="X204" s="18" t="n">
        <v>1950</v>
      </c>
      <c r="Y204" s="18" t="n">
        <v>1951</v>
      </c>
      <c r="Z204" s="18" t="n">
        <v>1952</v>
      </c>
      <c r="AA204" s="18" t="n">
        <v>1953</v>
      </c>
      <c r="AB204" s="18" t="n">
        <v>1954</v>
      </c>
      <c r="AC204" s="18" t="n">
        <v>1955</v>
      </c>
      <c r="AD204" s="18" t="n">
        <v>1956</v>
      </c>
      <c r="AE204" s="18" t="n">
        <v>1957</v>
      </c>
      <c r="AF204" s="18" t="n">
        <v>1958</v>
      </c>
      <c r="AG204" s="18" t="n">
        <v>1959</v>
      </c>
      <c r="AH204" s="18" t="n">
        <v>1960</v>
      </c>
      <c r="AI204" s="18" t="n">
        <v>1961</v>
      </c>
      <c r="AJ204" s="18" t="n">
        <v>1962</v>
      </c>
      <c r="AK204" s="18" t="n">
        <v>1963</v>
      </c>
      <c r="AL204" s="18" t="n">
        <v>1964</v>
      </c>
      <c r="AM204" s="18" t="n">
        <v>1965</v>
      </c>
      <c r="AN204" s="18" t="n">
        <v>1966</v>
      </c>
      <c r="AO204" s="18" t="n">
        <v>1967</v>
      </c>
      <c r="AP204" s="18" t="n">
        <v>1968</v>
      </c>
      <c r="AQ204" s="18" t="n">
        <v>1969</v>
      </c>
      <c r="AR204" s="18" t="n">
        <v>1970</v>
      </c>
      <c r="AS204" s="18" t="n">
        <v>1971</v>
      </c>
      <c r="AT204" s="18" t="n">
        <v>1972</v>
      </c>
      <c r="AU204" s="18" t="n">
        <v>1973</v>
      </c>
      <c r="AV204" s="18" t="n">
        <v>1974</v>
      </c>
      <c r="AW204" s="18" t="n">
        <v>1975</v>
      </c>
      <c r="AX204" s="18" t="n">
        <v>1976</v>
      </c>
      <c r="AY204" s="18" t="n">
        <v>1977</v>
      </c>
      <c r="AZ204" s="18" t="n">
        <v>1978</v>
      </c>
      <c r="BA204" s="18" t="n">
        <v>1979</v>
      </c>
      <c r="BB204" s="18" t="n">
        <v>1980</v>
      </c>
      <c r="BC204" s="18" t="n">
        <v>1981</v>
      </c>
      <c r="BD204" s="18" t="n">
        <v>1982</v>
      </c>
      <c r="BE204" s="18" t="n">
        <v>1983</v>
      </c>
      <c r="BF204" s="18" t="n">
        <v>1984</v>
      </c>
      <c r="BG204" s="18" t="n">
        <v>1985</v>
      </c>
      <c r="BH204" s="18" t="n">
        <v>1986</v>
      </c>
      <c r="BI204" s="18" t="n">
        <v>1987</v>
      </c>
      <c r="BJ204" s="18" t="n">
        <v>1988</v>
      </c>
      <c r="BK204" s="18" t="n">
        <v>1989</v>
      </c>
      <c r="BL204" s="18" t="n">
        <v>1990</v>
      </c>
      <c r="BM204" s="18" t="n">
        <v>1991</v>
      </c>
      <c r="BN204" s="18" t="n">
        <v>1992</v>
      </c>
      <c r="BO204" s="18" t="n">
        <v>1993</v>
      </c>
      <c r="BP204" s="18" t="n">
        <v>1994</v>
      </c>
      <c r="BQ204" s="18" t="n">
        <v>1995</v>
      </c>
      <c r="BR204" s="18" t="n">
        <v>1996</v>
      </c>
      <c r="BS204" s="18" t="n">
        <v>1997</v>
      </c>
      <c r="BT204" s="18" t="n">
        <v>1998</v>
      </c>
      <c r="BU204" s="18" t="n">
        <v>1999</v>
      </c>
      <c r="BV204" s="18" t="n">
        <v>2000</v>
      </c>
      <c r="BW204" s="18" t="n">
        <v>2001</v>
      </c>
      <c r="BX204" s="18" t="n">
        <v>2002</v>
      </c>
      <c r="BY204" s="18" t="n">
        <v>2003</v>
      </c>
      <c r="BZ204" s="18" t="n">
        <v>2004</v>
      </c>
      <c r="CA204" s="18" t="n">
        <v>2005</v>
      </c>
      <c r="CB204" s="18" t="n">
        <v>2006</v>
      </c>
      <c r="CC204" s="18" t="n">
        <v>2007</v>
      </c>
      <c r="CD204" s="18" t="n">
        <v>2008</v>
      </c>
      <c r="CE204" s="18" t="n">
        <v>2009</v>
      </c>
    </row>
    <row r="205" customFormat="false" ht="15" hidden="false" customHeight="false" outlineLevel="0" collapsed="false">
      <c r="A205" s="18" t="n">
        <v>1</v>
      </c>
      <c r="B205" s="18" t="s">
        <v>45</v>
      </c>
      <c r="C205" s="18" t="n">
        <v>7.73</v>
      </c>
      <c r="D205" s="18" t="n">
        <v>7.064</v>
      </c>
      <c r="E205" s="18" t="n">
        <v>6.606</v>
      </c>
      <c r="F205" s="18" t="n">
        <v>5.743</v>
      </c>
      <c r="G205" s="18" t="n">
        <v>5.669</v>
      </c>
      <c r="H205" s="18" t="n">
        <v>6.285</v>
      </c>
      <c r="I205" s="18" t="n">
        <v>6.844</v>
      </c>
      <c r="J205" s="18" t="n">
        <v>7.737</v>
      </c>
      <c r="K205" s="18" t="n">
        <v>8.134</v>
      </c>
      <c r="L205" s="18" t="n">
        <v>7.854</v>
      </c>
      <c r="M205" s="18" t="n">
        <v>8.489</v>
      </c>
      <c r="N205" s="18" t="n">
        <v>9.233</v>
      </c>
      <c r="O205" s="18" t="n">
        <v>10.809</v>
      </c>
      <c r="P205" s="18" t="n">
        <v>12.804</v>
      </c>
      <c r="Q205" s="18" t="n">
        <v>14.9</v>
      </c>
      <c r="R205" s="18" t="n">
        <v>16.103</v>
      </c>
      <c r="S205" s="18" t="n">
        <v>15.923</v>
      </c>
      <c r="T205" s="18" t="n">
        <v>14.181</v>
      </c>
      <c r="U205" s="18" t="n">
        <v>14.054</v>
      </c>
      <c r="V205" s="18" t="n">
        <v>14.672</v>
      </c>
      <c r="W205" s="18" t="n">
        <v>14.596</v>
      </c>
      <c r="X205" s="18" t="n">
        <v>15.872</v>
      </c>
      <c r="Y205" s="18" t="n">
        <v>17.1</v>
      </c>
      <c r="Z205" s="18" t="n">
        <v>17.754</v>
      </c>
      <c r="AA205" s="18" t="n">
        <v>18.572</v>
      </c>
      <c r="AB205" s="18" t="n">
        <v>18.455</v>
      </c>
      <c r="AC205" s="18" t="n">
        <v>19.783</v>
      </c>
      <c r="AD205" s="18" t="n">
        <v>20.175</v>
      </c>
      <c r="AE205" s="18" t="n">
        <v>20.581</v>
      </c>
      <c r="AF205" s="18" t="n">
        <v>20.395</v>
      </c>
      <c r="AG205" s="18" t="n">
        <v>21.858</v>
      </c>
      <c r="AH205" s="18" t="n">
        <v>22.399</v>
      </c>
      <c r="AI205" s="18" t="n">
        <v>22.921</v>
      </c>
      <c r="AJ205" s="18" t="n">
        <v>24.31</v>
      </c>
      <c r="AK205" s="18" t="n">
        <v>25.373</v>
      </c>
      <c r="AL205" s="18" t="n">
        <v>26.841</v>
      </c>
      <c r="AM205" s="18" t="n">
        <v>28.565</v>
      </c>
      <c r="AN205" s="18" t="n">
        <v>30.426</v>
      </c>
      <c r="AO205" s="18" t="n">
        <v>31.195</v>
      </c>
      <c r="AP205" s="18" t="n">
        <v>32.705</v>
      </c>
      <c r="AQ205" s="18" t="n">
        <v>33.721</v>
      </c>
      <c r="AR205" s="18" t="n">
        <v>33.786</v>
      </c>
      <c r="AS205" s="18" t="n">
        <v>34.92</v>
      </c>
      <c r="AT205" s="18" t="n">
        <v>36.775</v>
      </c>
      <c r="AU205" s="18" t="n">
        <v>38.905</v>
      </c>
      <c r="AV205" s="18" t="n">
        <v>38.691</v>
      </c>
      <c r="AW205" s="18" t="n">
        <v>38.609</v>
      </c>
      <c r="AX205" s="18" t="n">
        <v>40.68</v>
      </c>
      <c r="AY205" s="18" t="n">
        <v>42.55</v>
      </c>
      <c r="AZ205" s="18" t="n">
        <v>44.924</v>
      </c>
      <c r="BA205" s="18" t="n">
        <v>46.328</v>
      </c>
      <c r="BB205" s="18" t="n">
        <v>46.2</v>
      </c>
      <c r="BC205" s="18" t="n">
        <v>47.373</v>
      </c>
      <c r="BD205" s="18" t="n">
        <v>46.453</v>
      </c>
      <c r="BE205" s="18" t="n">
        <v>48.552</v>
      </c>
      <c r="BF205" s="18" t="n">
        <v>52.041</v>
      </c>
      <c r="BG205" s="18" t="n">
        <v>54.194</v>
      </c>
      <c r="BH205" s="18" t="n">
        <v>56.071</v>
      </c>
      <c r="BI205" s="18" t="n">
        <v>57.866</v>
      </c>
      <c r="BJ205" s="18" t="n">
        <v>60.244</v>
      </c>
      <c r="BK205" s="18" t="n">
        <v>62.397</v>
      </c>
      <c r="BL205" s="18" t="n">
        <v>63.568</v>
      </c>
      <c r="BM205" s="18" t="n">
        <v>63.419</v>
      </c>
      <c r="BN205" s="18" t="n">
        <v>65.571</v>
      </c>
      <c r="BO205" s="18" t="n">
        <v>67.441</v>
      </c>
      <c r="BP205" s="18" t="n">
        <v>70.188</v>
      </c>
      <c r="BQ205" s="18" t="n">
        <v>71.953</v>
      </c>
      <c r="BR205" s="18" t="n">
        <v>74.645</v>
      </c>
      <c r="BS205" s="18" t="n">
        <v>77.972</v>
      </c>
      <c r="BT205" s="18" t="n">
        <v>81.367</v>
      </c>
      <c r="BU205" s="18" t="n">
        <v>85.295</v>
      </c>
      <c r="BV205" s="18" t="n">
        <v>88.825</v>
      </c>
      <c r="BW205" s="18" t="n">
        <v>89.783</v>
      </c>
      <c r="BX205" s="18" t="n">
        <v>91.412</v>
      </c>
      <c r="BY205" s="18" t="n">
        <v>93.688</v>
      </c>
      <c r="BZ205" s="18" t="n">
        <v>97.036</v>
      </c>
      <c r="CA205" s="18" t="n">
        <v>100</v>
      </c>
      <c r="CB205" s="18" t="n">
        <v>102.673</v>
      </c>
      <c r="CC205" s="18" t="n">
        <v>104.872</v>
      </c>
      <c r="CD205" s="18" t="n">
        <v>105.331</v>
      </c>
      <c r="CE205" s="18" t="n">
        <v>102.761</v>
      </c>
    </row>
    <row r="206" customFormat="false" ht="15" hidden="false" customHeight="false" outlineLevel="0" collapsed="false">
      <c r="A206" s="18" t="n">
        <v>2</v>
      </c>
      <c r="B206" s="18" t="s">
        <v>46</v>
      </c>
      <c r="C206" s="18" t="n">
        <v>8.352</v>
      </c>
      <c r="D206" s="18" t="n">
        <v>7.904</v>
      </c>
      <c r="E206" s="18" t="n">
        <v>7.657</v>
      </c>
      <c r="F206" s="18" t="n">
        <v>6.97</v>
      </c>
      <c r="G206" s="18" t="n">
        <v>6.816</v>
      </c>
      <c r="H206" s="18" t="n">
        <v>7.302</v>
      </c>
      <c r="I206" s="18" t="n">
        <v>7.748</v>
      </c>
      <c r="J206" s="18" t="n">
        <v>8.537</v>
      </c>
      <c r="K206" s="18" t="n">
        <v>8.853</v>
      </c>
      <c r="L206" s="18" t="n">
        <v>8.71</v>
      </c>
      <c r="M206" s="18" t="n">
        <v>9.197</v>
      </c>
      <c r="N206" s="18" t="n">
        <v>9.673</v>
      </c>
      <c r="O206" s="18" t="n">
        <v>10.359</v>
      </c>
      <c r="P206" s="18" t="n">
        <v>10.114</v>
      </c>
      <c r="Q206" s="18" t="n">
        <v>10.397</v>
      </c>
      <c r="R206" s="18" t="n">
        <v>10.693</v>
      </c>
      <c r="S206" s="18" t="n">
        <v>11.355</v>
      </c>
      <c r="T206" s="18" t="n">
        <v>12.767</v>
      </c>
      <c r="U206" s="18" t="n">
        <v>13.012</v>
      </c>
      <c r="V206" s="18" t="n">
        <v>13.305</v>
      </c>
      <c r="W206" s="18" t="n">
        <v>13.674</v>
      </c>
      <c r="X206" s="18" t="n">
        <v>14.551</v>
      </c>
      <c r="Y206" s="18" t="n">
        <v>14.78</v>
      </c>
      <c r="Z206" s="18" t="n">
        <v>15.246</v>
      </c>
      <c r="AA206" s="18" t="n">
        <v>15.974</v>
      </c>
      <c r="AB206" s="18" t="n">
        <v>16.31</v>
      </c>
      <c r="AC206" s="18" t="n">
        <v>17.513</v>
      </c>
      <c r="AD206" s="18" t="n">
        <v>18.026</v>
      </c>
      <c r="AE206" s="18" t="n">
        <v>18.473</v>
      </c>
      <c r="AF206" s="18" t="n">
        <v>18.634</v>
      </c>
      <c r="AG206" s="18" t="n">
        <v>19.692</v>
      </c>
      <c r="AH206" s="18" t="n">
        <v>20.233</v>
      </c>
      <c r="AI206" s="18" t="n">
        <v>20.65</v>
      </c>
      <c r="AJ206" s="18" t="n">
        <v>21.671</v>
      </c>
      <c r="AK206" s="18" t="n">
        <v>22.564</v>
      </c>
      <c r="AL206" s="18" t="n">
        <v>23.908</v>
      </c>
      <c r="AM206" s="18" t="n">
        <v>25.42</v>
      </c>
      <c r="AN206" s="18" t="n">
        <v>26.862</v>
      </c>
      <c r="AO206" s="18" t="n">
        <v>27.667</v>
      </c>
      <c r="AP206" s="18" t="n">
        <v>29.263</v>
      </c>
      <c r="AQ206" s="18" t="n">
        <v>30.359</v>
      </c>
      <c r="AR206" s="18" t="n">
        <v>31.071</v>
      </c>
      <c r="AS206" s="18" t="n">
        <v>32.255</v>
      </c>
      <c r="AT206" s="18" t="n">
        <v>34.239</v>
      </c>
      <c r="AU206" s="18" t="n">
        <v>35.935</v>
      </c>
      <c r="AV206" s="18" t="n">
        <v>35.637</v>
      </c>
      <c r="AW206" s="18" t="n">
        <v>36.445</v>
      </c>
      <c r="AX206" s="18" t="n">
        <v>38.475</v>
      </c>
      <c r="AY206" s="18" t="n">
        <v>40.094</v>
      </c>
      <c r="AZ206" s="18" t="n">
        <v>41.862</v>
      </c>
      <c r="BA206" s="18" t="n">
        <v>42.857</v>
      </c>
      <c r="BB206" s="18" t="n">
        <v>42.705</v>
      </c>
      <c r="BC206" s="18" t="n">
        <v>43.353</v>
      </c>
      <c r="BD206" s="18" t="n">
        <v>43.958</v>
      </c>
      <c r="BE206" s="18" t="n">
        <v>46.471</v>
      </c>
      <c r="BF206" s="18" t="n">
        <v>48.935</v>
      </c>
      <c r="BG206" s="18" t="n">
        <v>51.484</v>
      </c>
      <c r="BH206" s="18" t="n">
        <v>53.572</v>
      </c>
      <c r="BI206" s="18" t="n">
        <v>55.225</v>
      </c>
      <c r="BJ206" s="18" t="n">
        <v>57.451</v>
      </c>
      <c r="BK206" s="18" t="n">
        <v>59.075</v>
      </c>
      <c r="BL206" s="18" t="n">
        <v>60.281</v>
      </c>
      <c r="BM206" s="18" t="n">
        <v>60.371</v>
      </c>
      <c r="BN206" s="18" t="n">
        <v>62.43</v>
      </c>
      <c r="BO206" s="18" t="n">
        <v>64.647</v>
      </c>
      <c r="BP206" s="18" t="n">
        <v>67.115</v>
      </c>
      <c r="BQ206" s="18" t="n">
        <v>68.931</v>
      </c>
      <c r="BR206" s="18" t="n">
        <v>71.336</v>
      </c>
      <c r="BS206" s="18" t="n">
        <v>73.97</v>
      </c>
      <c r="BT206" s="18" t="n">
        <v>77.849</v>
      </c>
      <c r="BU206" s="18" t="n">
        <v>82.106</v>
      </c>
      <c r="BV206" s="18" t="n">
        <v>86.27</v>
      </c>
      <c r="BW206" s="18" t="n">
        <v>88.603</v>
      </c>
      <c r="BX206" s="18" t="n">
        <v>90.962</v>
      </c>
      <c r="BY206" s="18" t="n">
        <v>93.52</v>
      </c>
      <c r="BZ206" s="18" t="n">
        <v>96.754</v>
      </c>
      <c r="CA206" s="18" t="n">
        <v>100</v>
      </c>
      <c r="CB206" s="18" t="n">
        <v>102.886</v>
      </c>
      <c r="CC206" s="18" t="n">
        <v>105.612</v>
      </c>
      <c r="CD206" s="18" t="n">
        <v>105.351</v>
      </c>
      <c r="CE206" s="18" t="n">
        <v>104.718</v>
      </c>
    </row>
    <row r="207" customFormat="false" ht="15" hidden="false" customHeight="false" outlineLevel="0" collapsed="false">
      <c r="A207" s="18" t="n">
        <v>3</v>
      </c>
      <c r="B207" s="18" t="s">
        <v>69</v>
      </c>
      <c r="C207" s="18" t="n">
        <v>8.744</v>
      </c>
      <c r="D207" s="18" t="n">
        <v>8.052</v>
      </c>
      <c r="E207" s="18" t="n">
        <v>7.759</v>
      </c>
      <c r="F207" s="18" t="n">
        <v>6.851</v>
      </c>
      <c r="G207" s="18" t="n">
        <v>6.8</v>
      </c>
      <c r="H207" s="18" t="n">
        <v>7.422</v>
      </c>
      <c r="I207" s="18" t="n">
        <v>8.031</v>
      </c>
      <c r="J207" s="18" t="n">
        <v>9.099</v>
      </c>
      <c r="K207" s="18" t="n">
        <v>9.37</v>
      </c>
      <c r="L207" s="18" t="n">
        <v>9.161</v>
      </c>
      <c r="M207" s="18" t="n">
        <v>9.795</v>
      </c>
      <c r="N207" s="18" t="n">
        <v>10.403</v>
      </c>
      <c r="O207" s="18" t="n">
        <v>11.229</v>
      </c>
      <c r="P207" s="18" t="n">
        <v>10.364</v>
      </c>
      <c r="Q207" s="18" t="n">
        <v>10.263</v>
      </c>
      <c r="R207" s="18" t="n">
        <v>10.34</v>
      </c>
      <c r="S207" s="18" t="n">
        <v>11.046</v>
      </c>
      <c r="T207" s="18" t="n">
        <v>13.089</v>
      </c>
      <c r="U207" s="18" t="n">
        <v>13.469</v>
      </c>
      <c r="V207" s="18" t="n">
        <v>13.74</v>
      </c>
      <c r="W207" s="18" t="n">
        <v>14.153</v>
      </c>
      <c r="X207" s="18" t="n">
        <v>15.249</v>
      </c>
      <c r="Y207" s="18" t="n">
        <v>15.068</v>
      </c>
      <c r="Z207" s="18" t="n">
        <v>15.406</v>
      </c>
      <c r="AA207" s="18" t="n">
        <v>16.204</v>
      </c>
      <c r="AB207" s="18" t="n">
        <v>16.377</v>
      </c>
      <c r="AC207" s="18" t="n">
        <v>17.885</v>
      </c>
      <c r="AD207" s="18" t="n">
        <v>18.153</v>
      </c>
      <c r="AE207" s="18" t="n">
        <v>18.465</v>
      </c>
      <c r="AF207" s="18" t="n">
        <v>18.276</v>
      </c>
      <c r="AG207" s="18" t="n">
        <v>19.425</v>
      </c>
      <c r="AH207" s="18" t="n">
        <v>19.767</v>
      </c>
      <c r="AI207" s="18" t="n">
        <v>19.892</v>
      </c>
      <c r="AJ207" s="18" t="n">
        <v>20.915</v>
      </c>
      <c r="AK207" s="18" t="n">
        <v>21.75</v>
      </c>
      <c r="AL207" s="18" t="n">
        <v>23.047</v>
      </c>
      <c r="AM207" s="18" t="n">
        <v>24.679</v>
      </c>
      <c r="AN207" s="18" t="n">
        <v>26.245</v>
      </c>
      <c r="AO207" s="18" t="n">
        <v>26.758</v>
      </c>
      <c r="AP207" s="18" t="n">
        <v>28.415</v>
      </c>
      <c r="AQ207" s="18" t="n">
        <v>29.283</v>
      </c>
      <c r="AR207" s="18" t="n">
        <v>29.514</v>
      </c>
      <c r="AS207" s="18" t="n">
        <v>30.749</v>
      </c>
      <c r="AT207" s="18" t="n">
        <v>32.76</v>
      </c>
      <c r="AU207" s="18" t="n">
        <v>34.457</v>
      </c>
      <c r="AV207" s="18" t="n">
        <v>33.2</v>
      </c>
      <c r="AW207" s="18" t="n">
        <v>33.425</v>
      </c>
      <c r="AX207" s="18" t="n">
        <v>35.766</v>
      </c>
      <c r="AY207" s="18" t="n">
        <v>37.301</v>
      </c>
      <c r="AZ207" s="18" t="n">
        <v>38.842</v>
      </c>
      <c r="BA207" s="18" t="n">
        <v>39.464</v>
      </c>
      <c r="BB207" s="18" t="n">
        <v>38.464</v>
      </c>
      <c r="BC207" s="18" t="n">
        <v>38.919</v>
      </c>
      <c r="BD207" s="18" t="n">
        <v>39.19</v>
      </c>
      <c r="BE207" s="18" t="n">
        <v>41.684</v>
      </c>
      <c r="BF207" s="18" t="n">
        <v>44.688</v>
      </c>
      <c r="BG207" s="18" t="n">
        <v>47.039</v>
      </c>
      <c r="BH207" s="18" t="n">
        <v>49.67</v>
      </c>
      <c r="BI207" s="18" t="n">
        <v>50.564</v>
      </c>
      <c r="BJ207" s="18" t="n">
        <v>52.442</v>
      </c>
      <c r="BK207" s="18" t="n">
        <v>53.766</v>
      </c>
      <c r="BL207" s="18" t="n">
        <v>54.099</v>
      </c>
      <c r="BM207" s="18" t="n">
        <v>53.025</v>
      </c>
      <c r="BN207" s="18" t="n">
        <v>54.696</v>
      </c>
      <c r="BO207" s="18" t="n">
        <v>56.969</v>
      </c>
      <c r="BP207" s="18" t="n">
        <v>59.973</v>
      </c>
      <c r="BQ207" s="18" t="n">
        <v>61.765</v>
      </c>
      <c r="BR207" s="18" t="n">
        <v>64.53</v>
      </c>
      <c r="BS207" s="18" t="n">
        <v>67.607</v>
      </c>
      <c r="BT207" s="18" t="n">
        <v>72.175</v>
      </c>
      <c r="BU207" s="18" t="n">
        <v>77.924</v>
      </c>
      <c r="BV207" s="18" t="n">
        <v>82.034</v>
      </c>
      <c r="BW207" s="18" t="n">
        <v>84.611</v>
      </c>
      <c r="BX207" s="18" t="n">
        <v>88.05</v>
      </c>
      <c r="BY207" s="18" t="n">
        <v>92.06</v>
      </c>
      <c r="BZ207" s="18" t="n">
        <v>96.141</v>
      </c>
      <c r="CA207" s="18" t="n">
        <v>100</v>
      </c>
      <c r="CB207" s="18" t="n">
        <v>103.251</v>
      </c>
      <c r="CC207" s="18" t="n">
        <v>106.499</v>
      </c>
      <c r="CD207" s="18" t="n">
        <v>104.296</v>
      </c>
      <c r="CE207" s="18" t="n">
        <v>102.285</v>
      </c>
    </row>
    <row r="208" customFormat="false" ht="15" hidden="false" customHeight="false" outlineLevel="0" collapsed="false">
      <c r="A208" s="18" t="n">
        <v>4</v>
      </c>
      <c r="B208" s="18" t="s">
        <v>70</v>
      </c>
      <c r="C208" s="18" t="n">
        <v>3.123</v>
      </c>
      <c r="D208" s="18" t="n">
        <v>2.586</v>
      </c>
      <c r="E208" s="18" t="n">
        <v>2.234</v>
      </c>
      <c r="F208" s="18" t="n">
        <v>1.698</v>
      </c>
      <c r="G208" s="18" t="n">
        <v>1.654</v>
      </c>
      <c r="H208" s="18" t="n">
        <v>1.893</v>
      </c>
      <c r="I208" s="18" t="n">
        <v>2.291</v>
      </c>
      <c r="J208" s="18" t="n">
        <v>2.799</v>
      </c>
      <c r="K208" s="18" t="n">
        <v>2.945</v>
      </c>
      <c r="L208" s="18" t="n">
        <v>2.441</v>
      </c>
      <c r="M208" s="18" t="n">
        <v>2.892</v>
      </c>
      <c r="N208" s="18" t="n">
        <v>3.31</v>
      </c>
      <c r="O208" s="18" t="n">
        <v>3.819</v>
      </c>
      <c r="P208" s="18" t="n">
        <v>2.424</v>
      </c>
      <c r="Q208" s="18" t="n">
        <v>2.176</v>
      </c>
      <c r="R208" s="18" t="n">
        <v>2.006</v>
      </c>
      <c r="S208" s="18" t="n">
        <v>2.229</v>
      </c>
      <c r="T208" s="18" t="n">
        <v>4.026</v>
      </c>
      <c r="U208" s="18" t="n">
        <v>4.722</v>
      </c>
      <c r="V208" s="18" t="n">
        <v>5.032</v>
      </c>
      <c r="W208" s="18" t="n">
        <v>5.441</v>
      </c>
      <c r="X208" s="18" t="n">
        <v>6.597</v>
      </c>
      <c r="Y208" s="18" t="n">
        <v>6.048</v>
      </c>
      <c r="Z208" s="18" t="n">
        <v>5.917</v>
      </c>
      <c r="AA208" s="18" t="n">
        <v>6.608</v>
      </c>
      <c r="AB208" s="18" t="n">
        <v>6.579</v>
      </c>
      <c r="AC208" s="18" t="n">
        <v>7.983</v>
      </c>
      <c r="AD208" s="18" t="n">
        <v>7.685</v>
      </c>
      <c r="AE208" s="18" t="n">
        <v>7.755</v>
      </c>
      <c r="AF208" s="18" t="n">
        <v>7.164</v>
      </c>
      <c r="AG208" s="18" t="n">
        <v>8.008</v>
      </c>
      <c r="AH208" s="18" t="n">
        <v>8.17</v>
      </c>
      <c r="AI208" s="18" t="n">
        <v>7.896</v>
      </c>
      <c r="AJ208" s="18" t="n">
        <v>8.798</v>
      </c>
      <c r="AK208" s="18" t="n">
        <v>9.608</v>
      </c>
      <c r="AL208" s="18" t="n">
        <v>10.505</v>
      </c>
      <c r="AM208" s="18" t="n">
        <v>11.807</v>
      </c>
      <c r="AN208" s="18" t="n">
        <v>12.787</v>
      </c>
      <c r="AO208" s="18" t="n">
        <v>12.977</v>
      </c>
      <c r="AP208" s="18" t="n">
        <v>14.418</v>
      </c>
      <c r="AQ208" s="18" t="n">
        <v>14.957</v>
      </c>
      <c r="AR208" s="18" t="n">
        <v>14.561</v>
      </c>
      <c r="AS208" s="18" t="n">
        <v>16.024</v>
      </c>
      <c r="AT208" s="18" t="n">
        <v>18.015</v>
      </c>
      <c r="AU208" s="18" t="n">
        <v>19.899</v>
      </c>
      <c r="AV208" s="18" t="n">
        <v>18.623</v>
      </c>
      <c r="AW208" s="18" t="n">
        <v>18.667</v>
      </c>
      <c r="AX208" s="18" t="n">
        <v>20.993</v>
      </c>
      <c r="AY208" s="18" t="n">
        <v>22.848</v>
      </c>
      <c r="AZ208" s="18" t="n">
        <v>24.047</v>
      </c>
      <c r="BA208" s="18" t="n">
        <v>23.926</v>
      </c>
      <c r="BB208" s="18" t="n">
        <v>22.02</v>
      </c>
      <c r="BC208" s="18" t="n">
        <v>22.24</v>
      </c>
      <c r="BD208" s="18" t="n">
        <v>22.203</v>
      </c>
      <c r="BE208" s="18" t="n">
        <v>25.374</v>
      </c>
      <c r="BF208" s="18" t="n">
        <v>28.998</v>
      </c>
      <c r="BG208" s="18" t="n">
        <v>31.899</v>
      </c>
      <c r="BH208" s="18" t="n">
        <v>34.959</v>
      </c>
      <c r="BI208" s="18" t="n">
        <v>35.641</v>
      </c>
      <c r="BJ208" s="18" t="n">
        <v>37.683</v>
      </c>
      <c r="BK208" s="18" t="n">
        <v>38.51</v>
      </c>
      <c r="BL208" s="18" t="n">
        <v>38.344</v>
      </c>
      <c r="BM208" s="18" t="n">
        <v>36.277</v>
      </c>
      <c r="BN208" s="18" t="n">
        <v>38.361</v>
      </c>
      <c r="BO208" s="18" t="n">
        <v>41.236</v>
      </c>
      <c r="BP208" s="18" t="n">
        <v>44.524</v>
      </c>
      <c r="BQ208" s="18" t="n">
        <v>46.282</v>
      </c>
      <c r="BR208" s="18" t="n">
        <v>49.736</v>
      </c>
      <c r="BS208" s="18" t="n">
        <v>53.797</v>
      </c>
      <c r="BT208" s="18" t="n">
        <v>60.352</v>
      </c>
      <c r="BU208" s="18" t="n">
        <v>68.185</v>
      </c>
      <c r="BV208" s="18" t="n">
        <v>74.167</v>
      </c>
      <c r="BW208" s="18" t="n">
        <v>78.193</v>
      </c>
      <c r="BX208" s="18" t="n">
        <v>84.13</v>
      </c>
      <c r="BY208" s="18" t="n">
        <v>89.203</v>
      </c>
      <c r="BZ208" s="18" t="n">
        <v>95.073</v>
      </c>
      <c r="CA208" s="18" t="n">
        <v>100</v>
      </c>
      <c r="CB208" s="18" t="n">
        <v>104.064</v>
      </c>
      <c r="CC208" s="18" t="n">
        <v>108.543</v>
      </c>
      <c r="CD208" s="18" t="n">
        <v>103.692</v>
      </c>
      <c r="CE208" s="18" t="n">
        <v>99.626</v>
      </c>
    </row>
    <row r="209" customFormat="false" ht="15" hidden="false" customHeight="false" outlineLevel="0" collapsed="false">
      <c r="A209" s="18" t="n">
        <v>5</v>
      </c>
      <c r="B209" s="18" t="s">
        <v>71</v>
      </c>
      <c r="C209" s="18" t="n">
        <v>14.105</v>
      </c>
      <c r="D209" s="18" t="n">
        <v>13.368</v>
      </c>
      <c r="E209" s="18" t="n">
        <v>13.222</v>
      </c>
      <c r="F209" s="18" t="n">
        <v>12.053</v>
      </c>
      <c r="G209" s="18" t="n">
        <v>12.007</v>
      </c>
      <c r="H209" s="18" t="n">
        <v>12.988</v>
      </c>
      <c r="I209" s="18" t="n">
        <v>13.741</v>
      </c>
      <c r="J209" s="18" t="n">
        <v>15.312</v>
      </c>
      <c r="K209" s="18" t="n">
        <v>15.688</v>
      </c>
      <c r="L209" s="18" t="n">
        <v>15.912</v>
      </c>
      <c r="M209" s="18" t="n">
        <v>16.635</v>
      </c>
      <c r="N209" s="18" t="n">
        <v>17.347</v>
      </c>
      <c r="O209" s="18" t="n">
        <v>18.396</v>
      </c>
      <c r="P209" s="18" t="n">
        <v>18.448</v>
      </c>
      <c r="Q209" s="18" t="n">
        <v>18.565</v>
      </c>
      <c r="R209" s="18" t="n">
        <v>18.955</v>
      </c>
      <c r="S209" s="18" t="n">
        <v>20.131</v>
      </c>
      <c r="T209" s="18" t="n">
        <v>21.947</v>
      </c>
      <c r="U209" s="18" t="n">
        <v>21.816</v>
      </c>
      <c r="V209" s="18" t="n">
        <v>21.978</v>
      </c>
      <c r="W209" s="18" t="n">
        <v>22.3</v>
      </c>
      <c r="X209" s="18" t="n">
        <v>23.041</v>
      </c>
      <c r="Y209" s="18" t="n">
        <v>23.393</v>
      </c>
      <c r="Z209" s="18" t="n">
        <v>24.272</v>
      </c>
      <c r="AA209" s="18" t="n">
        <v>25.024</v>
      </c>
      <c r="AB209" s="18" t="n">
        <v>25.419</v>
      </c>
      <c r="AC209" s="18" t="n">
        <v>26.739</v>
      </c>
      <c r="AD209" s="18" t="n">
        <v>27.678</v>
      </c>
      <c r="AE209" s="18" t="n">
        <v>28.232</v>
      </c>
      <c r="AF209" s="18" t="n">
        <v>28.608</v>
      </c>
      <c r="AG209" s="18" t="n">
        <v>29.895</v>
      </c>
      <c r="AH209" s="18" t="n">
        <v>30.391</v>
      </c>
      <c r="AI209" s="18" t="n">
        <v>31.005</v>
      </c>
      <c r="AJ209" s="18" t="n">
        <v>31.96</v>
      </c>
      <c r="AK209" s="18" t="n">
        <v>32.648</v>
      </c>
      <c r="AL209" s="18" t="n">
        <v>34.181</v>
      </c>
      <c r="AM209" s="18" t="n">
        <v>35.903</v>
      </c>
      <c r="AN209" s="18" t="n">
        <v>37.898</v>
      </c>
      <c r="AO209" s="18" t="n">
        <v>38.712</v>
      </c>
      <c r="AP209" s="18" t="n">
        <v>40.35</v>
      </c>
      <c r="AQ209" s="18" t="n">
        <v>41.466</v>
      </c>
      <c r="AR209" s="18" t="n">
        <v>42.388</v>
      </c>
      <c r="AS209" s="18" t="n">
        <v>43.183</v>
      </c>
      <c r="AT209" s="18" t="n">
        <v>44.931</v>
      </c>
      <c r="AU209" s="18" t="n">
        <v>46.221</v>
      </c>
      <c r="AV209" s="18" t="n">
        <v>45.096</v>
      </c>
      <c r="AW209" s="18" t="n">
        <v>45.483</v>
      </c>
      <c r="AX209" s="18" t="n">
        <v>47.646</v>
      </c>
      <c r="AY209" s="18" t="n">
        <v>48.731</v>
      </c>
      <c r="AZ209" s="18" t="n">
        <v>50.491</v>
      </c>
      <c r="BA209" s="18" t="n">
        <v>51.793</v>
      </c>
      <c r="BB209" s="18" t="n">
        <v>51.706</v>
      </c>
      <c r="BC209" s="18" t="n">
        <v>52.354</v>
      </c>
      <c r="BD209" s="18" t="n">
        <v>52.898</v>
      </c>
      <c r="BE209" s="18" t="n">
        <v>54.62</v>
      </c>
      <c r="BF209" s="18" t="n">
        <v>56.881</v>
      </c>
      <c r="BG209" s="18" t="n">
        <v>58.598</v>
      </c>
      <c r="BH209" s="18" t="n">
        <v>60.685</v>
      </c>
      <c r="BI209" s="18" t="n">
        <v>61.727</v>
      </c>
      <c r="BJ209" s="18" t="n">
        <v>63.351</v>
      </c>
      <c r="BK209" s="18" t="n">
        <v>65.062</v>
      </c>
      <c r="BL209" s="18" t="n">
        <v>65.821</v>
      </c>
      <c r="BM209" s="18" t="n">
        <v>65.628</v>
      </c>
      <c r="BN209" s="18" t="n">
        <v>66.903</v>
      </c>
      <c r="BO209" s="18" t="n">
        <v>68.604</v>
      </c>
      <c r="BP209" s="18" t="n">
        <v>71.279</v>
      </c>
      <c r="BQ209" s="18" t="n">
        <v>73.044</v>
      </c>
      <c r="BR209" s="18" t="n">
        <v>75.155</v>
      </c>
      <c r="BS209" s="18" t="n">
        <v>77.366</v>
      </c>
      <c r="BT209" s="18" t="n">
        <v>80.285</v>
      </c>
      <c r="BU209" s="18" t="n">
        <v>84.375</v>
      </c>
      <c r="BV209" s="18" t="n">
        <v>87.111</v>
      </c>
      <c r="BW209" s="18" t="n">
        <v>88.681</v>
      </c>
      <c r="BX209" s="18" t="n">
        <v>90.44</v>
      </c>
      <c r="BY209" s="18" t="n">
        <v>93.763</v>
      </c>
      <c r="BZ209" s="18" t="n">
        <v>96.756</v>
      </c>
      <c r="CA209" s="18" t="n">
        <v>100</v>
      </c>
      <c r="CB209" s="18" t="n">
        <v>102.805</v>
      </c>
      <c r="CC209" s="18" t="n">
        <v>105.405</v>
      </c>
      <c r="CD209" s="18" t="n">
        <v>104.513</v>
      </c>
      <c r="CE209" s="18" t="n">
        <v>103.482</v>
      </c>
    </row>
    <row r="210" customFormat="false" ht="15" hidden="false" customHeight="false" outlineLevel="0" collapsed="false">
      <c r="A210" s="18" t="n">
        <v>6</v>
      </c>
      <c r="B210" s="18" t="s">
        <v>49</v>
      </c>
      <c r="C210" s="18" t="n">
        <v>7.52</v>
      </c>
      <c r="D210" s="18" t="n">
        <v>7.363</v>
      </c>
      <c r="E210" s="18" t="n">
        <v>7.175</v>
      </c>
      <c r="F210" s="18" t="n">
        <v>6.742</v>
      </c>
      <c r="G210" s="18" t="n">
        <v>6.491</v>
      </c>
      <c r="H210" s="18" t="n">
        <v>6.809</v>
      </c>
      <c r="I210" s="18" t="n">
        <v>7.047</v>
      </c>
      <c r="J210" s="18" t="n">
        <v>7.48</v>
      </c>
      <c r="K210" s="18" t="n">
        <v>7.831</v>
      </c>
      <c r="L210" s="18" t="n">
        <v>7.769</v>
      </c>
      <c r="M210" s="18" t="n">
        <v>8.071</v>
      </c>
      <c r="N210" s="18" t="n">
        <v>8.382</v>
      </c>
      <c r="O210" s="18" t="n">
        <v>8.88</v>
      </c>
      <c r="P210" s="18" t="n">
        <v>9.369</v>
      </c>
      <c r="Q210" s="18" t="n">
        <v>10.118</v>
      </c>
      <c r="R210" s="18" t="n">
        <v>10.683</v>
      </c>
      <c r="S210" s="18" t="n">
        <v>11.256</v>
      </c>
      <c r="T210" s="18" t="n">
        <v>11.768</v>
      </c>
      <c r="U210" s="18" t="n">
        <v>11.817</v>
      </c>
      <c r="V210" s="18" t="n">
        <v>12.131</v>
      </c>
      <c r="W210" s="18" t="n">
        <v>12.423</v>
      </c>
      <c r="X210" s="18" t="n">
        <v>12.969</v>
      </c>
      <c r="Y210" s="18" t="n">
        <v>13.735</v>
      </c>
      <c r="Z210" s="18" t="n">
        <v>14.352</v>
      </c>
      <c r="AA210" s="18" t="n">
        <v>14.957</v>
      </c>
      <c r="AB210" s="18" t="n">
        <v>15.48</v>
      </c>
      <c r="AC210" s="18" t="n">
        <v>16.258</v>
      </c>
      <c r="AD210" s="18" t="n">
        <v>17.039</v>
      </c>
      <c r="AE210" s="18" t="n">
        <v>17.627</v>
      </c>
      <c r="AF210" s="18" t="n">
        <v>18.2</v>
      </c>
      <c r="AG210" s="18" t="n">
        <v>19.102</v>
      </c>
      <c r="AH210" s="18" t="n">
        <v>19.85</v>
      </c>
      <c r="AI210" s="18" t="n">
        <v>20.581</v>
      </c>
      <c r="AJ210" s="18" t="n">
        <v>21.554</v>
      </c>
      <c r="AK210" s="18" t="n">
        <v>22.47</v>
      </c>
      <c r="AL210" s="18" t="n">
        <v>23.807</v>
      </c>
      <c r="AM210" s="18" t="n">
        <v>25.122</v>
      </c>
      <c r="AN210" s="18" t="n">
        <v>26.367</v>
      </c>
      <c r="AO210" s="18" t="n">
        <v>27.451</v>
      </c>
      <c r="AP210" s="18" t="n">
        <v>28.915</v>
      </c>
      <c r="AQ210" s="18" t="n">
        <v>30.204</v>
      </c>
      <c r="AR210" s="18" t="n">
        <v>31.385</v>
      </c>
      <c r="AS210" s="18" t="n">
        <v>32.469</v>
      </c>
      <c r="AT210" s="18" t="n">
        <v>34.346</v>
      </c>
      <c r="AU210" s="18" t="n">
        <v>35.974</v>
      </c>
      <c r="AV210" s="18" t="n">
        <v>36.664</v>
      </c>
      <c r="AW210" s="18" t="n">
        <v>38.04</v>
      </c>
      <c r="AX210" s="18" t="n">
        <v>39.672</v>
      </c>
      <c r="AY210" s="18" t="n">
        <v>41.312</v>
      </c>
      <c r="AZ210" s="18" t="n">
        <v>43.234</v>
      </c>
      <c r="BA210" s="18" t="n">
        <v>44.555</v>
      </c>
      <c r="BB210" s="18" t="n">
        <v>45.241</v>
      </c>
      <c r="BC210" s="18" t="n">
        <v>46.053</v>
      </c>
      <c r="BD210" s="18" t="n">
        <v>46.95</v>
      </c>
      <c r="BE210" s="18" t="n">
        <v>49.407</v>
      </c>
      <c r="BF210" s="18" t="n">
        <v>51.341</v>
      </c>
      <c r="BG210" s="18" t="n">
        <v>53.996</v>
      </c>
      <c r="BH210" s="18" t="n">
        <v>55.602</v>
      </c>
      <c r="BI210" s="18" t="n">
        <v>57.818</v>
      </c>
      <c r="BJ210" s="18" t="n">
        <v>60.272</v>
      </c>
      <c r="BK210" s="18" t="n">
        <v>62.098</v>
      </c>
      <c r="BL210" s="18" t="n">
        <v>63.942</v>
      </c>
      <c r="BM210" s="18" t="n">
        <v>64.899</v>
      </c>
      <c r="BN210" s="18" t="n">
        <v>67.212</v>
      </c>
      <c r="BO210" s="18" t="n">
        <v>69.363</v>
      </c>
      <c r="BP210" s="18" t="n">
        <v>71.433</v>
      </c>
      <c r="BQ210" s="18" t="n">
        <v>73.249</v>
      </c>
      <c r="BR210" s="18" t="n">
        <v>75.394</v>
      </c>
      <c r="BS210" s="18" t="n">
        <v>77.719</v>
      </c>
      <c r="BT210" s="18" t="n">
        <v>81.145</v>
      </c>
      <c r="BU210" s="18" t="n">
        <v>84.469</v>
      </c>
      <c r="BV210" s="18" t="n">
        <v>88.654</v>
      </c>
      <c r="BW210" s="18" t="n">
        <v>90.837</v>
      </c>
      <c r="BX210" s="18" t="n">
        <v>92.568</v>
      </c>
      <c r="BY210" s="18" t="n">
        <v>94.314</v>
      </c>
      <c r="BZ210" s="18" t="n">
        <v>97.084</v>
      </c>
      <c r="CA210" s="18" t="n">
        <v>100</v>
      </c>
      <c r="CB210" s="18" t="n">
        <v>102.692</v>
      </c>
      <c r="CC210" s="18" t="n">
        <v>105.147</v>
      </c>
      <c r="CD210" s="18" t="n">
        <v>105.883</v>
      </c>
      <c r="CE210" s="18" t="n">
        <v>105.966</v>
      </c>
    </row>
    <row r="211" customFormat="false" ht="15" hidden="false" customHeight="false" outlineLevel="0" collapsed="false">
      <c r="A211" s="18" t="n">
        <v>7</v>
      </c>
      <c r="B211" s="18" t="s">
        <v>50</v>
      </c>
      <c r="C211" s="18" t="n">
        <v>4.684</v>
      </c>
      <c r="D211" s="18" t="n">
        <v>3.125</v>
      </c>
      <c r="E211" s="18" t="n">
        <v>1.963</v>
      </c>
      <c r="F211" s="18" t="n">
        <v>0.592</v>
      </c>
      <c r="G211" s="18" t="n">
        <v>0.872</v>
      </c>
      <c r="H211" s="18" t="n">
        <v>1.575</v>
      </c>
      <c r="I211" s="18" t="n">
        <v>2.917</v>
      </c>
      <c r="J211" s="18" t="n">
        <v>3.74</v>
      </c>
      <c r="K211" s="18" t="n">
        <v>4.67</v>
      </c>
      <c r="L211" s="18" t="n">
        <v>3.087</v>
      </c>
      <c r="M211" s="18" t="n">
        <v>3.97</v>
      </c>
      <c r="N211" s="18" t="n">
        <v>5.53</v>
      </c>
      <c r="O211" s="18" t="n">
        <v>6.754</v>
      </c>
      <c r="P211" s="18" t="n">
        <v>3.569</v>
      </c>
      <c r="Q211" s="18" t="n">
        <v>2.107</v>
      </c>
      <c r="R211" s="18" t="n">
        <v>2.603</v>
      </c>
      <c r="S211" s="18" t="n">
        <v>3.437</v>
      </c>
      <c r="T211" s="18" t="n">
        <v>8.811</v>
      </c>
      <c r="U211" s="18" t="n">
        <v>8.465</v>
      </c>
      <c r="V211" s="18" t="n">
        <v>10.814</v>
      </c>
      <c r="W211" s="18" t="n">
        <v>8.256</v>
      </c>
      <c r="X211" s="18" t="n">
        <v>11.657</v>
      </c>
      <c r="Y211" s="18" t="n">
        <v>11.692</v>
      </c>
      <c r="Z211" s="18" t="n">
        <v>10.573</v>
      </c>
      <c r="AA211" s="18" t="n">
        <v>11.07</v>
      </c>
      <c r="AB211" s="18" t="n">
        <v>10.556</v>
      </c>
      <c r="AC211" s="18" t="n">
        <v>13.12</v>
      </c>
      <c r="AD211" s="18" t="n">
        <v>12.942</v>
      </c>
      <c r="AE211" s="18" t="n">
        <v>12.378</v>
      </c>
      <c r="AF211" s="18" t="n">
        <v>11.354</v>
      </c>
      <c r="AG211" s="18" t="n">
        <v>13.653</v>
      </c>
      <c r="AH211" s="18" t="n">
        <v>13.65</v>
      </c>
      <c r="AI211" s="18" t="n">
        <v>13.561</v>
      </c>
      <c r="AJ211" s="18" t="n">
        <v>15.283</v>
      </c>
      <c r="AK211" s="18" t="n">
        <v>16.309</v>
      </c>
      <c r="AL211" s="18" t="n">
        <v>17.654</v>
      </c>
      <c r="AM211" s="18" t="n">
        <v>20.131</v>
      </c>
      <c r="AN211" s="18" t="n">
        <v>21.905</v>
      </c>
      <c r="AO211" s="18" t="n">
        <v>20.903</v>
      </c>
      <c r="AP211" s="18" t="n">
        <v>22.12</v>
      </c>
      <c r="AQ211" s="18" t="n">
        <v>23.409</v>
      </c>
      <c r="AR211" s="18" t="n">
        <v>21.871</v>
      </c>
      <c r="AS211" s="18" t="n">
        <v>24.365</v>
      </c>
      <c r="AT211" s="18" t="n">
        <v>27.25</v>
      </c>
      <c r="AU211" s="18" t="n">
        <v>30.443</v>
      </c>
      <c r="AV211" s="18" t="n">
        <v>28.2</v>
      </c>
      <c r="AW211" s="18" t="n">
        <v>23.205</v>
      </c>
      <c r="AX211" s="18" t="n">
        <v>27.893</v>
      </c>
      <c r="AY211" s="18" t="n">
        <v>32.107</v>
      </c>
      <c r="AZ211" s="18" t="n">
        <v>35.978</v>
      </c>
      <c r="BA211" s="18" t="n">
        <v>37.125</v>
      </c>
      <c r="BB211" s="18" t="n">
        <v>33.047</v>
      </c>
      <c r="BC211" s="18" t="n">
        <v>36.019</v>
      </c>
      <c r="BD211" s="18" t="n">
        <v>30.972</v>
      </c>
      <c r="BE211" s="18" t="n">
        <v>33.857</v>
      </c>
      <c r="BF211" s="18" t="n">
        <v>43.833</v>
      </c>
      <c r="BG211" s="18" t="n">
        <v>43.425</v>
      </c>
      <c r="BH211" s="18" t="n">
        <v>43.129</v>
      </c>
      <c r="BI211" s="18" t="n">
        <v>44.458</v>
      </c>
      <c r="BJ211" s="18" t="n">
        <v>45.504</v>
      </c>
      <c r="BK211" s="18" t="n">
        <v>47.33</v>
      </c>
      <c r="BL211" s="18" t="n">
        <v>45.736</v>
      </c>
      <c r="BM211" s="18" t="n">
        <v>42.016</v>
      </c>
      <c r="BN211" s="18" t="n">
        <v>45.421</v>
      </c>
      <c r="BO211" s="18" t="n">
        <v>49.481</v>
      </c>
      <c r="BP211" s="18" t="n">
        <v>56.204</v>
      </c>
      <c r="BQ211" s="18" t="n">
        <v>57.955</v>
      </c>
      <c r="BR211" s="18" t="n">
        <v>63.082</v>
      </c>
      <c r="BS211" s="18" t="n">
        <v>70.932</v>
      </c>
      <c r="BT211" s="18" t="n">
        <v>78.034</v>
      </c>
      <c r="BU211" s="18" t="n">
        <v>84.903</v>
      </c>
      <c r="BV211" s="18" t="n">
        <v>90.704</v>
      </c>
      <c r="BW211" s="18" t="n">
        <v>84.333</v>
      </c>
      <c r="BX211" s="18" t="n">
        <v>83.185</v>
      </c>
      <c r="BY211" s="18" t="n">
        <v>86.162</v>
      </c>
      <c r="BZ211" s="18" t="n">
        <v>94.753</v>
      </c>
      <c r="CA211" s="18" t="n">
        <v>100</v>
      </c>
      <c r="CB211" s="18" t="n">
        <v>102.678</v>
      </c>
      <c r="CC211" s="18" t="n">
        <v>98.801</v>
      </c>
      <c r="CD211" s="18" t="n">
        <v>91.585</v>
      </c>
      <c r="CE211" s="18" t="n">
        <v>70.326</v>
      </c>
    </row>
    <row r="212" customFormat="false" ht="15" hidden="false" customHeight="false" outlineLevel="0" collapsed="false">
      <c r="A212" s="18" t="n">
        <v>8</v>
      </c>
      <c r="B212" s="18" t="s">
        <v>51</v>
      </c>
      <c r="C212" s="18" t="n">
        <v>6.282</v>
      </c>
      <c r="D212" s="18" t="n">
        <v>4.814</v>
      </c>
      <c r="E212" s="18" t="n">
        <v>3.338</v>
      </c>
      <c r="F212" s="18" t="n">
        <v>1.941</v>
      </c>
      <c r="G212" s="18" t="n">
        <v>1.715</v>
      </c>
      <c r="H212" s="18" t="n">
        <v>2.218</v>
      </c>
      <c r="I212" s="18" t="n">
        <v>2.875</v>
      </c>
      <c r="J212" s="18" t="n">
        <v>3.829</v>
      </c>
      <c r="K212" s="18" t="n">
        <v>4.488</v>
      </c>
      <c r="L212" s="18" t="n">
        <v>3.556</v>
      </c>
      <c r="M212" s="18" t="n">
        <v>4.268</v>
      </c>
      <c r="N212" s="18" t="n">
        <v>5.127</v>
      </c>
      <c r="O212" s="18" t="n">
        <v>5.85</v>
      </c>
      <c r="P212" s="18" t="n">
        <v>3.302</v>
      </c>
      <c r="Q212" s="18" t="n">
        <v>2.548</v>
      </c>
      <c r="R212" s="18" t="n">
        <v>3.129</v>
      </c>
      <c r="S212" s="18" t="n">
        <v>4.284</v>
      </c>
      <c r="T212" s="18" t="n">
        <v>7.901</v>
      </c>
      <c r="U212" s="18" t="n">
        <v>9.504</v>
      </c>
      <c r="V212" s="18" t="n">
        <v>10.467</v>
      </c>
      <c r="W212" s="18" t="n">
        <v>9.568</v>
      </c>
      <c r="X212" s="18" t="n">
        <v>11.428</v>
      </c>
      <c r="Y212" s="18" t="n">
        <v>10.946</v>
      </c>
      <c r="Z212" s="18" t="n">
        <v>10.74</v>
      </c>
      <c r="AA212" s="18" t="n">
        <v>11.491</v>
      </c>
      <c r="AB212" s="18" t="n">
        <v>11.67</v>
      </c>
      <c r="AC212" s="18" t="n">
        <v>13.19</v>
      </c>
      <c r="AD212" s="18" t="n">
        <v>13.24</v>
      </c>
      <c r="AE212" s="18" t="n">
        <v>13.097</v>
      </c>
      <c r="AF212" s="18" t="n">
        <v>12.158</v>
      </c>
      <c r="AG212" s="18" t="n">
        <v>13.855</v>
      </c>
      <c r="AH212" s="18" t="n">
        <v>13.974</v>
      </c>
      <c r="AI212" s="18" t="n">
        <v>13.931</v>
      </c>
      <c r="AJ212" s="18" t="n">
        <v>15.19</v>
      </c>
      <c r="AK212" s="18" t="n">
        <v>16.367</v>
      </c>
      <c r="AL212" s="18" t="n">
        <v>17.948</v>
      </c>
      <c r="AM212" s="18" t="n">
        <v>19.781</v>
      </c>
      <c r="AN212" s="18" t="n">
        <v>20.915</v>
      </c>
      <c r="AO212" s="18" t="n">
        <v>20.53</v>
      </c>
      <c r="AP212" s="18" t="n">
        <v>21.962</v>
      </c>
      <c r="AQ212" s="18" t="n">
        <v>23.329</v>
      </c>
      <c r="AR212" s="18" t="n">
        <v>22.838</v>
      </c>
      <c r="AS212" s="18" t="n">
        <v>24.568</v>
      </c>
      <c r="AT212" s="18" t="n">
        <v>27.522</v>
      </c>
      <c r="AU212" s="18" t="n">
        <v>30.037</v>
      </c>
      <c r="AV212" s="18" t="n">
        <v>28.159</v>
      </c>
      <c r="AW212" s="18" t="n">
        <v>25.135</v>
      </c>
      <c r="AX212" s="18" t="n">
        <v>27.613</v>
      </c>
      <c r="AY212" s="18" t="n">
        <v>31.582</v>
      </c>
      <c r="AZ212" s="18" t="n">
        <v>35.406</v>
      </c>
      <c r="BA212" s="18" t="n">
        <v>37.404</v>
      </c>
      <c r="BB212" s="18" t="n">
        <v>34.974</v>
      </c>
      <c r="BC212" s="18" t="n">
        <v>35.756</v>
      </c>
      <c r="BD212" s="18" t="n">
        <v>33.249</v>
      </c>
      <c r="BE212" s="18" t="n">
        <v>35.673</v>
      </c>
      <c r="BF212" s="18" t="n">
        <v>41.698</v>
      </c>
      <c r="BG212" s="18" t="n">
        <v>43.891</v>
      </c>
      <c r="BH212" s="18" t="n">
        <v>44.402</v>
      </c>
      <c r="BI212" s="18" t="n">
        <v>44.646</v>
      </c>
      <c r="BJ212" s="18" t="n">
        <v>46.118</v>
      </c>
      <c r="BK212" s="18" t="n">
        <v>47.504</v>
      </c>
      <c r="BL212" s="18" t="n">
        <v>46.512</v>
      </c>
      <c r="BM212" s="18" t="n">
        <v>43.496</v>
      </c>
      <c r="BN212" s="18" t="n">
        <v>46.075</v>
      </c>
      <c r="BO212" s="18" t="n">
        <v>50.024</v>
      </c>
      <c r="BP212" s="18" t="n">
        <v>54.703</v>
      </c>
      <c r="BQ212" s="18" t="n">
        <v>58.226</v>
      </c>
      <c r="BR212" s="18" t="n">
        <v>63.448</v>
      </c>
      <c r="BS212" s="18" t="n">
        <v>69.302</v>
      </c>
      <c r="BT212" s="18" t="n">
        <v>76.822</v>
      </c>
      <c r="BU212" s="18" t="n">
        <v>83.969</v>
      </c>
      <c r="BV212" s="18" t="n">
        <v>90.178</v>
      </c>
      <c r="BW212" s="18" t="n">
        <v>88.47</v>
      </c>
      <c r="BX212" s="18" t="n">
        <v>84.726</v>
      </c>
      <c r="BY212" s="18" t="n">
        <v>87.464</v>
      </c>
      <c r="BZ212" s="18" t="n">
        <v>93.884</v>
      </c>
      <c r="CA212" s="18" t="n">
        <v>100</v>
      </c>
      <c r="CB212" s="18" t="n">
        <v>102.309</v>
      </c>
      <c r="CC212" s="18" t="n">
        <v>100.189</v>
      </c>
      <c r="CD212" s="18" t="n">
        <v>95.106</v>
      </c>
      <c r="CE212" s="18" t="n">
        <v>77.66</v>
      </c>
    </row>
    <row r="213" customFormat="false" ht="15" hidden="false" customHeight="false" outlineLevel="0" collapsed="false">
      <c r="A213" s="18" t="n">
        <v>9</v>
      </c>
      <c r="B213" s="18" t="s">
        <v>52</v>
      </c>
      <c r="C213" s="18" t="n">
        <v>5.455</v>
      </c>
      <c r="D213" s="18" t="n">
        <v>4.496</v>
      </c>
      <c r="E213" s="18" t="n">
        <v>2.945</v>
      </c>
      <c r="F213" s="18" t="n">
        <v>1.763</v>
      </c>
      <c r="G213" s="18" t="n">
        <v>1.589</v>
      </c>
      <c r="H213" s="18" t="n">
        <v>2.025</v>
      </c>
      <c r="I213" s="18" t="n">
        <v>2.566</v>
      </c>
      <c r="J213" s="18" t="n">
        <v>3.47</v>
      </c>
      <c r="K213" s="18" t="n">
        <v>4.156</v>
      </c>
      <c r="L213" s="18" t="n">
        <v>3.048</v>
      </c>
      <c r="M213" s="18" t="n">
        <v>3.401</v>
      </c>
      <c r="N213" s="18" t="n">
        <v>4.21</v>
      </c>
      <c r="O213" s="18" t="n">
        <v>4.957</v>
      </c>
      <c r="P213" s="18" t="n">
        <v>2.918</v>
      </c>
      <c r="Q213" s="18" t="n">
        <v>2.439</v>
      </c>
      <c r="R213" s="18" t="n">
        <v>3.238</v>
      </c>
      <c r="S213" s="18" t="n">
        <v>4.55</v>
      </c>
      <c r="T213" s="18" t="n">
        <v>6.71</v>
      </c>
      <c r="U213" s="18" t="n">
        <v>7.808</v>
      </c>
      <c r="V213" s="18" t="n">
        <v>8.217</v>
      </c>
      <c r="W213" s="18" t="n">
        <v>7.463</v>
      </c>
      <c r="X213" s="18" t="n">
        <v>8.148</v>
      </c>
      <c r="Y213" s="18" t="n">
        <v>8.526</v>
      </c>
      <c r="Z213" s="18" t="n">
        <v>8.36</v>
      </c>
      <c r="AA213" s="18" t="n">
        <v>9.112</v>
      </c>
      <c r="AB213" s="18" t="n">
        <v>8.917</v>
      </c>
      <c r="AC213" s="18" t="n">
        <v>9.905</v>
      </c>
      <c r="AD213" s="18" t="n">
        <v>10.47</v>
      </c>
      <c r="AE213" s="18" t="n">
        <v>10.63</v>
      </c>
      <c r="AF213" s="18" t="n">
        <v>9.462</v>
      </c>
      <c r="AG213" s="18" t="n">
        <v>10.215</v>
      </c>
      <c r="AH213" s="18" t="n">
        <v>10.796</v>
      </c>
      <c r="AI213" s="18" t="n">
        <v>10.729</v>
      </c>
      <c r="AJ213" s="18" t="n">
        <v>11.666</v>
      </c>
      <c r="AK213" s="18" t="n">
        <v>12.315</v>
      </c>
      <c r="AL213" s="18" t="n">
        <v>13.777</v>
      </c>
      <c r="AM213" s="18" t="n">
        <v>16.177</v>
      </c>
      <c r="AN213" s="18" t="n">
        <v>18.2</v>
      </c>
      <c r="AO213" s="18" t="n">
        <v>17.955</v>
      </c>
      <c r="AP213" s="18" t="n">
        <v>18.756</v>
      </c>
      <c r="AQ213" s="18" t="n">
        <v>20.181</v>
      </c>
      <c r="AR213" s="18" t="n">
        <v>20.073</v>
      </c>
      <c r="AS213" s="18" t="n">
        <v>20.074</v>
      </c>
      <c r="AT213" s="18" t="n">
        <v>21.917</v>
      </c>
      <c r="AU213" s="18" t="n">
        <v>25.106</v>
      </c>
      <c r="AV213" s="18" t="n">
        <v>25.316</v>
      </c>
      <c r="AW213" s="18" t="n">
        <v>22.814</v>
      </c>
      <c r="AX213" s="18" t="n">
        <v>23.931</v>
      </c>
      <c r="AY213" s="18" t="n">
        <v>26.632</v>
      </c>
      <c r="AZ213" s="18" t="n">
        <v>30.618</v>
      </c>
      <c r="BA213" s="18" t="n">
        <v>33.702</v>
      </c>
      <c r="BB213" s="18" t="n">
        <v>33.613</v>
      </c>
      <c r="BC213" s="18" t="n">
        <v>35.528</v>
      </c>
      <c r="BD213" s="18" t="n">
        <v>34.19</v>
      </c>
      <c r="BE213" s="18" t="n">
        <v>33.748</v>
      </c>
      <c r="BF213" s="18" t="n">
        <v>39.704</v>
      </c>
      <c r="BG213" s="18" t="n">
        <v>42.336</v>
      </c>
      <c r="BH213" s="18" t="n">
        <v>41.126</v>
      </c>
      <c r="BI213" s="18" t="n">
        <v>41.096</v>
      </c>
      <c r="BJ213" s="18" t="n">
        <v>43.245</v>
      </c>
      <c r="BK213" s="18" t="n">
        <v>45.66</v>
      </c>
      <c r="BL213" s="18" t="n">
        <v>45.885</v>
      </c>
      <c r="BM213" s="18" t="n">
        <v>43.425</v>
      </c>
      <c r="BN213" s="18" t="n">
        <v>44.811</v>
      </c>
      <c r="BO213" s="18" t="n">
        <v>48.723</v>
      </c>
      <c r="BP213" s="18" t="n">
        <v>53.207</v>
      </c>
      <c r="BQ213" s="18" t="n">
        <v>58.801</v>
      </c>
      <c r="BR213" s="18" t="n">
        <v>64.293</v>
      </c>
      <c r="BS213" s="18" t="n">
        <v>72.053</v>
      </c>
      <c r="BT213" s="18" t="n">
        <v>80.707</v>
      </c>
      <c r="BU213" s="18" t="n">
        <v>89.129</v>
      </c>
      <c r="BV213" s="18" t="n">
        <v>97.864</v>
      </c>
      <c r="BW213" s="18" t="n">
        <v>95.137</v>
      </c>
      <c r="BX213" s="18" t="n">
        <v>87.593</v>
      </c>
      <c r="BY213" s="18" t="n">
        <v>88.398</v>
      </c>
      <c r="BZ213" s="18" t="n">
        <v>93.743</v>
      </c>
      <c r="CA213" s="18" t="n">
        <v>100</v>
      </c>
      <c r="CB213" s="18" t="n">
        <v>107.913</v>
      </c>
      <c r="CC213" s="18" t="n">
        <v>114.617</v>
      </c>
      <c r="CD213" s="18" t="n">
        <v>116.502</v>
      </c>
      <c r="CE213" s="18" t="n">
        <v>95.819</v>
      </c>
    </row>
    <row r="214" customFormat="false" ht="15" hidden="false" customHeight="false" outlineLevel="0" collapsed="false">
      <c r="A214" s="18" t="n">
        <v>10</v>
      </c>
      <c r="B214" s="18" t="s">
        <v>53</v>
      </c>
      <c r="C214" s="18" t="n">
        <v>33.695</v>
      </c>
      <c r="D214" s="18" t="n">
        <v>28.836</v>
      </c>
      <c r="E214" s="18" t="n">
        <v>18.557</v>
      </c>
      <c r="F214" s="18" t="n">
        <v>11.365</v>
      </c>
      <c r="G214" s="18" t="n">
        <v>8.816</v>
      </c>
      <c r="H214" s="18" t="n">
        <v>9.94</v>
      </c>
      <c r="I214" s="18" t="n">
        <v>11.028</v>
      </c>
      <c r="J214" s="18" t="n">
        <v>14.477</v>
      </c>
      <c r="K214" s="18" t="n">
        <v>18.358</v>
      </c>
      <c r="L214" s="18" t="n">
        <v>14.689</v>
      </c>
      <c r="M214" s="18" t="n">
        <v>15.5</v>
      </c>
      <c r="N214" s="18" t="n">
        <v>17.596</v>
      </c>
      <c r="O214" s="18" t="n">
        <v>20.899</v>
      </c>
      <c r="P214" s="18" t="n">
        <v>12.917</v>
      </c>
      <c r="Q214" s="18" t="n">
        <v>9.387</v>
      </c>
      <c r="R214" s="18" t="n">
        <v>12.292</v>
      </c>
      <c r="S214" s="18" t="n">
        <v>16.574</v>
      </c>
      <c r="T214" s="18" t="n">
        <v>32.74</v>
      </c>
      <c r="U214" s="18" t="n">
        <v>29.776</v>
      </c>
      <c r="V214" s="18" t="n">
        <v>31.334</v>
      </c>
      <c r="W214" s="18" t="n">
        <v>30.294</v>
      </c>
      <c r="X214" s="18" t="n">
        <v>32.461</v>
      </c>
      <c r="Y214" s="18" t="n">
        <v>34.946</v>
      </c>
      <c r="Z214" s="18" t="n">
        <v>34.809</v>
      </c>
      <c r="AA214" s="18" t="n">
        <v>37.902</v>
      </c>
      <c r="AB214" s="18" t="n">
        <v>39.201</v>
      </c>
      <c r="AC214" s="18" t="n">
        <v>42.011</v>
      </c>
      <c r="AD214" s="18" t="n">
        <v>46.421</v>
      </c>
      <c r="AE214" s="18" t="n">
        <v>46.396</v>
      </c>
      <c r="AF214" s="18" t="n">
        <v>43.866</v>
      </c>
      <c r="AG214" s="18" t="n">
        <v>44.917</v>
      </c>
      <c r="AH214" s="18" t="n">
        <v>48.488</v>
      </c>
      <c r="AI214" s="18" t="n">
        <v>49.151</v>
      </c>
      <c r="AJ214" s="18" t="n">
        <v>51.393</v>
      </c>
      <c r="AK214" s="18" t="n">
        <v>51.986</v>
      </c>
      <c r="AL214" s="18" t="n">
        <v>57.399</v>
      </c>
      <c r="AM214" s="18" t="n">
        <v>66.553</v>
      </c>
      <c r="AN214" s="18" t="n">
        <v>71.109</v>
      </c>
      <c r="AO214" s="18" t="n">
        <v>69.313</v>
      </c>
      <c r="AP214" s="18" t="n">
        <v>70.299</v>
      </c>
      <c r="AQ214" s="18" t="n">
        <v>74.096</v>
      </c>
      <c r="AR214" s="18" t="n">
        <v>74.3</v>
      </c>
      <c r="AS214" s="18" t="n">
        <v>73.082</v>
      </c>
      <c r="AT214" s="18" t="n">
        <v>75.359</v>
      </c>
      <c r="AU214" s="18" t="n">
        <v>81.52</v>
      </c>
      <c r="AV214" s="18" t="n">
        <v>79.755</v>
      </c>
      <c r="AW214" s="18" t="n">
        <v>71.355</v>
      </c>
      <c r="AX214" s="18" t="n">
        <v>73.073</v>
      </c>
      <c r="AY214" s="18" t="n">
        <v>76.079</v>
      </c>
      <c r="AZ214" s="18" t="n">
        <v>87.058</v>
      </c>
      <c r="BA214" s="18" t="n">
        <v>98.098</v>
      </c>
      <c r="BB214" s="18" t="n">
        <v>103.837</v>
      </c>
      <c r="BC214" s="18" t="n">
        <v>112.161</v>
      </c>
      <c r="BD214" s="18" t="n">
        <v>110.325</v>
      </c>
      <c r="BE214" s="18" t="n">
        <v>98.404</v>
      </c>
      <c r="BF214" s="18" t="n">
        <v>112.125</v>
      </c>
      <c r="BG214" s="18" t="n">
        <v>120.095</v>
      </c>
      <c r="BH214" s="18" t="n">
        <v>106.935</v>
      </c>
      <c r="BI214" s="18" t="n">
        <v>103.859</v>
      </c>
      <c r="BJ214" s="18" t="n">
        <v>104.539</v>
      </c>
      <c r="BK214" s="18" t="n">
        <v>106.616</v>
      </c>
      <c r="BL214" s="18" t="n">
        <v>108.187</v>
      </c>
      <c r="BM214" s="18" t="n">
        <v>96.15</v>
      </c>
      <c r="BN214" s="18" t="n">
        <v>90.354</v>
      </c>
      <c r="BO214" s="18" t="n">
        <v>89.768</v>
      </c>
      <c r="BP214" s="18" t="n">
        <v>91.405</v>
      </c>
      <c r="BQ214" s="18" t="n">
        <v>97.235</v>
      </c>
      <c r="BR214" s="18" t="n">
        <v>102.744</v>
      </c>
      <c r="BS214" s="18" t="n">
        <v>110.28</v>
      </c>
      <c r="BT214" s="18" t="n">
        <v>115.911</v>
      </c>
      <c r="BU214" s="18" t="n">
        <v>116.049</v>
      </c>
      <c r="BV214" s="18" t="n">
        <v>125.101</v>
      </c>
      <c r="BW214" s="18" t="n">
        <v>123.191</v>
      </c>
      <c r="BX214" s="18" t="n">
        <v>101.377</v>
      </c>
      <c r="BY214" s="18" t="n">
        <v>97.514</v>
      </c>
      <c r="BZ214" s="18" t="n">
        <v>98.571</v>
      </c>
      <c r="CA214" s="18" t="n">
        <v>100</v>
      </c>
      <c r="CB214" s="18" t="n">
        <v>109.18</v>
      </c>
      <c r="CC214" s="18" t="n">
        <v>125.495</v>
      </c>
      <c r="CD214" s="18" t="n">
        <v>138.392</v>
      </c>
      <c r="CE214" s="18" t="n">
        <v>110.966</v>
      </c>
    </row>
    <row r="215" customFormat="false" ht="15" hidden="false" customHeight="false" outlineLevel="0" collapsed="false">
      <c r="A215" s="18" t="n">
        <v>11</v>
      </c>
      <c r="B215" s="18" t="s">
        <v>54</v>
      </c>
      <c r="C215" s="18" t="n">
        <v>2.26</v>
      </c>
      <c r="D215" s="18" t="n">
        <v>1.792</v>
      </c>
      <c r="E215" s="18" t="n">
        <v>1.196</v>
      </c>
      <c r="F215" s="18" t="n">
        <v>0.7</v>
      </c>
      <c r="G215" s="18" t="n">
        <v>0.717</v>
      </c>
      <c r="H215" s="18" t="n">
        <v>0.991</v>
      </c>
      <c r="I215" s="18" t="n">
        <v>1.351</v>
      </c>
      <c r="J215" s="18" t="n">
        <v>1.853</v>
      </c>
      <c r="K215" s="18" t="n">
        <v>2.154</v>
      </c>
      <c r="L215" s="18" t="n">
        <v>1.5</v>
      </c>
      <c r="M215" s="18" t="n">
        <v>1.731</v>
      </c>
      <c r="N215" s="18" t="n">
        <v>2.243</v>
      </c>
      <c r="O215" s="18" t="n">
        <v>2.63</v>
      </c>
      <c r="P215" s="18" t="n">
        <v>1.509</v>
      </c>
      <c r="Q215" s="18" t="n">
        <v>1.355</v>
      </c>
      <c r="R215" s="18" t="n">
        <v>1.812</v>
      </c>
      <c r="S215" s="18" t="n">
        <v>2.595</v>
      </c>
      <c r="T215" s="18" t="n">
        <v>3.236</v>
      </c>
      <c r="U215" s="18" t="n">
        <v>4.399</v>
      </c>
      <c r="V215" s="18" t="n">
        <v>4.63</v>
      </c>
      <c r="W215" s="18" t="n">
        <v>4.058</v>
      </c>
      <c r="X215" s="18" t="n">
        <v>4.479</v>
      </c>
      <c r="Y215" s="18" t="n">
        <v>4.61</v>
      </c>
      <c r="Z215" s="18" t="n">
        <v>4.478</v>
      </c>
      <c r="AA215" s="18" t="n">
        <v>4.883</v>
      </c>
      <c r="AB215" s="18" t="n">
        <v>4.61</v>
      </c>
      <c r="AC215" s="18" t="n">
        <v>5.241</v>
      </c>
      <c r="AD215" s="18" t="n">
        <v>5.38</v>
      </c>
      <c r="AE215" s="18" t="n">
        <v>5.52</v>
      </c>
      <c r="AF215" s="18" t="n">
        <v>4.715</v>
      </c>
      <c r="AG215" s="18" t="n">
        <v>5.275</v>
      </c>
      <c r="AH215" s="18" t="n">
        <v>5.499</v>
      </c>
      <c r="AI215" s="18" t="n">
        <v>5.393</v>
      </c>
      <c r="AJ215" s="18" t="n">
        <v>6.017</v>
      </c>
      <c r="AK215" s="18" t="n">
        <v>6.524</v>
      </c>
      <c r="AL215" s="18" t="n">
        <v>7.356</v>
      </c>
      <c r="AM215" s="18" t="n">
        <v>8.705</v>
      </c>
      <c r="AN215" s="18" t="n">
        <v>10.098</v>
      </c>
      <c r="AO215" s="18" t="n">
        <v>10.031</v>
      </c>
      <c r="AP215" s="18" t="n">
        <v>10.656</v>
      </c>
      <c r="AQ215" s="18" t="n">
        <v>11.598</v>
      </c>
      <c r="AR215" s="18" t="n">
        <v>11.482</v>
      </c>
      <c r="AS215" s="18" t="n">
        <v>11.596</v>
      </c>
      <c r="AT215" s="18" t="n">
        <v>13.092</v>
      </c>
      <c r="AU215" s="18" t="n">
        <v>15.494</v>
      </c>
      <c r="AV215" s="18" t="n">
        <v>15.89</v>
      </c>
      <c r="AW215" s="18" t="n">
        <v>14.377</v>
      </c>
      <c r="AX215" s="18" t="n">
        <v>15.276</v>
      </c>
      <c r="AY215" s="18" t="n">
        <v>17.577</v>
      </c>
      <c r="AZ215" s="18" t="n">
        <v>20.253</v>
      </c>
      <c r="BA215" s="18" t="n">
        <v>22.022</v>
      </c>
      <c r="BB215" s="18" t="n">
        <v>21.23</v>
      </c>
      <c r="BC215" s="18" t="n">
        <v>22.133</v>
      </c>
      <c r="BD215" s="18" t="n">
        <v>20.982</v>
      </c>
      <c r="BE215" s="18" t="n">
        <v>22.111</v>
      </c>
      <c r="BF215" s="18" t="n">
        <v>26.497</v>
      </c>
      <c r="BG215" s="18" t="n">
        <v>28.18</v>
      </c>
      <c r="BH215" s="18" t="n">
        <v>28.714</v>
      </c>
      <c r="BI215" s="18" t="n">
        <v>29.107</v>
      </c>
      <c r="BJ215" s="18" t="n">
        <v>31.302</v>
      </c>
      <c r="BK215" s="18" t="n">
        <v>33.596</v>
      </c>
      <c r="BL215" s="18" t="n">
        <v>33.607</v>
      </c>
      <c r="BM215" s="18" t="n">
        <v>32.743</v>
      </c>
      <c r="BN215" s="18" t="n">
        <v>35.129</v>
      </c>
      <c r="BO215" s="18" t="n">
        <v>39.515</v>
      </c>
      <c r="BP215" s="18" t="n">
        <v>44.227</v>
      </c>
      <c r="BQ215" s="18" t="n">
        <v>49.519</v>
      </c>
      <c r="BR215" s="18" t="n">
        <v>54.782</v>
      </c>
      <c r="BS215" s="18" t="n">
        <v>62.315</v>
      </c>
      <c r="BT215" s="18" t="n">
        <v>71.358</v>
      </c>
      <c r="BU215" s="18" t="n">
        <v>81.451</v>
      </c>
      <c r="BV215" s="18" t="n">
        <v>89.976</v>
      </c>
      <c r="BW215" s="18" t="n">
        <v>87.073</v>
      </c>
      <c r="BX215" s="18" t="n">
        <v>83.397</v>
      </c>
      <c r="BY215" s="18" t="n">
        <v>85.516</v>
      </c>
      <c r="BZ215" s="18" t="n">
        <v>92.141</v>
      </c>
      <c r="CA215" s="18" t="n">
        <v>100</v>
      </c>
      <c r="CB215" s="18" t="n">
        <v>107.434</v>
      </c>
      <c r="CC215" s="18" t="n">
        <v>110.184</v>
      </c>
      <c r="CD215" s="18" t="n">
        <v>107.332</v>
      </c>
      <c r="CE215" s="18" t="n">
        <v>89.462</v>
      </c>
    </row>
    <row r="216" customFormat="false" ht="15" hidden="false" customHeight="false" outlineLevel="0" collapsed="false">
      <c r="A216" s="18" t="n">
        <v>12</v>
      </c>
      <c r="B216" s="18" t="s">
        <v>55</v>
      </c>
      <c r="C216" s="18" t="n">
        <v>9.787</v>
      </c>
      <c r="D216" s="18" t="n">
        <v>5.949</v>
      </c>
      <c r="E216" s="18" t="n">
        <v>4.976</v>
      </c>
      <c r="F216" s="18" t="n">
        <v>2.628</v>
      </c>
      <c r="G216" s="18" t="n">
        <v>2.147</v>
      </c>
      <c r="H216" s="18" t="n">
        <v>2.938</v>
      </c>
      <c r="I216" s="18" t="n">
        <v>4.111</v>
      </c>
      <c r="J216" s="18" t="n">
        <v>5.206</v>
      </c>
      <c r="K216" s="18" t="n">
        <v>5.661</v>
      </c>
      <c r="L216" s="18" t="n">
        <v>5.692</v>
      </c>
      <c r="M216" s="18" t="n">
        <v>8.063</v>
      </c>
      <c r="N216" s="18" t="n">
        <v>9.093</v>
      </c>
      <c r="O216" s="18" t="n">
        <v>9.662</v>
      </c>
      <c r="P216" s="18" t="n">
        <v>4.888</v>
      </c>
      <c r="Q216" s="18" t="n">
        <v>2.904</v>
      </c>
      <c r="R216" s="18" t="n">
        <v>2.5</v>
      </c>
      <c r="S216" s="18" t="n">
        <v>2.94</v>
      </c>
      <c r="T216" s="18" t="n">
        <v>12.339</v>
      </c>
      <c r="U216" s="18" t="n">
        <v>15.902</v>
      </c>
      <c r="V216" s="18" t="n">
        <v>19.027</v>
      </c>
      <c r="W216" s="18" t="n">
        <v>17.589</v>
      </c>
      <c r="X216" s="18" t="n">
        <v>24.066</v>
      </c>
      <c r="Y216" s="18" t="n">
        <v>20.146</v>
      </c>
      <c r="Z216" s="18" t="n">
        <v>19.786</v>
      </c>
      <c r="AA216" s="18" t="n">
        <v>20.486</v>
      </c>
      <c r="AB216" s="18" t="n">
        <v>22.184</v>
      </c>
      <c r="AC216" s="18" t="n">
        <v>25.778</v>
      </c>
      <c r="AD216" s="18" t="n">
        <v>23.68</v>
      </c>
      <c r="AE216" s="18" t="n">
        <v>22.231</v>
      </c>
      <c r="AF216" s="18" t="n">
        <v>22.465</v>
      </c>
      <c r="AG216" s="18" t="n">
        <v>28.172</v>
      </c>
      <c r="AH216" s="18" t="n">
        <v>26.167</v>
      </c>
      <c r="AI216" s="18" t="n">
        <v>26.24</v>
      </c>
      <c r="AJ216" s="18" t="n">
        <v>28.756</v>
      </c>
      <c r="AK216" s="18" t="n">
        <v>32.145</v>
      </c>
      <c r="AL216" s="18" t="n">
        <v>34.013</v>
      </c>
      <c r="AM216" s="18" t="n">
        <v>33.02</v>
      </c>
      <c r="AN216" s="18" t="n">
        <v>30.065</v>
      </c>
      <c r="AO216" s="18" t="n">
        <v>29.119</v>
      </c>
      <c r="AP216" s="18" t="n">
        <v>33.089</v>
      </c>
      <c r="AQ216" s="18" t="n">
        <v>34.066</v>
      </c>
      <c r="AR216" s="18" t="n">
        <v>32.028</v>
      </c>
      <c r="AS216" s="18" t="n">
        <v>40.811</v>
      </c>
      <c r="AT216" s="18" t="n">
        <v>48.064</v>
      </c>
      <c r="AU216" s="18" t="n">
        <v>47.756</v>
      </c>
      <c r="AV216" s="18" t="n">
        <v>37.897</v>
      </c>
      <c r="AW216" s="18" t="n">
        <v>32.977</v>
      </c>
      <c r="AX216" s="18" t="n">
        <v>40.743</v>
      </c>
      <c r="AY216" s="18" t="n">
        <v>49.49</v>
      </c>
      <c r="AZ216" s="18" t="n">
        <v>52.606</v>
      </c>
      <c r="BA216" s="18" t="n">
        <v>50.676</v>
      </c>
      <c r="BB216" s="18" t="n">
        <v>39.952</v>
      </c>
      <c r="BC216" s="18" t="n">
        <v>36.749</v>
      </c>
      <c r="BD216" s="18" t="n">
        <v>30.077</v>
      </c>
      <c r="BE216" s="18" t="n">
        <v>42.527</v>
      </c>
      <c r="BF216" s="18" t="n">
        <v>48.839</v>
      </c>
      <c r="BG216" s="18" t="n">
        <v>49.612</v>
      </c>
      <c r="BH216" s="18" t="n">
        <v>55.699</v>
      </c>
      <c r="BI216" s="18" t="n">
        <v>56.811</v>
      </c>
      <c r="BJ216" s="18" t="n">
        <v>56.235</v>
      </c>
      <c r="BK216" s="18" t="n">
        <v>54.528</v>
      </c>
      <c r="BL216" s="18" t="n">
        <v>49.823</v>
      </c>
      <c r="BM216" s="18" t="n">
        <v>45.035</v>
      </c>
      <c r="BN216" s="18" t="n">
        <v>51.267</v>
      </c>
      <c r="BO216" s="18" t="n">
        <v>55.454</v>
      </c>
      <c r="BP216" s="18" t="n">
        <v>60.845</v>
      </c>
      <c r="BQ216" s="18" t="n">
        <v>58.854</v>
      </c>
      <c r="BR216" s="18" t="n">
        <v>63.554</v>
      </c>
      <c r="BS216" s="18" t="n">
        <v>64.756</v>
      </c>
      <c r="BT216" s="18" t="n">
        <v>69.737</v>
      </c>
      <c r="BU216" s="18" t="n">
        <v>74.098</v>
      </c>
      <c r="BV216" s="18" t="n">
        <v>74.839</v>
      </c>
      <c r="BW216" s="18" t="n">
        <v>75.263</v>
      </c>
      <c r="BX216" s="18" t="n">
        <v>79.21</v>
      </c>
      <c r="BY216" s="18" t="n">
        <v>85.724</v>
      </c>
      <c r="BZ216" s="18" t="n">
        <v>94.136</v>
      </c>
      <c r="CA216" s="18" t="n">
        <v>100</v>
      </c>
      <c r="CB216" s="18" t="n">
        <v>92.679</v>
      </c>
      <c r="CC216" s="18" t="n">
        <v>75.49</v>
      </c>
      <c r="CD216" s="18" t="n">
        <v>58.213</v>
      </c>
      <c r="CE216" s="18" t="n">
        <v>46.288</v>
      </c>
    </row>
    <row r="217" customFormat="false" ht="15" hidden="false" customHeight="false" outlineLevel="0" collapsed="false">
      <c r="A217" s="18" t="n">
        <v>13</v>
      </c>
      <c r="B217" s="18" t="s">
        <v>56</v>
      </c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</row>
    <row r="218" customFormat="false" ht="15" hidden="false" customHeight="false" outlineLevel="0" collapsed="false">
      <c r="A218" s="18" t="n">
        <v>14</v>
      </c>
      <c r="B218" s="18" t="s">
        <v>57</v>
      </c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</row>
    <row r="219" customFormat="false" ht="15" hidden="false" customHeight="false" outlineLevel="0" collapsed="false">
      <c r="A219" s="18" t="n">
        <v>15</v>
      </c>
      <c r="B219" s="18" t="s">
        <v>58</v>
      </c>
      <c r="C219" s="18" t="n">
        <v>2.908</v>
      </c>
      <c r="D219" s="18" t="n">
        <v>2.404</v>
      </c>
      <c r="E219" s="18" t="n">
        <v>1.998</v>
      </c>
      <c r="F219" s="18" t="n">
        <v>1.565</v>
      </c>
      <c r="G219" s="18" t="n">
        <v>1.575</v>
      </c>
      <c r="H219" s="18" t="n">
        <v>1.751</v>
      </c>
      <c r="I219" s="18" t="n">
        <v>1.846</v>
      </c>
      <c r="J219" s="18" t="n">
        <v>1.939</v>
      </c>
      <c r="K219" s="18" t="n">
        <v>2.442</v>
      </c>
      <c r="L219" s="18" t="n">
        <v>2.416</v>
      </c>
      <c r="M219" s="18" t="n">
        <v>2.551</v>
      </c>
      <c r="N219" s="18" t="n">
        <v>2.902</v>
      </c>
      <c r="O219" s="18" t="n">
        <v>2.975</v>
      </c>
      <c r="P219" s="18" t="n">
        <v>1.965</v>
      </c>
      <c r="Q219" s="18" t="n">
        <v>1.656</v>
      </c>
      <c r="R219" s="18" t="n">
        <v>1.779</v>
      </c>
      <c r="S219" s="18" t="n">
        <v>2.493</v>
      </c>
      <c r="T219" s="18" t="n">
        <v>5.384</v>
      </c>
      <c r="U219" s="18" t="n">
        <v>6.138</v>
      </c>
      <c r="V219" s="18" t="n">
        <v>4.834</v>
      </c>
      <c r="W219" s="18" t="n">
        <v>4.789</v>
      </c>
      <c r="X219" s="18" t="n">
        <v>4.194</v>
      </c>
      <c r="Y219" s="18" t="n">
        <v>5.139</v>
      </c>
      <c r="Z219" s="18" t="n">
        <v>4.917</v>
      </c>
      <c r="AA219" s="18" t="n">
        <v>4.587</v>
      </c>
      <c r="AB219" s="18" t="n">
        <v>4.809</v>
      </c>
      <c r="AC219" s="18" t="n">
        <v>5.323</v>
      </c>
      <c r="AD219" s="18" t="n">
        <v>6.202</v>
      </c>
      <c r="AE219" s="18" t="n">
        <v>6.742</v>
      </c>
      <c r="AF219" s="18" t="n">
        <v>5.831</v>
      </c>
      <c r="AG219" s="18" t="n">
        <v>6.432</v>
      </c>
      <c r="AH219" s="18" t="n">
        <v>7.548</v>
      </c>
      <c r="AI219" s="18" t="n">
        <v>7.588</v>
      </c>
      <c r="AJ219" s="18" t="n">
        <v>7.971</v>
      </c>
      <c r="AK219" s="18" t="n">
        <v>8.541</v>
      </c>
      <c r="AL219" s="18" t="n">
        <v>9.547</v>
      </c>
      <c r="AM219" s="18" t="n">
        <v>9.815</v>
      </c>
      <c r="AN219" s="18" t="n">
        <v>10.495</v>
      </c>
      <c r="AO219" s="18" t="n">
        <v>10.737</v>
      </c>
      <c r="AP219" s="18" t="n">
        <v>11.58</v>
      </c>
      <c r="AQ219" s="18" t="n">
        <v>12.14</v>
      </c>
      <c r="AR219" s="18" t="n">
        <v>13.445</v>
      </c>
      <c r="AS219" s="18" t="n">
        <v>13.674</v>
      </c>
      <c r="AT219" s="18" t="n">
        <v>14.7</v>
      </c>
      <c r="AU219" s="18" t="n">
        <v>17.471</v>
      </c>
      <c r="AV219" s="18" t="n">
        <v>18.852</v>
      </c>
      <c r="AW219" s="18" t="n">
        <v>18.732</v>
      </c>
      <c r="AX219" s="18" t="n">
        <v>19.55</v>
      </c>
      <c r="AY219" s="18" t="n">
        <v>20.021</v>
      </c>
      <c r="AZ219" s="18" t="n">
        <v>22.132</v>
      </c>
      <c r="BA219" s="18" t="n">
        <v>24.326</v>
      </c>
      <c r="BB219" s="18" t="n">
        <v>26.946</v>
      </c>
      <c r="BC219" s="18" t="n">
        <v>27.277</v>
      </c>
      <c r="BD219" s="18" t="n">
        <v>25.193</v>
      </c>
      <c r="BE219" s="18" t="n">
        <v>24.543</v>
      </c>
      <c r="BF219" s="18" t="n">
        <v>26.546</v>
      </c>
      <c r="BG219" s="18" t="n">
        <v>27.352</v>
      </c>
      <c r="BH219" s="18" t="n">
        <v>29.451</v>
      </c>
      <c r="BI219" s="18" t="n">
        <v>32.619</v>
      </c>
      <c r="BJ219" s="18" t="n">
        <v>37.844</v>
      </c>
      <c r="BK219" s="18" t="n">
        <v>42.193</v>
      </c>
      <c r="BL219" s="18" t="n">
        <v>45.989</v>
      </c>
      <c r="BM219" s="18" t="n">
        <v>49.042</v>
      </c>
      <c r="BN219" s="18" t="n">
        <v>52.41</v>
      </c>
      <c r="BO219" s="18" t="n">
        <v>54.127</v>
      </c>
      <c r="BP219" s="18" t="n">
        <v>58.847</v>
      </c>
      <c r="BQ219" s="18" t="n">
        <v>64.805</v>
      </c>
      <c r="BR219" s="18" t="n">
        <v>70.186</v>
      </c>
      <c r="BS219" s="18" t="n">
        <v>78.55</v>
      </c>
      <c r="BT219" s="18" t="n">
        <v>80.343</v>
      </c>
      <c r="BU219" s="18" t="n">
        <v>83.849</v>
      </c>
      <c r="BV219" s="18" t="n">
        <v>91.054</v>
      </c>
      <c r="BW219" s="18" t="n">
        <v>85.946</v>
      </c>
      <c r="BX219" s="18" t="n">
        <v>84.224</v>
      </c>
      <c r="BY219" s="18" t="n">
        <v>85.574</v>
      </c>
      <c r="BZ219" s="18" t="n">
        <v>93.698</v>
      </c>
      <c r="CA219" s="18" t="n">
        <v>100</v>
      </c>
      <c r="CB219" s="18" t="n">
        <v>108.962</v>
      </c>
      <c r="CC219" s="18" t="n">
        <v>118.472</v>
      </c>
      <c r="CD219" s="18" t="n">
        <v>124.842</v>
      </c>
      <c r="CE219" s="18" t="n">
        <v>112.823</v>
      </c>
    </row>
    <row r="220" customFormat="false" ht="15" hidden="false" customHeight="false" outlineLevel="0" collapsed="false">
      <c r="A220" s="18" t="n">
        <v>16</v>
      </c>
      <c r="B220" s="18" t="s">
        <v>59</v>
      </c>
      <c r="C220" s="18" t="n">
        <v>3.122</v>
      </c>
      <c r="D220" s="18" t="n">
        <v>2.565</v>
      </c>
      <c r="E220" s="18" t="n">
        <v>2.121</v>
      </c>
      <c r="F220" s="18" t="n">
        <v>1.644</v>
      </c>
      <c r="G220" s="18" t="n">
        <v>1.637</v>
      </c>
      <c r="H220" s="18" t="n">
        <v>1.804</v>
      </c>
      <c r="I220" s="18" t="n">
        <v>1.891</v>
      </c>
      <c r="J220" s="18" t="n">
        <v>1.99</v>
      </c>
      <c r="K220" s="18" t="n">
        <v>2.501</v>
      </c>
      <c r="L220" s="18" t="n">
        <v>2.541</v>
      </c>
      <c r="M220" s="18" t="n">
        <v>2.681</v>
      </c>
      <c r="N220" s="18" t="n">
        <v>3.08</v>
      </c>
      <c r="O220" s="18" t="n">
        <v>3.159</v>
      </c>
      <c r="P220" s="18" t="n">
        <v>1.94</v>
      </c>
      <c r="Q220" s="18" t="n">
        <v>1.516</v>
      </c>
      <c r="R220" s="18" t="n">
        <v>1.627</v>
      </c>
      <c r="S220" s="18" t="n">
        <v>2.442</v>
      </c>
      <c r="T220" s="18" t="n">
        <v>5.643</v>
      </c>
      <c r="U220" s="18" t="n">
        <v>6.489</v>
      </c>
      <c r="V220" s="18" t="n">
        <v>5.024</v>
      </c>
      <c r="W220" s="18" t="n">
        <v>4.992</v>
      </c>
      <c r="X220" s="18" t="n">
        <v>4.314</v>
      </c>
      <c r="Y220" s="18" t="n">
        <v>5.253</v>
      </c>
      <c r="Z220" s="18" t="n">
        <v>4.982</v>
      </c>
      <c r="AA220" s="18" t="n">
        <v>4.645</v>
      </c>
      <c r="AB220" s="18" t="n">
        <v>4.908</v>
      </c>
      <c r="AC220" s="18" t="n">
        <v>5.425</v>
      </c>
      <c r="AD220" s="18" t="n">
        <v>6.361</v>
      </c>
      <c r="AE220" s="18" t="n">
        <v>6.865</v>
      </c>
      <c r="AF220" s="18" t="n">
        <v>5.824</v>
      </c>
      <c r="AG220" s="18" t="n">
        <v>5.783</v>
      </c>
      <c r="AH220" s="18" t="n">
        <v>7.139</v>
      </c>
      <c r="AI220" s="18" t="n">
        <v>7.175</v>
      </c>
      <c r="AJ220" s="18" t="n">
        <v>7.494</v>
      </c>
      <c r="AK220" s="18" t="n">
        <v>8.083</v>
      </c>
      <c r="AL220" s="18" t="n">
        <v>9.19</v>
      </c>
      <c r="AM220" s="18" t="n">
        <v>9.239</v>
      </c>
      <c r="AN220" s="18" t="n">
        <v>9.88</v>
      </c>
      <c r="AO220" s="18" t="n">
        <v>9.927</v>
      </c>
      <c r="AP220" s="18" t="n">
        <v>10.713</v>
      </c>
      <c r="AQ220" s="18" t="n">
        <v>11.274</v>
      </c>
      <c r="AR220" s="18" t="n">
        <v>12.56</v>
      </c>
      <c r="AS220" s="18" t="n">
        <v>12.511</v>
      </c>
      <c r="AT220" s="18" t="n">
        <v>13.856</v>
      </c>
      <c r="AU220" s="18" t="n">
        <v>17.038</v>
      </c>
      <c r="AV220" s="18" t="n">
        <v>18.391</v>
      </c>
      <c r="AW220" s="18" t="n">
        <v>17.964</v>
      </c>
      <c r="AX220" s="18" t="n">
        <v>18.817</v>
      </c>
      <c r="AY220" s="18" t="n">
        <v>19.063</v>
      </c>
      <c r="AZ220" s="18" t="n">
        <v>21.193</v>
      </c>
      <c r="BA220" s="18" t="n">
        <v>23.697</v>
      </c>
      <c r="BB220" s="18" t="n">
        <v>26.521</v>
      </c>
      <c r="BC220" s="18" t="n">
        <v>26.234</v>
      </c>
      <c r="BD220" s="18" t="n">
        <v>23.863</v>
      </c>
      <c r="BE220" s="18" t="n">
        <v>23.177</v>
      </c>
      <c r="BF220" s="18" t="n">
        <v>25.009</v>
      </c>
      <c r="BG220" s="18" t="n">
        <v>25.931</v>
      </c>
      <c r="BH220" s="18" t="n">
        <v>27.263</v>
      </c>
      <c r="BI220" s="18" t="n">
        <v>30.286</v>
      </c>
      <c r="BJ220" s="18" t="n">
        <v>35.992</v>
      </c>
      <c r="BK220" s="18" t="n">
        <v>40.281</v>
      </c>
      <c r="BL220" s="18" t="n">
        <v>43.671</v>
      </c>
      <c r="BM220" s="18" t="n">
        <v>46.685</v>
      </c>
      <c r="BN220" s="18" t="n">
        <v>50.177</v>
      </c>
      <c r="BO220" s="18" t="n">
        <v>51.812</v>
      </c>
      <c r="BP220" s="18" t="n">
        <v>56.853</v>
      </c>
      <c r="BQ220" s="18" t="n">
        <v>63.505</v>
      </c>
      <c r="BR220" s="18" t="n">
        <v>69.106</v>
      </c>
      <c r="BS220" s="18" t="n">
        <v>79.042</v>
      </c>
      <c r="BT220" s="18" t="n">
        <v>80.805</v>
      </c>
      <c r="BU220" s="18" t="n">
        <v>83.88</v>
      </c>
      <c r="BV220" s="18" t="n">
        <v>93.182</v>
      </c>
      <c r="BW220" s="18" t="n">
        <v>87.414</v>
      </c>
      <c r="BX220" s="18" t="n">
        <v>84.268</v>
      </c>
      <c r="BY220" s="18" t="n">
        <v>85.773</v>
      </c>
      <c r="BZ220" s="18" t="n">
        <v>93.025</v>
      </c>
      <c r="CA220" s="18" t="n">
        <v>100</v>
      </c>
      <c r="CB220" s="18" t="n">
        <v>109.416</v>
      </c>
      <c r="CC220" s="18" t="n">
        <v>117.512</v>
      </c>
      <c r="CD220" s="18" t="n">
        <v>124.436</v>
      </c>
      <c r="CE220" s="18" t="n">
        <v>109.268</v>
      </c>
    </row>
    <row r="221" customFormat="false" ht="15" hidden="false" customHeight="false" outlineLevel="0" collapsed="false">
      <c r="A221" s="18" t="n">
        <v>17</v>
      </c>
      <c r="B221" s="18" t="s">
        <v>60</v>
      </c>
      <c r="C221" s="18" t="n">
        <v>1.888</v>
      </c>
      <c r="D221" s="18" t="n">
        <v>1.643</v>
      </c>
      <c r="E221" s="18" t="n">
        <v>1.411</v>
      </c>
      <c r="F221" s="18" t="n">
        <v>1.175</v>
      </c>
      <c r="G221" s="18" t="n">
        <v>1.263</v>
      </c>
      <c r="H221" s="18" t="n">
        <v>1.49</v>
      </c>
      <c r="I221" s="18" t="n">
        <v>1.632</v>
      </c>
      <c r="J221" s="18" t="n">
        <v>1.699</v>
      </c>
      <c r="K221" s="18" t="n">
        <v>2.164</v>
      </c>
      <c r="L221" s="18" t="n">
        <v>1.84</v>
      </c>
      <c r="M221" s="18" t="n">
        <v>1.946</v>
      </c>
      <c r="N221" s="18" t="n">
        <v>2.099</v>
      </c>
      <c r="O221" s="18" t="n">
        <v>2.149</v>
      </c>
      <c r="P221" s="18" t="n">
        <v>1.9</v>
      </c>
      <c r="Q221" s="18" t="n">
        <v>2.007</v>
      </c>
      <c r="R221" s="18" t="n">
        <v>2.16</v>
      </c>
      <c r="S221" s="18" t="n">
        <v>2.425</v>
      </c>
      <c r="T221" s="18" t="n">
        <v>3.939</v>
      </c>
      <c r="U221" s="18" t="n">
        <v>4.283</v>
      </c>
      <c r="V221" s="18" t="n">
        <v>3.738</v>
      </c>
      <c r="W221" s="18" t="n">
        <v>3.64</v>
      </c>
      <c r="X221" s="18" t="n">
        <v>3.408</v>
      </c>
      <c r="Y221" s="18" t="n">
        <v>4.307</v>
      </c>
      <c r="Z221" s="18" t="n">
        <v>4.294</v>
      </c>
      <c r="AA221" s="18" t="n">
        <v>4.018</v>
      </c>
      <c r="AB221" s="18" t="n">
        <v>4.071</v>
      </c>
      <c r="AC221" s="18" t="n">
        <v>4.534</v>
      </c>
      <c r="AD221" s="18" t="n">
        <v>5.129</v>
      </c>
      <c r="AE221" s="18" t="n">
        <v>5.767</v>
      </c>
      <c r="AF221" s="18" t="n">
        <v>5.404</v>
      </c>
      <c r="AG221" s="18" t="n">
        <v>8.365</v>
      </c>
      <c r="AH221" s="18" t="n">
        <v>8.5</v>
      </c>
      <c r="AI221" s="18" t="n">
        <v>8.552</v>
      </c>
      <c r="AJ221" s="18" t="n">
        <v>9.141</v>
      </c>
      <c r="AK221" s="18" t="n">
        <v>9.605</v>
      </c>
      <c r="AL221" s="18" t="n">
        <v>10.18</v>
      </c>
      <c r="AM221" s="18" t="n">
        <v>11.215</v>
      </c>
      <c r="AN221" s="18" t="n">
        <v>11.986</v>
      </c>
      <c r="AO221" s="18" t="n">
        <v>12.932</v>
      </c>
      <c r="AP221" s="18" t="n">
        <v>13.925</v>
      </c>
      <c r="AQ221" s="18" t="n">
        <v>14.442</v>
      </c>
      <c r="AR221" s="18" t="n">
        <v>15.729</v>
      </c>
      <c r="AS221" s="18" t="n">
        <v>16.942</v>
      </c>
      <c r="AT221" s="18" t="n">
        <v>16.835</v>
      </c>
      <c r="AU221" s="18" t="n">
        <v>18.025</v>
      </c>
      <c r="AV221" s="18" t="n">
        <v>19.432</v>
      </c>
      <c r="AW221" s="18" t="n">
        <v>20.626</v>
      </c>
      <c r="AX221" s="18" t="n">
        <v>21.236</v>
      </c>
      <c r="AY221" s="18" t="n">
        <v>22.606</v>
      </c>
      <c r="AZ221" s="18" t="n">
        <v>24.496</v>
      </c>
      <c r="BA221" s="18" t="n">
        <v>25.25</v>
      </c>
      <c r="BB221" s="18" t="n">
        <v>26.826</v>
      </c>
      <c r="BC221" s="18" t="n">
        <v>29.683</v>
      </c>
      <c r="BD221" s="18" t="n">
        <v>28.86</v>
      </c>
      <c r="BE221" s="18" t="n">
        <v>28.38</v>
      </c>
      <c r="BF221" s="18" t="n">
        <v>30.911</v>
      </c>
      <c r="BG221" s="18" t="n">
        <v>31.279</v>
      </c>
      <c r="BH221" s="18" t="n">
        <v>35.82</v>
      </c>
      <c r="BI221" s="18" t="n">
        <v>39.39</v>
      </c>
      <c r="BJ221" s="18" t="n">
        <v>42.939</v>
      </c>
      <c r="BK221" s="18" t="n">
        <v>47.375</v>
      </c>
      <c r="BL221" s="18" t="n">
        <v>52.372</v>
      </c>
      <c r="BM221" s="18" t="n">
        <v>55.505</v>
      </c>
      <c r="BN221" s="18" t="n">
        <v>58.496</v>
      </c>
      <c r="BO221" s="18" t="n">
        <v>60.437</v>
      </c>
      <c r="BP221" s="18" t="n">
        <v>64.275</v>
      </c>
      <c r="BQ221" s="18" t="n">
        <v>68.316</v>
      </c>
      <c r="BR221" s="18" t="n">
        <v>73.101</v>
      </c>
      <c r="BS221" s="18" t="n">
        <v>77.436</v>
      </c>
      <c r="BT221" s="18" t="n">
        <v>79.303</v>
      </c>
      <c r="BU221" s="18" t="n">
        <v>83.857</v>
      </c>
      <c r="BV221" s="18" t="n">
        <v>86.102</v>
      </c>
      <c r="BW221" s="18" t="n">
        <v>82.534</v>
      </c>
      <c r="BX221" s="18" t="n">
        <v>84.115</v>
      </c>
      <c r="BY221" s="18" t="n">
        <v>85.107</v>
      </c>
      <c r="BZ221" s="18" t="n">
        <v>95.237</v>
      </c>
      <c r="CA221" s="18" t="n">
        <v>100</v>
      </c>
      <c r="CB221" s="18" t="n">
        <v>107.935</v>
      </c>
      <c r="CC221" s="18" t="n">
        <v>120.644</v>
      </c>
      <c r="CD221" s="18" t="n">
        <v>125.759</v>
      </c>
      <c r="CE221" s="18" t="n">
        <v>120.661</v>
      </c>
    </row>
    <row r="222" customFormat="false" ht="15" hidden="false" customHeight="false" outlineLevel="0" collapsed="false">
      <c r="A222" s="18" t="n">
        <v>18</v>
      </c>
      <c r="B222" s="18" t="s">
        <v>61</v>
      </c>
      <c r="C222" s="18" t="n">
        <v>2.423</v>
      </c>
      <c r="D222" s="18" t="n">
        <v>2.107</v>
      </c>
      <c r="E222" s="18" t="n">
        <v>1.838</v>
      </c>
      <c r="F222" s="18" t="n">
        <v>1.525</v>
      </c>
      <c r="G222" s="18" t="n">
        <v>1.589</v>
      </c>
      <c r="H222" s="18" t="n">
        <v>1.623</v>
      </c>
      <c r="I222" s="18" t="n">
        <v>2.127</v>
      </c>
      <c r="J222" s="18" t="n">
        <v>2.102</v>
      </c>
      <c r="K222" s="18" t="n">
        <v>2.366</v>
      </c>
      <c r="L222" s="18" t="n">
        <v>1.839</v>
      </c>
      <c r="M222" s="18" t="n">
        <v>1.931</v>
      </c>
      <c r="N222" s="18" t="n">
        <v>1.978</v>
      </c>
      <c r="O222" s="18" t="n">
        <v>2.432</v>
      </c>
      <c r="P222" s="18" t="n">
        <v>2.208</v>
      </c>
      <c r="Q222" s="18" t="n">
        <v>2.784</v>
      </c>
      <c r="R222" s="18" t="n">
        <v>2.914</v>
      </c>
      <c r="S222" s="18" t="n">
        <v>3.098</v>
      </c>
      <c r="T222" s="18" t="n">
        <v>2.568</v>
      </c>
      <c r="U222" s="18" t="n">
        <v>2.438</v>
      </c>
      <c r="V222" s="18" t="n">
        <v>2.845</v>
      </c>
      <c r="W222" s="18" t="n">
        <v>2.744</v>
      </c>
      <c r="X222" s="18" t="n">
        <v>3.244</v>
      </c>
      <c r="Y222" s="18" t="n">
        <v>3.371</v>
      </c>
      <c r="Z222" s="18" t="n">
        <v>3.668</v>
      </c>
      <c r="AA222" s="18" t="n">
        <v>4.012</v>
      </c>
      <c r="AB222" s="18" t="n">
        <v>3.815</v>
      </c>
      <c r="AC222" s="18" t="n">
        <v>4.274</v>
      </c>
      <c r="AD222" s="18" t="n">
        <v>4.621</v>
      </c>
      <c r="AE222" s="18" t="n">
        <v>4.815</v>
      </c>
      <c r="AF222" s="18" t="n">
        <v>5.044</v>
      </c>
      <c r="AG222" s="18" t="n">
        <v>5.575</v>
      </c>
      <c r="AH222" s="18" t="n">
        <v>5.649</v>
      </c>
      <c r="AI222" s="18" t="n">
        <v>5.611</v>
      </c>
      <c r="AJ222" s="18" t="n">
        <v>6.248</v>
      </c>
      <c r="AK222" s="18" t="n">
        <v>6.416</v>
      </c>
      <c r="AL222" s="18" t="n">
        <v>6.757</v>
      </c>
      <c r="AM222" s="18" t="n">
        <v>7.476</v>
      </c>
      <c r="AN222" s="18" t="n">
        <v>8.587</v>
      </c>
      <c r="AO222" s="18" t="n">
        <v>9.213</v>
      </c>
      <c r="AP222" s="18" t="n">
        <v>10.586</v>
      </c>
      <c r="AQ222" s="18" t="n">
        <v>11.189</v>
      </c>
      <c r="AR222" s="18" t="n">
        <v>11.666</v>
      </c>
      <c r="AS222" s="18" t="n">
        <v>12.289</v>
      </c>
      <c r="AT222" s="18" t="n">
        <v>13.672</v>
      </c>
      <c r="AU222" s="18" t="n">
        <v>14.306</v>
      </c>
      <c r="AV222" s="18" t="n">
        <v>13.982</v>
      </c>
      <c r="AW222" s="18" t="n">
        <v>12.428</v>
      </c>
      <c r="AX222" s="18" t="n">
        <v>14.858</v>
      </c>
      <c r="AY222" s="18" t="n">
        <v>16.483</v>
      </c>
      <c r="AZ222" s="18" t="n">
        <v>17.911</v>
      </c>
      <c r="BA222" s="18" t="n">
        <v>18.208</v>
      </c>
      <c r="BB222" s="18" t="n">
        <v>16.999</v>
      </c>
      <c r="BC222" s="18" t="n">
        <v>17.446</v>
      </c>
      <c r="BD222" s="18" t="n">
        <v>17.226</v>
      </c>
      <c r="BE222" s="18" t="n">
        <v>19.4</v>
      </c>
      <c r="BF222" s="18" t="n">
        <v>24.122</v>
      </c>
      <c r="BG222" s="18" t="n">
        <v>25.687</v>
      </c>
      <c r="BH222" s="18" t="n">
        <v>27.883</v>
      </c>
      <c r="BI222" s="18" t="n">
        <v>29.532</v>
      </c>
      <c r="BJ222" s="18" t="n">
        <v>30.693</v>
      </c>
      <c r="BK222" s="18" t="n">
        <v>32.045</v>
      </c>
      <c r="BL222" s="18" t="n">
        <v>33.191</v>
      </c>
      <c r="BM222" s="18" t="n">
        <v>33.142</v>
      </c>
      <c r="BN222" s="18" t="n">
        <v>35.466</v>
      </c>
      <c r="BO222" s="18" t="n">
        <v>38.532</v>
      </c>
      <c r="BP222" s="18" t="n">
        <v>43.129</v>
      </c>
      <c r="BQ222" s="18" t="n">
        <v>46.58</v>
      </c>
      <c r="BR222" s="18" t="n">
        <v>50.631</v>
      </c>
      <c r="BS222" s="18" t="n">
        <v>57.45</v>
      </c>
      <c r="BT222" s="18" t="n">
        <v>64.165</v>
      </c>
      <c r="BU222" s="18" t="n">
        <v>71.55</v>
      </c>
      <c r="BV222" s="18" t="n">
        <v>80.871</v>
      </c>
      <c r="BW222" s="18" t="n">
        <v>78.596</v>
      </c>
      <c r="BX222" s="18" t="n">
        <v>81.27</v>
      </c>
      <c r="BY222" s="18" t="n">
        <v>84.857</v>
      </c>
      <c r="BZ222" s="18" t="n">
        <v>94.231</v>
      </c>
      <c r="CA222" s="18" t="n">
        <v>100</v>
      </c>
      <c r="CB222" s="18" t="n">
        <v>106.086</v>
      </c>
      <c r="CC222" s="18" t="n">
        <v>108.188</v>
      </c>
      <c r="CD222" s="18" t="n">
        <v>104.721</v>
      </c>
      <c r="CE222" s="18" t="n">
        <v>90.146</v>
      </c>
    </row>
    <row r="223" customFormat="false" ht="15" hidden="false" customHeight="false" outlineLevel="0" collapsed="false">
      <c r="A223" s="18" t="n">
        <v>19</v>
      </c>
      <c r="B223" s="18" t="s">
        <v>59</v>
      </c>
      <c r="C223" s="18" t="n">
        <v>2.263</v>
      </c>
      <c r="D223" s="18" t="n">
        <v>1.908</v>
      </c>
      <c r="E223" s="18" t="n">
        <v>1.666</v>
      </c>
      <c r="F223" s="18" t="n">
        <v>1.347</v>
      </c>
      <c r="G223" s="18" t="n">
        <v>1.513</v>
      </c>
      <c r="H223" s="18" t="n">
        <v>1.547</v>
      </c>
      <c r="I223" s="18" t="n">
        <v>2.126</v>
      </c>
      <c r="J223" s="18" t="n">
        <v>2.048</v>
      </c>
      <c r="K223" s="18" t="n">
        <v>2.29</v>
      </c>
      <c r="L223" s="18" t="n">
        <v>1.746</v>
      </c>
      <c r="M223" s="18" t="n">
        <v>1.901</v>
      </c>
      <c r="N223" s="18" t="n">
        <v>1.994</v>
      </c>
      <c r="O223" s="18" t="n">
        <v>2.354</v>
      </c>
      <c r="P223" s="18" t="n">
        <v>1.633</v>
      </c>
      <c r="Q223" s="18" t="n">
        <v>1.889</v>
      </c>
      <c r="R223" s="18" t="n">
        <v>1.959</v>
      </c>
      <c r="S223" s="18" t="n">
        <v>1.952</v>
      </c>
      <c r="T223" s="18" t="n">
        <v>2.256</v>
      </c>
      <c r="U223" s="18" t="n">
        <v>2.165</v>
      </c>
      <c r="V223" s="18" t="n">
        <v>2.481</v>
      </c>
      <c r="W223" s="18" t="n">
        <v>2.384</v>
      </c>
      <c r="X223" s="18" t="n">
        <v>2.911</v>
      </c>
      <c r="Y223" s="18" t="n">
        <v>2.854</v>
      </c>
      <c r="Z223" s="18" t="n">
        <v>2.911</v>
      </c>
      <c r="AA223" s="18" t="n">
        <v>3.08</v>
      </c>
      <c r="AB223" s="18" t="n">
        <v>2.844</v>
      </c>
      <c r="AC223" s="18" t="n">
        <v>3.176</v>
      </c>
      <c r="AD223" s="18" t="n">
        <v>3.459</v>
      </c>
      <c r="AE223" s="18" t="n">
        <v>3.559</v>
      </c>
      <c r="AF223" s="18" t="n">
        <v>3.659</v>
      </c>
      <c r="AG223" s="18" t="n">
        <v>4.295</v>
      </c>
      <c r="AH223" s="18" t="n">
        <v>4.224</v>
      </c>
      <c r="AI223" s="18" t="n">
        <v>4.218</v>
      </c>
      <c r="AJ223" s="18" t="n">
        <v>4.843</v>
      </c>
      <c r="AK223" s="18" t="n">
        <v>5.039</v>
      </c>
      <c r="AL223" s="18" t="n">
        <v>5.372</v>
      </c>
      <c r="AM223" s="18" t="n">
        <v>6.132</v>
      </c>
      <c r="AN223" s="18" t="n">
        <v>7.099</v>
      </c>
      <c r="AO223" s="18" t="n">
        <v>7.473</v>
      </c>
      <c r="AP223" s="18" t="n">
        <v>9.016</v>
      </c>
      <c r="AQ223" s="18" t="n">
        <v>9.51</v>
      </c>
      <c r="AR223" s="18" t="n">
        <v>9.882</v>
      </c>
      <c r="AS223" s="18" t="n">
        <v>10.711</v>
      </c>
      <c r="AT223" s="18" t="n">
        <v>12.168</v>
      </c>
      <c r="AU223" s="18" t="n">
        <v>13.027</v>
      </c>
      <c r="AV223" s="18" t="n">
        <v>12.665</v>
      </c>
      <c r="AW223" s="18" t="n">
        <v>11.069</v>
      </c>
      <c r="AX223" s="18" t="n">
        <v>13.572</v>
      </c>
      <c r="AY223" s="18" t="n">
        <v>15.226</v>
      </c>
      <c r="AZ223" s="18" t="n">
        <v>16.591</v>
      </c>
      <c r="BA223" s="18" t="n">
        <v>16.876</v>
      </c>
      <c r="BB223" s="18" t="n">
        <v>15.623</v>
      </c>
      <c r="BC223" s="18" t="n">
        <v>15.945</v>
      </c>
      <c r="BD223" s="18" t="n">
        <v>15.544</v>
      </c>
      <c r="BE223" s="18" t="n">
        <v>17.656</v>
      </c>
      <c r="BF223" s="18" t="n">
        <v>21.927</v>
      </c>
      <c r="BG223" s="18" t="n">
        <v>23.299</v>
      </c>
      <c r="BH223" s="18" t="n">
        <v>25.687</v>
      </c>
      <c r="BI223" s="18" t="n">
        <v>26.878</v>
      </c>
      <c r="BJ223" s="18" t="n">
        <v>27.966</v>
      </c>
      <c r="BK223" s="18" t="n">
        <v>29.171</v>
      </c>
      <c r="BL223" s="18" t="n">
        <v>30.02</v>
      </c>
      <c r="BM223" s="18" t="n">
        <v>30.156</v>
      </c>
      <c r="BN223" s="18" t="n">
        <v>32.999</v>
      </c>
      <c r="BO223" s="18" t="n">
        <v>36.301</v>
      </c>
      <c r="BP223" s="18" t="n">
        <v>41.149</v>
      </c>
      <c r="BQ223" s="18" t="n">
        <v>44.855</v>
      </c>
      <c r="BR223" s="18" t="n">
        <v>49.06</v>
      </c>
      <c r="BS223" s="18" t="n">
        <v>56.13</v>
      </c>
      <c r="BT223" s="18" t="n">
        <v>62.78</v>
      </c>
      <c r="BU223" s="18" t="n">
        <v>70.609</v>
      </c>
      <c r="BV223" s="18" t="n">
        <v>80.086</v>
      </c>
      <c r="BW223" s="18" t="n">
        <v>77.53</v>
      </c>
      <c r="BX223" s="18" t="n">
        <v>80.409</v>
      </c>
      <c r="BY223" s="18" t="n">
        <v>84.363</v>
      </c>
      <c r="BZ223" s="18" t="n">
        <v>93.66</v>
      </c>
      <c r="CA223" s="18" t="n">
        <v>100</v>
      </c>
      <c r="CB223" s="18" t="n">
        <v>105.904</v>
      </c>
      <c r="CC223" s="18" t="n">
        <v>107.709</v>
      </c>
      <c r="CD223" s="18" t="n">
        <v>103.472</v>
      </c>
      <c r="CE223" s="18" t="n">
        <v>86.879</v>
      </c>
    </row>
    <row r="224" customFormat="false" ht="15" hidden="false" customHeight="false" outlineLevel="0" collapsed="false">
      <c r="A224" s="18" t="n">
        <v>20</v>
      </c>
      <c r="B224" s="18" t="s">
        <v>60</v>
      </c>
      <c r="C224" s="18" t="n">
        <v>3.458</v>
      </c>
      <c r="D224" s="18" t="n">
        <v>3.361</v>
      </c>
      <c r="E224" s="18" t="n">
        <v>2.921</v>
      </c>
      <c r="F224" s="18" t="n">
        <v>2.586</v>
      </c>
      <c r="G224" s="18" t="n">
        <v>2.174</v>
      </c>
      <c r="H224" s="18" t="n">
        <v>2.213</v>
      </c>
      <c r="I224" s="18" t="n">
        <v>2.376</v>
      </c>
      <c r="J224" s="18" t="n">
        <v>2.634</v>
      </c>
      <c r="K224" s="18" t="n">
        <v>3.044</v>
      </c>
      <c r="L224" s="18" t="n">
        <v>2.54</v>
      </c>
      <c r="M224" s="18" t="n">
        <v>2.37</v>
      </c>
      <c r="N224" s="18" t="n">
        <v>2.231</v>
      </c>
      <c r="O224" s="18" t="n">
        <v>3.166</v>
      </c>
      <c r="P224" s="18" t="n">
        <v>5.162</v>
      </c>
      <c r="Q224" s="18" t="n">
        <v>7.298</v>
      </c>
      <c r="R224" s="18" t="n">
        <v>7.721</v>
      </c>
      <c r="S224" s="18" t="n">
        <v>8.843</v>
      </c>
      <c r="T224" s="18" t="n">
        <v>4.225</v>
      </c>
      <c r="U224" s="18" t="n">
        <v>3.887</v>
      </c>
      <c r="V224" s="18" t="n">
        <v>4.795</v>
      </c>
      <c r="W224" s="18" t="n">
        <v>4.679</v>
      </c>
      <c r="X224" s="18" t="n">
        <v>4.976</v>
      </c>
      <c r="Y224" s="18" t="n">
        <v>6.331</v>
      </c>
      <c r="Z224" s="18" t="n">
        <v>8.257</v>
      </c>
      <c r="AA224" s="18" t="n">
        <v>9.756</v>
      </c>
      <c r="AB224" s="18" t="n">
        <v>9.86</v>
      </c>
      <c r="AC224" s="18" t="n">
        <v>11.131</v>
      </c>
      <c r="AD224" s="18" t="n">
        <v>11.849</v>
      </c>
      <c r="AE224" s="18" t="n">
        <v>12.669</v>
      </c>
      <c r="AF224" s="18" t="n">
        <v>13.754</v>
      </c>
      <c r="AG224" s="18" t="n">
        <v>13.483</v>
      </c>
      <c r="AH224" s="18" t="n">
        <v>14.535</v>
      </c>
      <c r="AI224" s="18" t="n">
        <v>14.287</v>
      </c>
      <c r="AJ224" s="18" t="n">
        <v>14.954</v>
      </c>
      <c r="AK224" s="18" t="n">
        <v>14.943</v>
      </c>
      <c r="AL224" s="18" t="n">
        <v>15.328</v>
      </c>
      <c r="AM224" s="18" t="n">
        <v>15.779</v>
      </c>
      <c r="AN224" s="18" t="n">
        <v>17.783</v>
      </c>
      <c r="AO224" s="18" t="n">
        <v>19.957</v>
      </c>
      <c r="AP224" s="18" t="n">
        <v>20.315</v>
      </c>
      <c r="AQ224" s="18" t="n">
        <v>21.596</v>
      </c>
      <c r="AR224" s="18" t="n">
        <v>22.722</v>
      </c>
      <c r="AS224" s="18" t="n">
        <v>22.075</v>
      </c>
      <c r="AT224" s="18" t="n">
        <v>23.011</v>
      </c>
      <c r="AU224" s="18" t="n">
        <v>22.235</v>
      </c>
      <c r="AV224" s="18" t="n">
        <v>22.21</v>
      </c>
      <c r="AW224" s="18" t="n">
        <v>21.247</v>
      </c>
      <c r="AX224" s="18" t="n">
        <v>22.714</v>
      </c>
      <c r="AY224" s="18" t="n">
        <v>23.846</v>
      </c>
      <c r="AZ224" s="18" t="n">
        <v>25.546</v>
      </c>
      <c r="BA224" s="18" t="n">
        <v>25.897</v>
      </c>
      <c r="BB224" s="18" t="n">
        <v>25.319</v>
      </c>
      <c r="BC224" s="18" t="n">
        <v>26.778</v>
      </c>
      <c r="BD224" s="18" t="n">
        <v>28.205</v>
      </c>
      <c r="BE224" s="18" t="n">
        <v>30.483</v>
      </c>
      <c r="BF224" s="18" t="n">
        <v>38.126</v>
      </c>
      <c r="BG224" s="18" t="n">
        <v>41.026</v>
      </c>
      <c r="BH224" s="18" t="n">
        <v>41.488</v>
      </c>
      <c r="BI224" s="18" t="n">
        <v>46.378</v>
      </c>
      <c r="BJ224" s="18" t="n">
        <v>47.954</v>
      </c>
      <c r="BK224" s="18" t="n">
        <v>50.278</v>
      </c>
      <c r="BL224" s="18" t="n">
        <v>53.564</v>
      </c>
      <c r="BM224" s="18" t="n">
        <v>52.173</v>
      </c>
      <c r="BN224" s="18" t="n">
        <v>50.768</v>
      </c>
      <c r="BO224" s="18" t="n">
        <v>52.124</v>
      </c>
      <c r="BP224" s="18" t="n">
        <v>54.901</v>
      </c>
      <c r="BQ224" s="18" t="n">
        <v>56.556</v>
      </c>
      <c r="BR224" s="18" t="n">
        <v>59.514</v>
      </c>
      <c r="BS224" s="18" t="n">
        <v>64.687</v>
      </c>
      <c r="BT224" s="18" t="n">
        <v>71.721</v>
      </c>
      <c r="BU224" s="18" t="n">
        <v>76.569</v>
      </c>
      <c r="BV224" s="18" t="n">
        <v>84.955</v>
      </c>
      <c r="BW224" s="18" t="n">
        <v>84.292</v>
      </c>
      <c r="BX224" s="18" t="n">
        <v>85.837</v>
      </c>
      <c r="BY224" s="18" t="n">
        <v>87.474</v>
      </c>
      <c r="BZ224" s="18" t="n">
        <v>97.252</v>
      </c>
      <c r="CA224" s="18" t="n">
        <v>100</v>
      </c>
      <c r="CB224" s="18" t="n">
        <v>107.059</v>
      </c>
      <c r="CC224" s="18" t="n">
        <v>110.754</v>
      </c>
      <c r="CD224" s="18" t="n">
        <v>111.478</v>
      </c>
      <c r="CE224" s="18" t="n">
        <v>107.455</v>
      </c>
    </row>
    <row r="225" customFormat="false" ht="15" hidden="false" customHeight="false" outlineLevel="0" collapsed="false">
      <c r="A225" s="18" t="n">
        <v>21</v>
      </c>
      <c r="B225" s="18" t="s">
        <v>62</v>
      </c>
      <c r="C225" s="18" t="n">
        <v>6.181</v>
      </c>
      <c r="D225" s="18" t="n">
        <v>6.812</v>
      </c>
      <c r="E225" s="18" t="n">
        <v>7.095</v>
      </c>
      <c r="F225" s="18" t="n">
        <v>6.86</v>
      </c>
      <c r="G225" s="18" t="n">
        <v>6.633</v>
      </c>
      <c r="H225" s="18" t="n">
        <v>7.482</v>
      </c>
      <c r="I225" s="18" t="n">
        <v>7.687</v>
      </c>
      <c r="J225" s="18" t="n">
        <v>8.971</v>
      </c>
      <c r="K225" s="18" t="n">
        <v>8.592</v>
      </c>
      <c r="L225" s="18" t="n">
        <v>9.252</v>
      </c>
      <c r="M225" s="18" t="n">
        <v>10.067</v>
      </c>
      <c r="N225" s="18" t="n">
        <v>10.35</v>
      </c>
      <c r="O225" s="18" t="n">
        <v>17.205</v>
      </c>
      <c r="P225" s="18" t="n">
        <v>40.483</v>
      </c>
      <c r="Q225" s="18" t="n">
        <v>60.224</v>
      </c>
      <c r="R225" s="18" t="n">
        <v>67.771</v>
      </c>
      <c r="S225" s="18" t="n">
        <v>59.168</v>
      </c>
      <c r="T225" s="18" t="n">
        <v>20.344</v>
      </c>
      <c r="U225" s="18" t="n">
        <v>17.281</v>
      </c>
      <c r="V225" s="18" t="n">
        <v>18.542</v>
      </c>
      <c r="W225" s="18" t="n">
        <v>20.755</v>
      </c>
      <c r="X225" s="18" t="n">
        <v>20.779</v>
      </c>
      <c r="Y225" s="18" t="n">
        <v>28.386</v>
      </c>
      <c r="Z225" s="18" t="n">
        <v>34.178</v>
      </c>
      <c r="AA225" s="18" t="n">
        <v>36.627</v>
      </c>
      <c r="AB225" s="18" t="n">
        <v>34.132</v>
      </c>
      <c r="AC225" s="18" t="n">
        <v>32.885</v>
      </c>
      <c r="AD225" s="18" t="n">
        <v>32.912</v>
      </c>
      <c r="AE225" s="18" t="n">
        <v>34.379</v>
      </c>
      <c r="AF225" s="18" t="n">
        <v>35.484</v>
      </c>
      <c r="AG225" s="18" t="n">
        <v>36.688</v>
      </c>
      <c r="AH225" s="18" t="n">
        <v>36.751</v>
      </c>
      <c r="AI225" s="18" t="n">
        <v>38.6</v>
      </c>
      <c r="AJ225" s="18" t="n">
        <v>40.977</v>
      </c>
      <c r="AK225" s="18" t="n">
        <v>42.032</v>
      </c>
      <c r="AL225" s="18" t="n">
        <v>42.958</v>
      </c>
      <c r="AM225" s="18" t="n">
        <v>44.25</v>
      </c>
      <c r="AN225" s="18" t="n">
        <v>48.149</v>
      </c>
      <c r="AO225" s="18" t="n">
        <v>51.844</v>
      </c>
      <c r="AP225" s="18" t="n">
        <v>53.472</v>
      </c>
      <c r="AQ225" s="18" t="n">
        <v>53.347</v>
      </c>
      <c r="AR225" s="18" t="n">
        <v>52.059</v>
      </c>
      <c r="AS225" s="18" t="n">
        <v>50.926</v>
      </c>
      <c r="AT225" s="18" t="n">
        <v>50.556</v>
      </c>
      <c r="AU225" s="18" t="n">
        <v>50.379</v>
      </c>
      <c r="AV225" s="18" t="n">
        <v>51.648</v>
      </c>
      <c r="AW225" s="18" t="n">
        <v>52.812</v>
      </c>
      <c r="AX225" s="18" t="n">
        <v>53.049</v>
      </c>
      <c r="AY225" s="18" t="n">
        <v>53.63</v>
      </c>
      <c r="AZ225" s="18" t="n">
        <v>55.21</v>
      </c>
      <c r="BA225" s="18" t="n">
        <v>56.241</v>
      </c>
      <c r="BB225" s="18" t="n">
        <v>57.337</v>
      </c>
      <c r="BC225" s="18" t="n">
        <v>57.86</v>
      </c>
      <c r="BD225" s="18" t="n">
        <v>58.876</v>
      </c>
      <c r="BE225" s="18" t="n">
        <v>61.027</v>
      </c>
      <c r="BF225" s="18" t="n">
        <v>63.078</v>
      </c>
      <c r="BG225" s="18" t="n">
        <v>67.471</v>
      </c>
      <c r="BH225" s="18" t="n">
        <v>71.573</v>
      </c>
      <c r="BI225" s="18" t="n">
        <v>73.3</v>
      </c>
      <c r="BJ225" s="18" t="n">
        <v>74.22</v>
      </c>
      <c r="BK225" s="18" t="n">
        <v>76.24</v>
      </c>
      <c r="BL225" s="18" t="n">
        <v>78.655</v>
      </c>
      <c r="BM225" s="18" t="n">
        <v>79.514</v>
      </c>
      <c r="BN225" s="18" t="n">
        <v>79.885</v>
      </c>
      <c r="BO225" s="18" t="n">
        <v>79.253</v>
      </c>
      <c r="BP225" s="18" t="n">
        <v>79.245</v>
      </c>
      <c r="BQ225" s="18" t="n">
        <v>79.705</v>
      </c>
      <c r="BR225" s="18" t="n">
        <v>80.507</v>
      </c>
      <c r="BS225" s="18" t="n">
        <v>82.02</v>
      </c>
      <c r="BT225" s="18" t="n">
        <v>83.759</v>
      </c>
      <c r="BU225" s="18" t="n">
        <v>86.761</v>
      </c>
      <c r="BV225" s="18" t="n">
        <v>88.519</v>
      </c>
      <c r="BW225" s="18" t="n">
        <v>91.917</v>
      </c>
      <c r="BX225" s="18" t="n">
        <v>96.192</v>
      </c>
      <c r="BY225" s="18" t="n">
        <v>98.336</v>
      </c>
      <c r="BZ225" s="18" t="n">
        <v>99.668</v>
      </c>
      <c r="CA225" s="18" t="n">
        <v>100</v>
      </c>
      <c r="CB225" s="18" t="n">
        <v>101.359</v>
      </c>
      <c r="CC225" s="18" t="n">
        <v>103.09</v>
      </c>
      <c r="CD225" s="18" t="n">
        <v>106.252</v>
      </c>
      <c r="CE225" s="18" t="n">
        <v>108.215</v>
      </c>
    </row>
    <row r="226" customFormat="false" ht="15" hidden="false" customHeight="false" outlineLevel="0" collapsed="false">
      <c r="A226" s="18" t="n">
        <v>22</v>
      </c>
      <c r="B226" s="18" t="s">
        <v>63</v>
      </c>
      <c r="C226" s="18" t="n">
        <v>2.851</v>
      </c>
      <c r="D226" s="18" t="n">
        <v>3.158</v>
      </c>
      <c r="E226" s="18" t="n">
        <v>3.266</v>
      </c>
      <c r="F226" s="18" t="n">
        <v>3.34</v>
      </c>
      <c r="G226" s="18" t="n">
        <v>4.13</v>
      </c>
      <c r="H226" s="18" t="n">
        <v>5.541</v>
      </c>
      <c r="I226" s="18" t="n">
        <v>5.639</v>
      </c>
      <c r="J226" s="18" t="n">
        <v>8.514</v>
      </c>
      <c r="K226" s="18" t="n">
        <v>7.666</v>
      </c>
      <c r="L226" s="18" t="n">
        <v>8.465</v>
      </c>
      <c r="M226" s="18" t="n">
        <v>9.077</v>
      </c>
      <c r="N226" s="18" t="n">
        <v>10.163</v>
      </c>
      <c r="O226" s="18" t="n">
        <v>26.817</v>
      </c>
      <c r="P226" s="18" t="n">
        <v>82.37</v>
      </c>
      <c r="Q226" s="18" t="n">
        <v>130.288</v>
      </c>
      <c r="R226" s="18" t="n">
        <v>148.703</v>
      </c>
      <c r="S226" s="18" t="n">
        <v>127.726</v>
      </c>
      <c r="T226" s="18" t="n">
        <v>34.335</v>
      </c>
      <c r="U226" s="18" t="n">
        <v>25.367</v>
      </c>
      <c r="V226" s="18" t="n">
        <v>27.378</v>
      </c>
      <c r="W226" s="18" t="n">
        <v>30.046</v>
      </c>
      <c r="X226" s="18" t="n">
        <v>28.399</v>
      </c>
      <c r="Y226" s="18" t="n">
        <v>47.155</v>
      </c>
      <c r="Z226" s="18" t="n">
        <v>61.369</v>
      </c>
      <c r="AA226" s="18" t="n">
        <v>66.331</v>
      </c>
      <c r="AB226" s="18" t="n">
        <v>57.637</v>
      </c>
      <c r="AC226" s="18" t="n">
        <v>52.422</v>
      </c>
      <c r="AD226" s="18" t="n">
        <v>51.508</v>
      </c>
      <c r="AE226" s="18" t="n">
        <v>53.343</v>
      </c>
      <c r="AF226" s="18" t="n">
        <v>53.32</v>
      </c>
      <c r="AG226" s="18" t="n">
        <v>54.992</v>
      </c>
      <c r="AH226" s="18" t="n">
        <v>53.496</v>
      </c>
      <c r="AI226" s="18" t="n">
        <v>55.739</v>
      </c>
      <c r="AJ226" s="18" t="n">
        <v>60.488</v>
      </c>
      <c r="AK226" s="18" t="n">
        <v>60.526</v>
      </c>
      <c r="AL226" s="18" t="n">
        <v>59.725</v>
      </c>
      <c r="AM226" s="18" t="n">
        <v>59.697</v>
      </c>
      <c r="AN226" s="18" t="n">
        <v>66.303</v>
      </c>
      <c r="AO226" s="18" t="n">
        <v>72.903</v>
      </c>
      <c r="AP226" s="18" t="n">
        <v>73.491</v>
      </c>
      <c r="AQ226" s="18" t="n">
        <v>70.969</v>
      </c>
      <c r="AR226" s="18" t="n">
        <v>65.738</v>
      </c>
      <c r="AS226" s="18" t="n">
        <v>60.677</v>
      </c>
      <c r="AT226" s="18" t="n">
        <v>58.197</v>
      </c>
      <c r="AU226" s="18" t="n">
        <v>55.748</v>
      </c>
      <c r="AV226" s="18" t="n">
        <v>56.243</v>
      </c>
      <c r="AW226" s="18" t="n">
        <v>56.426</v>
      </c>
      <c r="AX226" s="18" t="n">
        <v>56.453</v>
      </c>
      <c r="AY226" s="18" t="n">
        <v>57.647</v>
      </c>
      <c r="AZ226" s="18" t="n">
        <v>59.092</v>
      </c>
      <c r="BA226" s="18" t="n">
        <v>60.519</v>
      </c>
      <c r="BB226" s="18" t="n">
        <v>63.39</v>
      </c>
      <c r="BC226" s="18" t="n">
        <v>66.42</v>
      </c>
      <c r="BD226" s="18" t="n">
        <v>68.989</v>
      </c>
      <c r="BE226" s="18" t="n">
        <v>73.561</v>
      </c>
      <c r="BF226" s="18" t="n">
        <v>75.829</v>
      </c>
      <c r="BG226" s="18" t="n">
        <v>81.771</v>
      </c>
      <c r="BH226" s="18" t="n">
        <v>86.407</v>
      </c>
      <c r="BI226" s="18" t="n">
        <v>89.477</v>
      </c>
      <c r="BJ226" s="18" t="n">
        <v>88.01</v>
      </c>
      <c r="BK226" s="18" t="n">
        <v>89.379</v>
      </c>
      <c r="BL226" s="18" t="n">
        <v>91.185</v>
      </c>
      <c r="BM226" s="18" t="n">
        <v>91</v>
      </c>
      <c r="BN226" s="18" t="n">
        <v>89.351</v>
      </c>
      <c r="BO226" s="18" t="n">
        <v>85.842</v>
      </c>
      <c r="BP226" s="18" t="n">
        <v>82.555</v>
      </c>
      <c r="BQ226" s="18" t="n">
        <v>80.353</v>
      </c>
      <c r="BR226" s="18" t="n">
        <v>79.423</v>
      </c>
      <c r="BS226" s="18" t="n">
        <v>78.641</v>
      </c>
      <c r="BT226" s="18" t="n">
        <v>77.758</v>
      </c>
      <c r="BU226" s="18" t="n">
        <v>79.27</v>
      </c>
      <c r="BV226" s="18" t="n">
        <v>79.661</v>
      </c>
      <c r="BW226" s="18" t="n">
        <v>82.901</v>
      </c>
      <c r="BX226" s="18" t="n">
        <v>88.953</v>
      </c>
      <c r="BY226" s="18" t="n">
        <v>94.839</v>
      </c>
      <c r="BZ226" s="18" t="n">
        <v>98.71</v>
      </c>
      <c r="CA226" s="18" t="n">
        <v>100</v>
      </c>
      <c r="CB226" s="18" t="n">
        <v>102.127</v>
      </c>
      <c r="CC226" s="18" t="n">
        <v>103.434</v>
      </c>
      <c r="CD226" s="18" t="n">
        <v>111.362</v>
      </c>
      <c r="CE226" s="18" t="n">
        <v>117.154</v>
      </c>
    </row>
    <row r="227" customFormat="false" ht="15" hidden="false" customHeight="false" outlineLevel="0" collapsed="false">
      <c r="A227" s="18" t="n">
        <v>23</v>
      </c>
      <c r="B227" s="18" t="s">
        <v>64</v>
      </c>
      <c r="C227" s="18" t="n">
        <v>2.207</v>
      </c>
      <c r="D227" s="18" t="n">
        <v>2.368</v>
      </c>
      <c r="E227" s="18" t="n">
        <v>2.376</v>
      </c>
      <c r="F227" s="18" t="n">
        <v>2.385</v>
      </c>
      <c r="G227" s="18" t="n">
        <v>2.311</v>
      </c>
      <c r="H227" s="18" t="n">
        <v>2.045</v>
      </c>
      <c r="I227" s="18" t="n">
        <v>2.497</v>
      </c>
      <c r="J227" s="18" t="n">
        <v>2.973</v>
      </c>
      <c r="K227" s="18" t="n">
        <v>2.994</v>
      </c>
      <c r="L227" s="18" t="n">
        <v>3.127</v>
      </c>
      <c r="M227" s="18" t="n">
        <v>3.444</v>
      </c>
      <c r="N227" s="18" t="n">
        <v>6.023</v>
      </c>
      <c r="O227" s="18" t="n">
        <v>32.57</v>
      </c>
      <c r="P227" s="18" t="n">
        <v>118.968</v>
      </c>
      <c r="Q227" s="18" t="n">
        <v>193.814</v>
      </c>
      <c r="R227" s="18" t="n">
        <v>221.237</v>
      </c>
      <c r="S227" s="18" t="n">
        <v>190.581</v>
      </c>
      <c r="T227" s="18" t="n">
        <v>45.571</v>
      </c>
      <c r="U227" s="18" t="n">
        <v>30.703</v>
      </c>
      <c r="V227" s="18" t="n">
        <v>30.979</v>
      </c>
      <c r="W227" s="18" t="n">
        <v>32.534</v>
      </c>
      <c r="X227" s="18" t="n">
        <v>32.108</v>
      </c>
      <c r="Y227" s="18" t="n">
        <v>62.009</v>
      </c>
      <c r="Z227" s="18" t="n">
        <v>82.391</v>
      </c>
      <c r="AA227" s="18" t="n">
        <v>87.671</v>
      </c>
      <c r="AB227" s="18" t="n">
        <v>75.095</v>
      </c>
      <c r="AC227" s="18" t="n">
        <v>67.893</v>
      </c>
      <c r="AD227" s="18" t="n">
        <v>67.389</v>
      </c>
      <c r="AE227" s="18" t="n">
        <v>70.237</v>
      </c>
      <c r="AF227" s="18" t="n">
        <v>69.881</v>
      </c>
      <c r="AG227" s="18" t="n">
        <v>68.485</v>
      </c>
      <c r="AH227" s="18" t="n">
        <v>67.385</v>
      </c>
      <c r="AI227" s="18" t="n">
        <v>70.368</v>
      </c>
      <c r="AJ227" s="18" t="n">
        <v>74.623</v>
      </c>
      <c r="AK227" s="18" t="n">
        <v>72.838</v>
      </c>
      <c r="AL227" s="18" t="n">
        <v>69.951</v>
      </c>
      <c r="AM227" s="18" t="n">
        <v>68.481</v>
      </c>
      <c r="AN227" s="18" t="n">
        <v>78.306</v>
      </c>
      <c r="AO227" s="18" t="n">
        <v>88.567</v>
      </c>
      <c r="AP227" s="18" t="n">
        <v>90.001</v>
      </c>
      <c r="AQ227" s="18" t="n">
        <v>85.556</v>
      </c>
      <c r="AR227" s="18" t="n">
        <v>77.8</v>
      </c>
      <c r="AS227" s="18" t="n">
        <v>68.981</v>
      </c>
      <c r="AT227" s="18" t="n">
        <v>63.588</v>
      </c>
      <c r="AU227" s="18" t="n">
        <v>60.061</v>
      </c>
      <c r="AV227" s="18" t="n">
        <v>59.595</v>
      </c>
      <c r="AW227" s="18" t="n">
        <v>59.03</v>
      </c>
      <c r="AX227" s="18" t="n">
        <v>58.828</v>
      </c>
      <c r="AY227" s="18" t="n">
        <v>59.511</v>
      </c>
      <c r="AZ227" s="18" t="n">
        <v>60.019</v>
      </c>
      <c r="BA227" s="18" t="n">
        <v>61.845</v>
      </c>
      <c r="BB227" s="18" t="n">
        <v>64.541</v>
      </c>
      <c r="BC227" s="18" t="n">
        <v>68.628</v>
      </c>
      <c r="BD227" s="18" t="n">
        <v>73.814</v>
      </c>
      <c r="BE227" s="18" t="n">
        <v>79.11</v>
      </c>
      <c r="BF227" s="18" t="n">
        <v>82.971</v>
      </c>
      <c r="BG227" s="18" t="n">
        <v>90.002</v>
      </c>
      <c r="BH227" s="18" t="n">
        <v>95.766</v>
      </c>
      <c r="BI227" s="18" t="n">
        <v>100.301</v>
      </c>
      <c r="BJ227" s="18" t="n">
        <v>99.826</v>
      </c>
      <c r="BK227" s="18" t="n">
        <v>99.335</v>
      </c>
      <c r="BL227" s="18" t="n">
        <v>99.305</v>
      </c>
      <c r="BM227" s="18" t="n">
        <v>98.214</v>
      </c>
      <c r="BN227" s="18" t="n">
        <v>93.351</v>
      </c>
      <c r="BO227" s="18" t="n">
        <v>88.401</v>
      </c>
      <c r="BP227" s="18" t="n">
        <v>84.072</v>
      </c>
      <c r="BQ227" s="18" t="n">
        <v>80.936</v>
      </c>
      <c r="BR227" s="18" t="n">
        <v>79.856</v>
      </c>
      <c r="BS227" s="18" t="n">
        <v>77.618</v>
      </c>
      <c r="BT227" s="18" t="n">
        <v>75.978</v>
      </c>
      <c r="BU227" s="18" t="n">
        <v>77.386</v>
      </c>
      <c r="BV227" s="18" t="n">
        <v>76.986</v>
      </c>
      <c r="BW227" s="18" t="n">
        <v>79.908</v>
      </c>
      <c r="BX227" s="18" t="n">
        <v>85.782</v>
      </c>
      <c r="BY227" s="18" t="n">
        <v>93.243</v>
      </c>
      <c r="BZ227" s="18" t="n">
        <v>98.535</v>
      </c>
      <c r="CA227" s="18" t="n">
        <v>100</v>
      </c>
      <c r="CB227" s="18" t="n">
        <v>101.588</v>
      </c>
      <c r="CC227" s="18" t="n">
        <v>103.806</v>
      </c>
      <c r="CD227" s="18" t="n">
        <v>111.939</v>
      </c>
      <c r="CE227" s="18" t="n">
        <v>117.992</v>
      </c>
    </row>
    <row r="228" customFormat="false" ht="15" hidden="false" customHeight="false" outlineLevel="0" collapsed="false">
      <c r="A228" s="18" t="n">
        <v>24</v>
      </c>
      <c r="B228" s="18" t="s">
        <v>65</v>
      </c>
      <c r="C228" s="18" t="n">
        <v>4.065</v>
      </c>
      <c r="D228" s="18" t="n">
        <v>4.661</v>
      </c>
      <c r="E228" s="18" t="n">
        <v>4.974</v>
      </c>
      <c r="F228" s="18" t="n">
        <v>5.183</v>
      </c>
      <c r="G228" s="18" t="n">
        <v>7.785</v>
      </c>
      <c r="H228" s="18" t="n">
        <v>12.621</v>
      </c>
      <c r="I228" s="18" t="n">
        <v>11.986</v>
      </c>
      <c r="J228" s="18" t="n">
        <v>19.712</v>
      </c>
      <c r="K228" s="18" t="n">
        <v>17.132</v>
      </c>
      <c r="L228" s="18" t="n">
        <v>19.265</v>
      </c>
      <c r="M228" s="18" t="n">
        <v>20.48</v>
      </c>
      <c r="N228" s="18" t="n">
        <v>18.747</v>
      </c>
      <c r="O228" s="18" t="n">
        <v>16.69</v>
      </c>
      <c r="P228" s="18" t="n">
        <v>13.315</v>
      </c>
      <c r="Q228" s="18" t="n">
        <v>10.481</v>
      </c>
      <c r="R228" s="18" t="n">
        <v>11.891</v>
      </c>
      <c r="S228" s="18" t="n">
        <v>9.15</v>
      </c>
      <c r="T228" s="18" t="n">
        <v>13.158</v>
      </c>
      <c r="U228" s="18" t="n">
        <v>15.392</v>
      </c>
      <c r="V228" s="18" t="n">
        <v>21.082</v>
      </c>
      <c r="W228" s="18" t="n">
        <v>26.152</v>
      </c>
      <c r="X228" s="18" t="n">
        <v>21.973</v>
      </c>
      <c r="Y228" s="18" t="n">
        <v>18.679</v>
      </c>
      <c r="Z228" s="18" t="n">
        <v>20.945</v>
      </c>
      <c r="AA228" s="18" t="n">
        <v>25.293</v>
      </c>
      <c r="AB228" s="18" t="n">
        <v>24.081</v>
      </c>
      <c r="AC228" s="18" t="n">
        <v>22.706</v>
      </c>
      <c r="AD228" s="18" t="n">
        <v>20.938</v>
      </c>
      <c r="AE228" s="18" t="n">
        <v>20.768</v>
      </c>
      <c r="AF228" s="18" t="n">
        <v>21.42</v>
      </c>
      <c r="AG228" s="18" t="n">
        <v>29.138</v>
      </c>
      <c r="AH228" s="18" t="n">
        <v>26.83</v>
      </c>
      <c r="AI228" s="18" t="n">
        <v>27.642</v>
      </c>
      <c r="AJ228" s="18" t="n">
        <v>33.377</v>
      </c>
      <c r="AK228" s="18" t="n">
        <v>36.946</v>
      </c>
      <c r="AL228" s="18" t="n">
        <v>40.157</v>
      </c>
      <c r="AM228" s="18" t="n">
        <v>42.878</v>
      </c>
      <c r="AN228" s="18" t="n">
        <v>43.32</v>
      </c>
      <c r="AO228" s="18" t="n">
        <v>42.913</v>
      </c>
      <c r="AP228" s="18" t="n">
        <v>41.897</v>
      </c>
      <c r="AQ228" s="18" t="n">
        <v>43.019</v>
      </c>
      <c r="AR228" s="18" t="n">
        <v>42.567</v>
      </c>
      <c r="AS228" s="18" t="n">
        <v>44.575</v>
      </c>
      <c r="AT228" s="18" t="n">
        <v>47.722</v>
      </c>
      <c r="AU228" s="18" t="n">
        <v>47.429</v>
      </c>
      <c r="AV228" s="18" t="n">
        <v>49.891</v>
      </c>
      <c r="AW228" s="18" t="n">
        <v>51.594</v>
      </c>
      <c r="AX228" s="18" t="n">
        <v>52.085</v>
      </c>
      <c r="AY228" s="18" t="n">
        <v>54.324</v>
      </c>
      <c r="AZ228" s="18" t="n">
        <v>57.7</v>
      </c>
      <c r="BA228" s="18" t="n">
        <v>58.309</v>
      </c>
      <c r="BB228" s="18" t="n">
        <v>61.573</v>
      </c>
      <c r="BC228" s="18" t="n">
        <v>62.396</v>
      </c>
      <c r="BD228" s="18" t="n">
        <v>59.402</v>
      </c>
      <c r="BE228" s="18" t="n">
        <v>62.471</v>
      </c>
      <c r="BF228" s="18" t="n">
        <v>61.279</v>
      </c>
      <c r="BG228" s="18" t="n">
        <v>64.9</v>
      </c>
      <c r="BH228" s="18" t="n">
        <v>67.13</v>
      </c>
      <c r="BI228" s="18" t="n">
        <v>67.081</v>
      </c>
      <c r="BJ228" s="18" t="n">
        <v>63.499</v>
      </c>
      <c r="BK228" s="18" t="n">
        <v>68.795</v>
      </c>
      <c r="BL228" s="18" t="n">
        <v>74.465</v>
      </c>
      <c r="BM228" s="18" t="n">
        <v>76.17</v>
      </c>
      <c r="BN228" s="18" t="n">
        <v>81.218</v>
      </c>
      <c r="BO228" s="18" t="n">
        <v>80.687</v>
      </c>
      <c r="BP228" s="18" t="n">
        <v>79.525</v>
      </c>
      <c r="BQ228" s="18" t="n">
        <v>79.207</v>
      </c>
      <c r="BR228" s="18" t="n">
        <v>78.577</v>
      </c>
      <c r="BS228" s="18" t="n">
        <v>80.737</v>
      </c>
      <c r="BT228" s="18" t="n">
        <v>81.374</v>
      </c>
      <c r="BU228" s="18" t="n">
        <v>83.095</v>
      </c>
      <c r="BV228" s="18" t="n">
        <v>85.066</v>
      </c>
      <c r="BW228" s="18" t="n">
        <v>88.945</v>
      </c>
      <c r="BX228" s="18" t="n">
        <v>95.357</v>
      </c>
      <c r="BY228" s="18" t="n">
        <v>98.071</v>
      </c>
      <c r="BZ228" s="18" t="n">
        <v>99.067</v>
      </c>
      <c r="CA228" s="18" t="n">
        <v>100</v>
      </c>
      <c r="CB228" s="18" t="n">
        <v>103.237</v>
      </c>
      <c r="CC228" s="18" t="n">
        <v>102.653</v>
      </c>
      <c r="CD228" s="18" t="n">
        <v>110.153</v>
      </c>
      <c r="CE228" s="18" t="n">
        <v>115.394</v>
      </c>
    </row>
    <row r="229" customFormat="false" ht="15" hidden="false" customHeight="false" outlineLevel="0" collapsed="false">
      <c r="A229" s="18" t="n">
        <v>25</v>
      </c>
      <c r="B229" s="18" t="s">
        <v>66</v>
      </c>
      <c r="C229" s="18" t="n">
        <v>10.62</v>
      </c>
      <c r="D229" s="18" t="n">
        <v>11.69</v>
      </c>
      <c r="E229" s="18" t="n">
        <v>12.197</v>
      </c>
      <c r="F229" s="18" t="n">
        <v>11.629</v>
      </c>
      <c r="G229" s="18" t="n">
        <v>10.421</v>
      </c>
      <c r="H229" s="18" t="n">
        <v>10.956</v>
      </c>
      <c r="I229" s="18" t="n">
        <v>11.306</v>
      </c>
      <c r="J229" s="18" t="n">
        <v>11.371</v>
      </c>
      <c r="K229" s="18" t="n">
        <v>11.369</v>
      </c>
      <c r="L229" s="18" t="n">
        <v>12.035</v>
      </c>
      <c r="M229" s="18" t="n">
        <v>13.229</v>
      </c>
      <c r="N229" s="18" t="n">
        <v>12.794</v>
      </c>
      <c r="O229" s="18" t="n">
        <v>11.982</v>
      </c>
      <c r="P229" s="18" t="n">
        <v>10.867</v>
      </c>
      <c r="Q229" s="18" t="n">
        <v>9.876</v>
      </c>
      <c r="R229" s="18" t="n">
        <v>9.525</v>
      </c>
      <c r="S229" s="18" t="n">
        <v>9.855</v>
      </c>
      <c r="T229" s="18" t="n">
        <v>10.837</v>
      </c>
      <c r="U229" s="18" t="n">
        <v>12.329</v>
      </c>
      <c r="V229" s="18" t="n">
        <v>13.112</v>
      </c>
      <c r="W229" s="18" t="n">
        <v>15.108</v>
      </c>
      <c r="X229" s="18" t="n">
        <v>16.349</v>
      </c>
      <c r="Y229" s="18" t="n">
        <v>16.475</v>
      </c>
      <c r="Z229" s="18" t="n">
        <v>16.749</v>
      </c>
      <c r="AA229" s="18" t="n">
        <v>17.578</v>
      </c>
      <c r="AB229" s="18" t="n">
        <v>19.115</v>
      </c>
      <c r="AC229" s="18" t="n">
        <v>20.494</v>
      </c>
      <c r="AD229" s="18" t="n">
        <v>21.156</v>
      </c>
      <c r="AE229" s="18" t="n">
        <v>22.408</v>
      </c>
      <c r="AF229" s="18" t="n">
        <v>24.312</v>
      </c>
      <c r="AG229" s="18" t="n">
        <v>25.232</v>
      </c>
      <c r="AH229" s="18" t="n">
        <v>26.338</v>
      </c>
      <c r="AI229" s="18" t="n">
        <v>27.961</v>
      </c>
      <c r="AJ229" s="18" t="n">
        <v>28.818</v>
      </c>
      <c r="AK229" s="18" t="n">
        <v>30.552</v>
      </c>
      <c r="AL229" s="18" t="n">
        <v>32.626</v>
      </c>
      <c r="AM229" s="18" t="n">
        <v>34.813</v>
      </c>
      <c r="AN229" s="18" t="n">
        <v>36.998</v>
      </c>
      <c r="AO229" s="18" t="n">
        <v>38.868</v>
      </c>
      <c r="AP229" s="18" t="n">
        <v>41.168</v>
      </c>
      <c r="AQ229" s="18" t="n">
        <v>42.557</v>
      </c>
      <c r="AR229" s="18" t="n">
        <v>43.738</v>
      </c>
      <c r="AS229" s="18" t="n">
        <v>45.077</v>
      </c>
      <c r="AT229" s="18" t="n">
        <v>46.068</v>
      </c>
      <c r="AU229" s="18" t="n">
        <v>47.381</v>
      </c>
      <c r="AV229" s="18" t="n">
        <v>49.164</v>
      </c>
      <c r="AW229" s="18" t="n">
        <v>50.97</v>
      </c>
      <c r="AX229" s="18" t="n">
        <v>51.346</v>
      </c>
      <c r="AY229" s="18" t="n">
        <v>51.532</v>
      </c>
      <c r="AZ229" s="18" t="n">
        <v>53.216</v>
      </c>
      <c r="BA229" s="18" t="n">
        <v>53.998</v>
      </c>
      <c r="BB229" s="18" t="n">
        <v>53.958</v>
      </c>
      <c r="BC229" s="18" t="n">
        <v>52.873</v>
      </c>
      <c r="BD229" s="18" t="n">
        <v>52.898</v>
      </c>
      <c r="BE229" s="18" t="n">
        <v>53.514</v>
      </c>
      <c r="BF229" s="18" t="n">
        <v>55.444</v>
      </c>
      <c r="BG229" s="18" t="n">
        <v>58.879</v>
      </c>
      <c r="BH229" s="18" t="n">
        <v>62.669</v>
      </c>
      <c r="BI229" s="18" t="n">
        <v>63.575</v>
      </c>
      <c r="BJ229" s="18" t="n">
        <v>65.933</v>
      </c>
      <c r="BK229" s="18" t="n">
        <v>68.34</v>
      </c>
      <c r="BL229" s="18" t="n">
        <v>71.112</v>
      </c>
      <c r="BM229" s="18" t="n">
        <v>72.585</v>
      </c>
      <c r="BN229" s="18" t="n">
        <v>74.156</v>
      </c>
      <c r="BO229" s="18" t="n">
        <v>75.244</v>
      </c>
      <c r="BP229" s="18" t="n">
        <v>77.197</v>
      </c>
      <c r="BQ229" s="18" t="n">
        <v>79.247</v>
      </c>
      <c r="BR229" s="18" t="n">
        <v>81.09</v>
      </c>
      <c r="BS229" s="18" t="n">
        <v>83.98</v>
      </c>
      <c r="BT229" s="18" t="n">
        <v>87.291</v>
      </c>
      <c r="BU229" s="18" t="n">
        <v>91.179</v>
      </c>
      <c r="BV229" s="18" t="n">
        <v>93.744</v>
      </c>
      <c r="BW229" s="18" t="n">
        <v>97.236</v>
      </c>
      <c r="BX229" s="18" t="n">
        <v>100.473</v>
      </c>
      <c r="BY229" s="18" t="n">
        <v>100.408</v>
      </c>
      <c r="BZ229" s="18" t="n">
        <v>100.234</v>
      </c>
      <c r="CA229" s="18" t="n">
        <v>100</v>
      </c>
      <c r="CB229" s="18" t="n">
        <v>100.91</v>
      </c>
      <c r="CC229" s="18" t="n">
        <v>102.886</v>
      </c>
      <c r="CD229" s="18" t="n">
        <v>103.355</v>
      </c>
      <c r="CE229" s="18" t="n">
        <v>103.172</v>
      </c>
    </row>
    <row r="230" customFormat="false" ht="12.75" hidden="false" customHeight="false" outlineLevel="0" collapsed="false">
      <c r="AB230" s="17"/>
      <c r="AD230" s="17"/>
    </row>
    <row r="231" customFormat="false" ht="12.75" hidden="false" customHeight="false" outlineLevel="0" collapsed="false">
      <c r="AB231" s="17"/>
      <c r="AD231" s="17"/>
    </row>
    <row r="232" customFormat="false" ht="12.75" hidden="false" customHeight="false" outlineLevel="0" collapsed="false">
      <c r="AB232" s="17"/>
      <c r="AD232" s="17"/>
    </row>
    <row r="233" customFormat="false" ht="12.75" hidden="false" customHeight="false" outlineLevel="0" collapsed="false">
      <c r="AB233" s="17"/>
      <c r="AD233" s="17"/>
    </row>
    <row r="234" customFormat="false" ht="12.75" hidden="false" customHeight="false" outlineLevel="0" collapsed="false">
      <c r="AB234" s="17"/>
      <c r="AD234" s="17"/>
    </row>
    <row r="235" customFormat="false" ht="12.75" hidden="false" customHeight="false" outlineLevel="0" collapsed="false">
      <c r="AB235" s="17"/>
      <c r="AD235" s="17"/>
    </row>
    <row r="236" customFormat="false" ht="12.75" hidden="false" customHeight="false" outlineLevel="0" collapsed="false">
      <c r="AB236" s="17"/>
      <c r="AD236" s="17"/>
    </row>
    <row r="237" customFormat="false" ht="12.75" hidden="false" customHeight="false" outlineLevel="0" collapsed="false">
      <c r="AB237" s="17"/>
      <c r="AD237" s="17"/>
    </row>
    <row r="238" customFormat="false" ht="12.75" hidden="false" customHeight="false" outlineLevel="0" collapsed="false">
      <c r="AB238" s="17"/>
      <c r="AD238" s="17"/>
    </row>
    <row r="239" customFormat="false" ht="12.75" hidden="false" customHeight="false" outlineLevel="0" collapsed="false">
      <c r="AB239" s="17"/>
      <c r="AD239" s="17"/>
    </row>
    <row r="240" customFormat="false" ht="12.75" hidden="false" customHeight="false" outlineLevel="0" collapsed="false">
      <c r="AB240" s="17"/>
      <c r="AD240" s="17"/>
    </row>
    <row r="241" customFormat="false" ht="12.75" hidden="false" customHeight="false" outlineLevel="0" collapsed="false">
      <c r="AB241" s="17"/>
      <c r="AD241" s="17"/>
    </row>
    <row r="242" customFormat="false" ht="12.75" hidden="false" customHeight="false" outlineLevel="0" collapsed="false">
      <c r="AB242" s="17"/>
      <c r="AD242" s="17"/>
    </row>
    <row r="243" customFormat="false" ht="12.75" hidden="false" customHeight="false" outlineLevel="0" collapsed="false">
      <c r="AB243" s="17"/>
      <c r="AD243" s="17"/>
    </row>
    <row r="244" customFormat="false" ht="12.75" hidden="false" customHeight="false" outlineLevel="0" collapsed="false">
      <c r="AB244" s="17"/>
      <c r="AD244" s="17"/>
    </row>
    <row r="245" customFormat="false" ht="12.75" hidden="false" customHeight="false" outlineLevel="0" collapsed="false">
      <c r="AB245" s="17"/>
      <c r="AD245" s="17"/>
    </row>
    <row r="246" customFormat="false" ht="12.75" hidden="false" customHeight="false" outlineLevel="0" collapsed="false">
      <c r="AB246" s="17"/>
      <c r="AD246" s="17"/>
    </row>
    <row r="247" customFormat="false" ht="12.75" hidden="false" customHeight="false" outlineLevel="0" collapsed="false">
      <c r="AB247" s="17"/>
      <c r="AD247" s="17"/>
    </row>
    <row r="248" customFormat="false" ht="12.75" hidden="false" customHeight="false" outlineLevel="0" collapsed="false">
      <c r="AB248" s="17"/>
      <c r="AD248" s="17"/>
    </row>
    <row r="249" customFormat="false" ht="12.75" hidden="false" customHeight="false" outlineLevel="0" collapsed="false">
      <c r="AB249" s="17"/>
      <c r="AD249" s="17"/>
    </row>
    <row r="250" customFormat="false" ht="12.75" hidden="false" customHeight="false" outlineLevel="0" collapsed="false">
      <c r="AB250" s="17"/>
      <c r="AD250" s="17"/>
    </row>
    <row r="251" customFormat="false" ht="12.75" hidden="false" customHeight="false" outlineLevel="0" collapsed="false">
      <c r="AB251" s="17"/>
      <c r="AD251" s="17"/>
    </row>
    <row r="252" customFormat="false" ht="12.75" hidden="false" customHeight="false" outlineLevel="0" collapsed="false">
      <c r="AB252" s="17"/>
      <c r="AD252" s="17"/>
    </row>
    <row r="253" customFormat="false" ht="12.75" hidden="false" customHeight="false" outlineLevel="0" collapsed="false">
      <c r="AB253" s="17"/>
      <c r="AD253" s="17"/>
    </row>
    <row r="254" customFormat="false" ht="12.75" hidden="false" customHeight="false" outlineLevel="0" collapsed="false">
      <c r="AB254" s="17"/>
      <c r="AD254" s="17"/>
    </row>
    <row r="255" customFormat="false" ht="12.75" hidden="false" customHeight="false" outlineLevel="0" collapsed="false">
      <c r="AB255" s="17"/>
      <c r="AD255" s="17"/>
    </row>
    <row r="256" customFormat="false" ht="12.75" hidden="false" customHeight="false" outlineLevel="0" collapsed="false">
      <c r="AB256" s="17"/>
      <c r="AD256" s="17"/>
    </row>
    <row r="257" customFormat="false" ht="12.75" hidden="false" customHeight="false" outlineLevel="0" collapsed="false">
      <c r="AB257" s="17"/>
      <c r="AD257" s="17"/>
    </row>
    <row r="258" customFormat="false" ht="12.75" hidden="false" customHeight="false" outlineLevel="0" collapsed="false">
      <c r="AB258" s="17"/>
      <c r="AD258" s="17"/>
    </row>
    <row r="259" customFormat="false" ht="12.75" hidden="false" customHeight="false" outlineLevel="0" collapsed="false">
      <c r="AB259" s="17"/>
      <c r="AD259" s="17"/>
    </row>
    <row r="260" customFormat="false" ht="12.75" hidden="false" customHeight="false" outlineLevel="0" collapsed="false">
      <c r="AB260" s="17"/>
      <c r="AD260" s="17"/>
    </row>
    <row r="261" customFormat="false" ht="12.75" hidden="false" customHeight="false" outlineLevel="0" collapsed="false">
      <c r="AB261" s="17"/>
      <c r="AD261" s="17"/>
    </row>
    <row r="262" customFormat="false" ht="12.75" hidden="false" customHeight="false" outlineLevel="0" collapsed="false">
      <c r="AB262" s="17"/>
      <c r="AD262" s="17"/>
    </row>
    <row r="263" customFormat="false" ht="12.75" hidden="false" customHeight="false" outlineLevel="0" collapsed="false">
      <c r="AB263" s="17"/>
      <c r="AD263" s="17"/>
    </row>
    <row r="264" customFormat="false" ht="12.75" hidden="false" customHeight="false" outlineLevel="0" collapsed="false">
      <c r="AB264" s="17"/>
      <c r="AD264" s="17"/>
    </row>
    <row r="265" customFormat="false" ht="12.75" hidden="false" customHeight="false" outlineLevel="0" collapsed="false">
      <c r="AB265" s="17"/>
      <c r="AD265" s="17"/>
    </row>
    <row r="266" customFormat="false" ht="12.75" hidden="false" customHeight="false" outlineLevel="0" collapsed="false">
      <c r="AB266" s="17"/>
      <c r="AD266" s="17"/>
    </row>
    <row r="267" customFormat="false" ht="12.75" hidden="false" customHeight="false" outlineLevel="0" collapsed="false">
      <c r="AB267" s="17"/>
      <c r="AD267" s="17"/>
    </row>
  </sheetData>
  <hyperlinks>
    <hyperlink ref="A18" r:id="rId1" display="http://www.bea.gov/National/Index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ReturnIntro">
                <anchor moveWithCells="true" sizeWithCells="false">
                  <from>
                    <xdr:col>7</xdr:col>
                    <xdr:colOff>10080</xdr:colOff>
                    <xdr:row>16</xdr:row>
                    <xdr:rowOff>18720</xdr:rowOff>
                  </from>
                  <to>
                    <xdr:col>8</xdr:col>
                    <xdr:colOff>20520</xdr:colOff>
                    <xdr:row>18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5" min="5" style="0" width="14.41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9" min="8" style="0" width="11.42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0" t="s">
        <v>73</v>
      </c>
    </row>
    <row r="4" customFormat="false" ht="15.75" hidden="false" customHeight="false" outlineLevel="0" collapsed="false">
      <c r="E4" s="19" t="s">
        <v>74</v>
      </c>
    </row>
    <row r="5" customFormat="false" ht="12.75" hidden="false" customHeight="false" outlineLevel="0" collapsed="false">
      <c r="D5" s="8" t="n">
        <v>-10</v>
      </c>
      <c r="F5" s="20" t="n">
        <f aca="false">E14</f>
        <v>0.09</v>
      </c>
      <c r="G5" s="0" t="s">
        <v>75</v>
      </c>
    </row>
    <row r="6" customFormat="false" ht="12.75" hidden="false" customHeight="false" outlineLevel="0" collapsed="false">
      <c r="D6" s="8" t="n">
        <v>0.34</v>
      </c>
      <c r="F6" s="21" t="n">
        <v>10</v>
      </c>
      <c r="G6" s="0" t="s">
        <v>76</v>
      </c>
    </row>
    <row r="7" customFormat="false" ht="12.75" hidden="false" customHeight="false" outlineLevel="0" collapsed="false">
      <c r="D7" s="8" t="n">
        <v>-0.01</v>
      </c>
      <c r="F7" s="21" t="n">
        <v>100</v>
      </c>
      <c r="G7" s="0" t="s">
        <v>77</v>
      </c>
    </row>
    <row r="8" customFormat="false" ht="12.75" hidden="false" customHeight="false" outlineLevel="0" collapsed="false">
      <c r="D8" s="8" t="n">
        <v>0.01</v>
      </c>
      <c r="F8" s="22" t="n">
        <f aca="false">IF(coefInterestRateMd*InterestRateMd+coefIncomeMd*IncomeMd+coefTechnologyMd*TechnologyMd&lt;0,0,coefInterestRateMd*InterestRateMd+coefIncomeMd*IncomeMd+coefTechnologyMd*TechnologyMd)</f>
        <v>1.5</v>
      </c>
    </row>
    <row r="11" customFormat="false" ht="15.75" hidden="false" customHeight="false" outlineLevel="0" collapsed="false">
      <c r="E11" s="19" t="s">
        <v>78</v>
      </c>
    </row>
    <row r="12" customFormat="false" ht="12.75" hidden="false" customHeight="false" outlineLevel="0" collapsed="false">
      <c r="E12" s="0" t="n">
        <v>150</v>
      </c>
      <c r="F12" s="21" t="n">
        <f aca="false">E12/100</f>
        <v>1.5</v>
      </c>
      <c r="G12" s="0" t="s">
        <v>79</v>
      </c>
    </row>
    <row r="14" customFormat="false" ht="12.75" hidden="false" customHeight="false" outlineLevel="0" collapsed="false">
      <c r="D14" s="23" t="s">
        <v>80</v>
      </c>
      <c r="E14" s="24" t="n">
        <f aca="false">(MoneySupply-coefIncomeMd*IncomeMd-coefTechnologyMd*TechnologyMd)/coefInterestRateMd</f>
        <v>0.09</v>
      </c>
    </row>
    <row r="15" customFormat="false" ht="38.25" hidden="false" customHeight="false" outlineLevel="0" collapsed="false">
      <c r="G15" s="25" t="s">
        <v>81</v>
      </c>
      <c r="H15" s="25" t="s">
        <v>82</v>
      </c>
      <c r="I15" s="25" t="s">
        <v>83</v>
      </c>
    </row>
    <row r="16" customFormat="false" ht="12.75" hidden="false" customHeight="false" outlineLevel="0" collapsed="false">
      <c r="D16" s="0" t="n">
        <v>0.01</v>
      </c>
      <c r="E16" s="0" t="n">
        <v>2.3</v>
      </c>
      <c r="F16" s="0" t="n">
        <v>1.5</v>
      </c>
      <c r="G16" s="26" t="n">
        <v>0.01</v>
      </c>
      <c r="H16" s="27" t="n">
        <f aca="false">IF(coefInterestRateMd*G16+coefIncomeMd*IncomeMd+coefTechnologyMd*TechnologyMd&lt;0,0,coefInterestRateMd*G16+coefIncomeMd*IncomeMd+coefTechnologyMd*TechnologyMd)</f>
        <v>2.3</v>
      </c>
      <c r="I16" s="28" t="n">
        <f aca="false">MoneySupply</f>
        <v>1.5</v>
      </c>
    </row>
    <row r="17" customFormat="false" ht="12.75" hidden="false" customHeight="false" outlineLevel="0" collapsed="false">
      <c r="A17" s="29"/>
      <c r="B17" s="30"/>
      <c r="D17" s="0" t="n">
        <v>0.06</v>
      </c>
      <c r="E17" s="0" t="n">
        <v>1.8</v>
      </c>
      <c r="F17" s="0" t="n">
        <v>1.5</v>
      </c>
      <c r="G17" s="26" t="n">
        <v>0.06</v>
      </c>
      <c r="H17" s="27" t="n">
        <f aca="false">IF(coefInterestRateMd*G17+coefIncomeMd*IncomeMd+coefTechnologyMd*TechnologyMd&lt;0,0,coefInterestRateMd*G17+coefIncomeMd*IncomeMd+coefTechnologyMd*TechnologyMd)</f>
        <v>1.8</v>
      </c>
      <c r="I17" s="28" t="n">
        <f aca="false">MoneySupply</f>
        <v>1.5</v>
      </c>
    </row>
    <row r="18" customFormat="false" ht="12.75" hidden="false" customHeight="false" outlineLevel="0" collapsed="false">
      <c r="D18" s="0" t="n">
        <v>0.07</v>
      </c>
      <c r="E18" s="0" t="n">
        <v>1.7</v>
      </c>
      <c r="F18" s="0" t="n">
        <v>1.5</v>
      </c>
      <c r="G18" s="26" t="n">
        <v>0.07</v>
      </c>
      <c r="H18" s="27" t="n">
        <f aca="false">IF(coefInterestRateMd*G18+coefIncomeMd*IncomeMd+coefTechnologyMd*TechnologyMd&lt;0,0,coefInterestRateMd*G18+coefIncomeMd*IncomeMd+coefTechnologyMd*TechnologyMd)</f>
        <v>1.7</v>
      </c>
      <c r="I18" s="28" t="n">
        <f aca="false">MoneySupply</f>
        <v>1.5</v>
      </c>
    </row>
    <row r="19" customFormat="false" ht="12.75" hidden="false" customHeight="false" outlineLevel="0" collapsed="false">
      <c r="D19" s="0" t="n">
        <v>0.08</v>
      </c>
      <c r="E19" s="0" t="n">
        <v>1.6</v>
      </c>
      <c r="F19" s="0" t="n">
        <v>1.5</v>
      </c>
      <c r="G19" s="26" t="n">
        <v>0.08</v>
      </c>
      <c r="H19" s="27" t="n">
        <f aca="false">IF(coefInterestRateMd*G19+coefIncomeMd*IncomeMd+coefTechnologyMd*TechnologyMd&lt;0,0,coefInterestRateMd*G19+coefIncomeMd*IncomeMd+coefTechnologyMd*TechnologyMd)</f>
        <v>1.6</v>
      </c>
      <c r="I19" s="28" t="n">
        <f aca="false">MoneySupply</f>
        <v>1.5</v>
      </c>
    </row>
    <row r="20" customFormat="false" ht="12.75" hidden="false" customHeight="false" outlineLevel="0" collapsed="false">
      <c r="D20" s="0" t="n">
        <v>0.09</v>
      </c>
      <c r="E20" s="0" t="n">
        <v>1.5</v>
      </c>
      <c r="F20" s="0" t="n">
        <v>1.5</v>
      </c>
      <c r="G20" s="26" t="n">
        <v>0.09</v>
      </c>
      <c r="H20" s="27" t="n">
        <f aca="false">IF(coefInterestRateMd*G20+coefIncomeMd*IncomeMd+coefTechnologyMd*TechnologyMd&lt;0,0,coefInterestRateMd*G20+coefIncomeMd*IncomeMd+coefTechnologyMd*TechnologyMd)</f>
        <v>1.5</v>
      </c>
      <c r="I20" s="28" t="n">
        <f aca="false">MoneySupply</f>
        <v>1.5</v>
      </c>
    </row>
    <row r="21" customFormat="false" ht="12.75" hidden="false" customHeight="false" outlineLevel="0" collapsed="false">
      <c r="D21" s="0" t="n">
        <v>0.1</v>
      </c>
      <c r="E21" s="0" t="n">
        <v>1.4</v>
      </c>
      <c r="F21" s="0" t="n">
        <v>1.5</v>
      </c>
      <c r="G21" s="26" t="n">
        <v>0.1</v>
      </c>
      <c r="H21" s="27" t="n">
        <f aca="false">IF(coefInterestRateMd*G21+coefIncomeMd*IncomeMd+coefTechnologyMd*TechnologyMd&lt;0,0,coefInterestRateMd*G21+coefIncomeMd*IncomeMd+coefTechnologyMd*TechnologyMd)</f>
        <v>1.4</v>
      </c>
      <c r="I21" s="28" t="n">
        <f aca="false">MoneySupply</f>
        <v>1.5</v>
      </c>
    </row>
    <row r="22" customFormat="false" ht="12.75" hidden="false" customHeight="false" outlineLevel="0" collapsed="false">
      <c r="D22" s="0" t="n">
        <v>0.11</v>
      </c>
      <c r="E22" s="0" t="n">
        <v>1.3</v>
      </c>
      <c r="F22" s="0" t="n">
        <v>1.5</v>
      </c>
      <c r="G22" s="26" t="n">
        <v>0.11</v>
      </c>
      <c r="H22" s="27" t="n">
        <f aca="false">IF(coefInterestRateMd*G22+coefIncomeMd*IncomeMd+coefTechnologyMd*TechnologyMd&lt;0,0,coefInterestRateMd*G22+coefIncomeMd*IncomeMd+coefTechnologyMd*TechnologyMd)</f>
        <v>1.3</v>
      </c>
      <c r="I22" s="28" t="n">
        <f aca="false">MoneySupply</f>
        <v>1.5</v>
      </c>
    </row>
    <row r="23" customFormat="false" ht="12.75" hidden="false" customHeight="false" outlineLevel="0" collapsed="false">
      <c r="D23" s="0" t="n">
        <v>0.12</v>
      </c>
      <c r="E23" s="0" t="n">
        <v>1.2</v>
      </c>
      <c r="F23" s="0" t="n">
        <v>1.5</v>
      </c>
      <c r="G23" s="26" t="n">
        <v>0.12</v>
      </c>
      <c r="H23" s="27" t="n">
        <f aca="false">IF(coefInterestRateMd*G23+coefIncomeMd*IncomeMd+coefTechnologyMd*TechnologyMd&lt;0,0,coefInterestRateMd*G23+coefIncomeMd*IncomeMd+coefTechnologyMd*TechnologyMd)</f>
        <v>1.2</v>
      </c>
      <c r="I23" s="28" t="n">
        <f aca="false">MoneySupply</f>
        <v>1.5</v>
      </c>
    </row>
    <row r="24" customFormat="false" ht="12.75" hidden="false" customHeight="false" outlineLevel="0" collapsed="false">
      <c r="D24" s="0" t="n">
        <v>0.2</v>
      </c>
      <c r="E24" s="0" t="n">
        <v>0.4</v>
      </c>
      <c r="F24" s="0" t="n">
        <v>1.5</v>
      </c>
      <c r="G24" s="26" t="n">
        <v>0.2</v>
      </c>
      <c r="H24" s="27" t="n">
        <f aca="false">IF(coefInterestRateMd*G24+coefIncomeMd*IncomeMd+coefTechnologyMd*TechnologyMd&lt;0,0,coefInterestRateMd*G24+coefIncomeMd*IncomeMd+coefTechnologyMd*TechnologyMd)</f>
        <v>0.4</v>
      </c>
      <c r="I24" s="28" t="n">
        <f aca="false">MoneySupply</f>
        <v>1.5</v>
      </c>
    </row>
    <row r="25" customFormat="false" ht="14.25" hidden="false" customHeight="false" outlineLevel="0" collapsed="false">
      <c r="C25" s="0" t="s">
        <v>84</v>
      </c>
      <c r="G25" s="31" t="n">
        <f aca="false">E14</f>
        <v>0.09</v>
      </c>
      <c r="H25" s="32" t="n">
        <f aca="false">MIN(H24,E24)</f>
        <v>0.4</v>
      </c>
    </row>
    <row r="26" customFormat="false" ht="12.75" hidden="false" customHeight="false" outlineLevel="0" collapsed="false">
      <c r="C26" s="0" t="n">
        <f aca="false">-D26*0.9/1.5</f>
        <v>-0.6</v>
      </c>
      <c r="D26" s="0" t="n">
        <v>1</v>
      </c>
      <c r="G26" s="31" t="n">
        <f aca="false">G25</f>
        <v>0.09</v>
      </c>
      <c r="H26" s="32" t="n">
        <f aca="false">IF(coefInterestRateMd*G26+coefIncomeMd*IncomeMd+coefTechnologyMd*TechnologyMd&lt;0,0,coefInterestRateMd*G26+coefIncomeMd*IncomeMd+coefTechnologyMd*TechnologyMd)</f>
        <v>1.5</v>
      </c>
    </row>
  </sheetData>
  <conditionalFormatting sqref="H16:H24">
    <cfRule type="expression" priority="2" aboveAverage="0" equalAverage="0" bottom="0" percent="0" rank="0" text="" dxfId="0">
      <formula>$E$14=G16</formula>
    </cfRule>
  </conditionalFormatting>
  <conditionalFormatting sqref="I16:I24">
    <cfRule type="expression" priority="3" aboveAverage="0" equalAverage="0" bottom="0" percent="0" rank="0" text="" dxfId="1">
      <formula>$E$14=G16</formula>
    </cfRule>
  </conditionalFormatting>
  <conditionalFormatting sqref="A17:B17">
    <cfRule type="expression" priority="4" aboveAverage="0" equalAverage="0" bottom="0" percent="0" rank="0" text="" dxfId="2">
      <formula>ABS($E$28)&gt;0.5</formula>
    </cfRule>
  </conditionalFormatting>
  <conditionalFormatting sqref="G16:G24">
    <cfRule type="cellIs" priority="5" operator="equal" aboveAverage="0" equalAverage="0" bottom="0" percent="0" rank="0" text="" dxfId="3">
      <formula>$E$1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odule1.ResetMarket">
                <anchor moveWithCells="true" sizeWithCells="false">
                  <from>
                    <xdr:col>5</xdr:col>
                    <xdr:colOff>80280</xdr:colOff>
                    <xdr:row>7</xdr:row>
                    <xdr:rowOff>38160</xdr:rowOff>
                  </from>
                  <to>
                    <xdr:col>6</xdr:col>
                    <xdr:colOff>0</xdr:colOff>
                    <xdr:row>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 macro="Module1.AdjustAxesMarket">
                <anchor moveWithCells="true" sizeWithCells="false">
                  <from>
                    <xdr:col>1</xdr:col>
                    <xdr:colOff>29880</xdr:colOff>
                    <xdr:row>15</xdr:row>
                    <xdr:rowOff>0</xdr:rowOff>
                  </from>
                  <to>
                    <xdr:col>2</xdr:col>
                    <xdr:colOff>720</xdr:colOff>
                    <xdr:row>1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0.99"/>
    <col collapsed="false" customWidth="true" hidden="false" outlineLevel="0" max="2" min="2" style="33" width="9.99"/>
    <col collapsed="false" customWidth="true" hidden="false" outlineLevel="0" max="3" min="3" style="33" width="13.14"/>
    <col collapsed="false" customWidth="true" hidden="false" outlineLevel="0" max="4" min="4" style="33" width="7.42"/>
    <col collapsed="false" customWidth="true" hidden="false" outlineLevel="0" max="5" min="5" style="34" width="7.56"/>
    <col collapsed="false" customWidth="true" hidden="false" outlineLevel="0" max="6" min="6" style="34" width="10.41"/>
    <col collapsed="false" customWidth="true" hidden="false" outlineLevel="0" max="7" min="7" style="35" width="11.28"/>
    <col collapsed="false" customWidth="true" hidden="false" outlineLevel="0" max="8" min="8" style="35" width="8.41"/>
    <col collapsed="false" customWidth="true" hidden="false" outlineLevel="0" max="9" min="9" style="35" width="10.28"/>
    <col collapsed="false" customWidth="true" hidden="false" outlineLevel="0" max="10" min="10" style="35" width="13.14"/>
    <col collapsed="false" customWidth="true" hidden="false" outlineLevel="0" max="11" min="11" style="35" width="12.56"/>
    <col collapsed="false" customWidth="false" hidden="false" outlineLevel="0" max="36" min="12" style="35" width="11.42"/>
    <col collapsed="false" customWidth="false" hidden="false" outlineLevel="0" max="257" min="37" style="33" width="11.42"/>
  </cols>
  <sheetData>
    <row r="1" customFormat="false" ht="12.75" hidden="false" customHeight="false" outlineLevel="0" collapsed="false">
      <c r="A1" s="33" t="s">
        <v>85</v>
      </c>
    </row>
    <row r="2" customFormat="false" ht="12.75" hidden="false" customHeight="false" outlineLevel="0" collapsed="false">
      <c r="A2" s="36"/>
    </row>
    <row r="3" customFormat="false" ht="15.75" hidden="false" customHeight="false" outlineLevel="0" collapsed="false">
      <c r="A3" s="37" t="s">
        <v>86</v>
      </c>
      <c r="E3" s="38"/>
      <c r="F3" s="37" t="s">
        <v>87</v>
      </c>
    </row>
    <row r="4" customFormat="false" ht="15.75" hidden="false" customHeight="false" outlineLevel="0" collapsed="false">
      <c r="A4" s="39" t="s">
        <v>88</v>
      </c>
      <c r="B4" s="35"/>
      <c r="E4" s="38"/>
      <c r="F4" s="40" t="s">
        <v>89</v>
      </c>
      <c r="H4" s="33"/>
    </row>
    <row r="5" s="47" customFormat="true" ht="28.5" hidden="false" customHeight="true" outlineLevel="0" collapsed="false">
      <c r="A5" s="41" t="s">
        <v>90</v>
      </c>
      <c r="B5" s="41" t="s">
        <v>91</v>
      </c>
      <c r="C5" s="41" t="s">
        <v>92</v>
      </c>
      <c r="D5" s="42"/>
      <c r="E5" s="43"/>
      <c r="F5" s="44" t="s">
        <v>93</v>
      </c>
      <c r="G5" s="45"/>
      <c r="H5" s="45"/>
      <c r="I5" s="46" t="s">
        <v>94</v>
      </c>
      <c r="J5" s="46" t="s">
        <v>95</v>
      </c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</row>
    <row r="6" s="55" customFormat="true" ht="39.75" hidden="false" customHeight="false" outlineLevel="0" collapsed="false">
      <c r="A6" s="48" t="s">
        <v>96</v>
      </c>
      <c r="B6" s="49" t="s">
        <v>97</v>
      </c>
      <c r="C6" s="48" t="s">
        <v>98</v>
      </c>
      <c r="D6" s="50" t="s">
        <v>99</v>
      </c>
      <c r="E6" s="51"/>
      <c r="F6" s="49" t="s">
        <v>100</v>
      </c>
      <c r="G6" s="52" t="s">
        <v>101</v>
      </c>
      <c r="H6" s="52" t="s">
        <v>102</v>
      </c>
      <c r="I6" s="53" t="s">
        <v>103</v>
      </c>
      <c r="J6" s="52" t="s">
        <v>103</v>
      </c>
      <c r="K6" s="54" t="s">
        <v>104</v>
      </c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</row>
    <row r="7" s="67" customFormat="true" ht="15.75" hidden="false" customHeight="false" outlineLevel="0" collapsed="false">
      <c r="A7" s="56" t="n">
        <v>1000</v>
      </c>
      <c r="B7" s="57" t="n">
        <v>0.1</v>
      </c>
      <c r="C7" s="56" t="n">
        <f aca="false">(1+Nominal_Interest_Rate)*Principal</f>
        <v>1100</v>
      </c>
      <c r="D7" s="58" t="n">
        <f aca="false">Total_Repayment-Principal</f>
        <v>100</v>
      </c>
      <c r="E7" s="59"/>
      <c r="F7" s="60" t="n">
        <v>0.05</v>
      </c>
      <c r="G7" s="61" t="n">
        <f aca="false">Total_Repayment/(1+InflationRate)</f>
        <v>1047.61904761905</v>
      </c>
      <c r="H7" s="62" t="n">
        <f aca="false">REAL_Total_Repayment-Principal</f>
        <v>47.6190476190475</v>
      </c>
      <c r="I7" s="63" t="n">
        <f aca="false">REAL_interest/Principal</f>
        <v>0.0476190476190475</v>
      </c>
      <c r="J7" s="64" t="n">
        <f aca="false">Nominal_Interest_Rate-InflationRate</f>
        <v>0.05</v>
      </c>
      <c r="K7" s="65" t="n">
        <f aca="false">REAL_Interest_Rate-J7</f>
        <v>-0.00238095238095253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</row>
    <row r="8" customFormat="false" ht="15.75" hidden="false" customHeight="false" outlineLevel="0" collapsed="false">
      <c r="E8" s="38"/>
      <c r="F8" s="38"/>
    </row>
    <row r="9" customFormat="false" ht="15.75" hidden="false" customHeight="false" outlineLevel="0" collapsed="false">
      <c r="E9" s="38"/>
      <c r="F9" s="38"/>
    </row>
    <row r="10" customFormat="false" ht="15.75" hidden="false" customHeight="false" outlineLevel="0" collapsed="false">
      <c r="E10" s="38"/>
      <c r="F10" s="38"/>
      <c r="I10" s="68"/>
    </row>
    <row r="11" customFormat="false" ht="15.75" hidden="false" customHeight="false" outlineLevel="0" collapsed="false">
      <c r="E11" s="38"/>
      <c r="F11" s="38"/>
    </row>
    <row r="12" customFormat="false" ht="15.75" hidden="false" customHeight="false" outlineLevel="0" collapsed="false">
      <c r="E12" s="38"/>
      <c r="F12" s="38"/>
    </row>
    <row r="13" customFormat="false" ht="12.75" hidden="false" customHeight="false" outlineLevel="0" collapsed="false">
      <c r="I13" s="69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resetInterestRate">
                <anchor moveWithCells="true" sizeWithCells="false">
                  <from>
                    <xdr:col>7</xdr:col>
                    <xdr:colOff>120600</xdr:colOff>
                    <xdr:row>2</xdr:row>
                    <xdr:rowOff>152280</xdr:rowOff>
                  </from>
                  <to>
                    <xdr:col>8</xdr:col>
                    <xdr:colOff>18180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0.99"/>
    <col collapsed="false" customWidth="true" hidden="false" outlineLevel="0" max="2" min="2" style="33" width="9.99"/>
    <col collapsed="false" customWidth="true" hidden="false" outlineLevel="0" max="3" min="3" style="33" width="13.14"/>
    <col collapsed="false" customWidth="true" hidden="false" outlineLevel="0" max="4" min="4" style="33" width="7.42"/>
    <col collapsed="false" customWidth="true" hidden="false" outlineLevel="0" max="5" min="5" style="33" width="9.14"/>
    <col collapsed="false" customWidth="true" hidden="false" outlineLevel="0" max="6" min="6" style="33" width="10.28"/>
    <col collapsed="false" customWidth="true" hidden="false" outlineLevel="0" max="7" min="7" style="34" width="7.56"/>
    <col collapsed="false" customWidth="true" hidden="false" outlineLevel="0" max="8" min="8" style="34" width="10.41"/>
    <col collapsed="false" customWidth="true" hidden="false" outlineLevel="0" max="9" min="9" style="35" width="12.7"/>
    <col collapsed="false" customWidth="false" hidden="false" outlineLevel="0" max="34" min="10" style="35" width="11.42"/>
    <col collapsed="false" customWidth="false" hidden="false" outlineLevel="0" max="257" min="35" style="33" width="11.42"/>
  </cols>
  <sheetData>
    <row r="1" customFormat="false" ht="12.75" hidden="false" customHeight="false" outlineLevel="0" collapsed="false">
      <c r="A1" s="33" t="s">
        <v>105</v>
      </c>
    </row>
    <row r="2" customFormat="false" ht="12.75" hidden="false" customHeight="false" outlineLevel="0" collapsed="false">
      <c r="A2" s="36"/>
    </row>
    <row r="3" customFormat="false" ht="15.75" hidden="false" customHeight="false" outlineLevel="0" collapsed="false">
      <c r="A3" s="37" t="s">
        <v>86</v>
      </c>
      <c r="G3" s="38"/>
      <c r="H3" s="37" t="s">
        <v>87</v>
      </c>
    </row>
    <row r="4" customFormat="false" ht="15.75" hidden="false" customHeight="false" outlineLevel="0" collapsed="false">
      <c r="A4" s="39" t="s">
        <v>88</v>
      </c>
      <c r="B4" s="35"/>
      <c r="G4" s="38"/>
      <c r="H4" s="40" t="s">
        <v>89</v>
      </c>
    </row>
    <row r="5" s="47" customFormat="true" ht="28.5" hidden="false" customHeight="true" outlineLevel="0" collapsed="false">
      <c r="A5" s="41" t="s">
        <v>90</v>
      </c>
      <c r="B5" s="70" t="s">
        <v>91</v>
      </c>
      <c r="C5" s="41" t="s">
        <v>92</v>
      </c>
      <c r="D5" s="42"/>
      <c r="E5" s="41" t="s">
        <v>106</v>
      </c>
      <c r="F5" s="41" t="s">
        <v>107</v>
      </c>
      <c r="G5" s="43"/>
      <c r="H5" s="44" t="s">
        <v>93</v>
      </c>
      <c r="I5" s="46" t="s">
        <v>95</v>
      </c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</row>
    <row r="6" s="55" customFormat="true" ht="52.5" hidden="false" customHeight="false" outlineLevel="0" collapsed="false">
      <c r="A6" s="48" t="s">
        <v>96</v>
      </c>
      <c r="B6" s="50" t="s">
        <v>97</v>
      </c>
      <c r="C6" s="48" t="s">
        <v>98</v>
      </c>
      <c r="D6" s="50" t="s">
        <v>99</v>
      </c>
      <c r="E6" s="49" t="s">
        <v>108</v>
      </c>
      <c r="F6" s="49" t="s">
        <v>109</v>
      </c>
      <c r="G6" s="51"/>
      <c r="H6" s="49" t="s">
        <v>110</v>
      </c>
      <c r="I6" s="53" t="s">
        <v>111</v>
      </c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</row>
    <row r="7" s="67" customFormat="true" ht="15.75" hidden="false" customHeight="false" outlineLevel="0" collapsed="false">
      <c r="A7" s="56" t="n">
        <v>1000</v>
      </c>
      <c r="B7" s="64" t="n">
        <f aca="false">ExpectedRealInterestRate+ExpectedInflationRate</f>
        <v>0.08</v>
      </c>
      <c r="C7" s="56" t="n">
        <f aca="false">(1+Nominal_Interest_Rate)*Principal</f>
        <v>1080</v>
      </c>
      <c r="D7" s="58" t="n">
        <f aca="false">Total_Repayment-Principal</f>
        <v>80</v>
      </c>
      <c r="E7" s="57" t="n">
        <v>0.03</v>
      </c>
      <c r="F7" s="57" t="n">
        <v>0.05</v>
      </c>
      <c r="G7" s="59"/>
      <c r="H7" s="60" t="n">
        <v>0.03</v>
      </c>
      <c r="I7" s="63" t="n">
        <f aca="false">Nominal_Interest_Rate-ActualInflation_Rate</f>
        <v>0.05</v>
      </c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</row>
    <row r="8" customFormat="false" ht="15.75" hidden="false" customHeight="false" outlineLevel="0" collapsed="false">
      <c r="G8" s="38"/>
      <c r="H8" s="38"/>
    </row>
    <row r="9" customFormat="false" ht="15.75" hidden="false" customHeight="false" outlineLevel="0" collapsed="false">
      <c r="G9" s="38"/>
      <c r="H9" s="38"/>
    </row>
    <row r="10" customFormat="false" ht="15.75" hidden="false" customHeight="false" outlineLevel="0" collapsed="false">
      <c r="G10" s="38"/>
      <c r="H10" s="38"/>
    </row>
    <row r="11" customFormat="false" ht="15.75" hidden="false" customHeight="false" outlineLevel="0" collapsed="false">
      <c r="G11" s="38"/>
      <c r="H11" s="38"/>
    </row>
    <row r="12" customFormat="false" ht="15.75" hidden="false" customHeight="false" outlineLevel="0" collapsed="false">
      <c r="G12" s="38"/>
      <c r="H12" s="38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resetFisher">
                <anchor moveWithCells="true" sizeWithCells="false">
                  <from>
                    <xdr:col>2</xdr:col>
                    <xdr:colOff>885240</xdr:colOff>
                    <xdr:row>2</xdr:row>
                    <xdr:rowOff>47520</xdr:rowOff>
                  </from>
                  <to>
                    <xdr:col>4</xdr:col>
                    <xdr:colOff>9108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8" activeCellId="0" sqref="C1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3" min="2" style="71" width="8.28"/>
    <col collapsed="false" customWidth="false" hidden="false" outlineLevel="0" max="257" min="4" style="71" width="10.71"/>
  </cols>
  <sheetData>
    <row r="1" s="72" customFormat="true" ht="39" hidden="false" customHeight="false" outlineLevel="0" collapsed="false">
      <c r="A1" s="72" t="s">
        <v>112</v>
      </c>
      <c r="B1" s="72" t="s">
        <v>100</v>
      </c>
      <c r="C1" s="72" t="s">
        <v>97</v>
      </c>
    </row>
    <row r="2" customFormat="false" ht="12.75" hidden="false" customHeight="false" outlineLevel="0" collapsed="false">
      <c r="A2" s="71" t="n">
        <v>1960</v>
      </c>
      <c r="B2" s="73" t="n">
        <v>1.71821305841924</v>
      </c>
      <c r="C2" s="71" t="n">
        <v>2.95</v>
      </c>
    </row>
    <row r="3" customFormat="false" ht="12.75" hidden="false" customHeight="false" outlineLevel="0" collapsed="false">
      <c r="A3" s="71" t="n">
        <v>1961</v>
      </c>
      <c r="B3" s="73" t="n">
        <v>1.0135135135135</v>
      </c>
      <c r="C3" s="71" t="n">
        <v>2.38</v>
      </c>
    </row>
    <row r="4" customFormat="false" ht="12.75" hidden="false" customHeight="false" outlineLevel="0" collapsed="false">
      <c r="A4" s="71" t="n">
        <v>1962</v>
      </c>
      <c r="B4" s="73" t="n">
        <v>1.00334448160535</v>
      </c>
      <c r="C4" s="71" t="n">
        <v>2.78</v>
      </c>
    </row>
    <row r="5" customFormat="false" ht="12.75" hidden="false" customHeight="false" outlineLevel="0" collapsed="false">
      <c r="A5" s="71" t="n">
        <v>1963</v>
      </c>
      <c r="B5" s="73" t="n">
        <v>1.32450331125829</v>
      </c>
      <c r="C5" s="71" t="n">
        <v>3.16</v>
      </c>
    </row>
    <row r="6" customFormat="false" ht="12.75" hidden="false" customHeight="false" outlineLevel="0" collapsed="false">
      <c r="A6" s="71" t="n">
        <v>1964</v>
      </c>
      <c r="B6" s="73" t="n">
        <v>1.30718954248366</v>
      </c>
      <c r="C6" s="71" t="n">
        <v>3.55</v>
      </c>
    </row>
    <row r="7" customFormat="false" ht="12.75" hidden="false" customHeight="false" outlineLevel="0" collapsed="false">
      <c r="A7" s="71" t="n">
        <v>1965</v>
      </c>
      <c r="B7" s="73" t="n">
        <v>1.61290322580645</v>
      </c>
      <c r="C7" s="71" t="n">
        <v>3.95</v>
      </c>
    </row>
    <row r="8" customFormat="false" ht="12.75" hidden="false" customHeight="false" outlineLevel="0" collapsed="false">
      <c r="A8" s="71" t="n">
        <v>1966</v>
      </c>
      <c r="B8" s="73" t="n">
        <v>2.85714285714285</v>
      </c>
      <c r="C8" s="71" t="n">
        <v>4.88</v>
      </c>
    </row>
    <row r="9" customFormat="false" ht="12.75" hidden="false" customHeight="false" outlineLevel="0" collapsed="false">
      <c r="A9" s="71" t="n">
        <v>1967</v>
      </c>
      <c r="B9" s="73" t="n">
        <v>3.08641975308642</v>
      </c>
      <c r="C9" s="71" t="n">
        <v>4.33</v>
      </c>
    </row>
    <row r="10" customFormat="false" ht="12.75" hidden="false" customHeight="false" outlineLevel="0" collapsed="false">
      <c r="A10" s="71" t="n">
        <v>1968</v>
      </c>
      <c r="B10" s="73" t="n">
        <v>4.19161676646706</v>
      </c>
      <c r="C10" s="71" t="n">
        <v>5.35</v>
      </c>
    </row>
    <row r="11" customFormat="false" ht="12.75" hidden="false" customHeight="false" outlineLevel="0" collapsed="false">
      <c r="A11" s="71" t="n">
        <v>1969</v>
      </c>
      <c r="B11" s="73" t="n">
        <v>5.45977011494255</v>
      </c>
      <c r="C11" s="71" t="n">
        <v>6.69</v>
      </c>
    </row>
    <row r="12" customFormat="false" ht="12.75" hidden="false" customHeight="false" outlineLevel="0" collapsed="false">
      <c r="A12" s="71" t="n">
        <v>1970</v>
      </c>
      <c r="B12" s="73" t="n">
        <v>5.72207084468663</v>
      </c>
      <c r="C12" s="71" t="n">
        <v>6.44</v>
      </c>
    </row>
    <row r="13" customFormat="false" ht="12.75" hidden="false" customHeight="false" outlineLevel="0" collapsed="false">
      <c r="A13" s="71" t="n">
        <v>1971</v>
      </c>
      <c r="B13" s="73" t="n">
        <v>4.38144329896908</v>
      </c>
      <c r="C13" s="71" t="n">
        <v>4.34</v>
      </c>
    </row>
    <row r="14" customFormat="false" ht="12.75" hidden="false" customHeight="false" outlineLevel="0" collapsed="false">
      <c r="A14" s="71" t="n">
        <v>1972</v>
      </c>
      <c r="B14" s="73" t="n">
        <v>3.20987654320987</v>
      </c>
      <c r="C14" s="71" t="n">
        <v>4.07</v>
      </c>
    </row>
    <row r="15" customFormat="false" ht="12.75" hidden="false" customHeight="false" outlineLevel="0" collapsed="false">
      <c r="A15" s="71" t="n">
        <v>1973</v>
      </c>
      <c r="B15" s="73" t="n">
        <v>6.22009569377991</v>
      </c>
      <c r="C15" s="71" t="n">
        <v>7.03</v>
      </c>
    </row>
    <row r="16" customFormat="false" ht="12.75" hidden="false" customHeight="false" outlineLevel="0" collapsed="false">
      <c r="A16" s="71" t="n">
        <v>1974</v>
      </c>
      <c r="B16" s="73" t="n">
        <v>11.036036036036</v>
      </c>
      <c r="C16" s="71" t="n">
        <v>7.88</v>
      </c>
    </row>
    <row r="17" customFormat="false" ht="12.75" hidden="false" customHeight="false" outlineLevel="0" collapsed="false">
      <c r="A17" s="71" t="n">
        <v>1975</v>
      </c>
      <c r="B17" s="73" t="n">
        <v>9.12778904665315</v>
      </c>
      <c r="C17" s="71" t="n">
        <v>5.83</v>
      </c>
    </row>
    <row r="18" customFormat="false" ht="12.75" hidden="false" customHeight="false" outlineLevel="0" collapsed="false">
      <c r="A18" s="71" t="n">
        <v>1976</v>
      </c>
      <c r="B18" s="73" t="n">
        <v>5.76208178438662</v>
      </c>
      <c r="C18" s="71" t="n">
        <v>5</v>
      </c>
    </row>
    <row r="19" customFormat="false" ht="12.75" hidden="false" customHeight="false" outlineLevel="0" collapsed="false">
      <c r="A19" s="71" t="n">
        <v>1977</v>
      </c>
      <c r="B19" s="73" t="n">
        <v>6.50263620386644</v>
      </c>
      <c r="C19" s="71" t="n">
        <v>5.26</v>
      </c>
    </row>
    <row r="20" customFormat="false" ht="12.75" hidden="false" customHeight="false" outlineLevel="0" collapsed="false">
      <c r="A20" s="71" t="n">
        <v>1978</v>
      </c>
      <c r="B20" s="73" t="n">
        <v>7.59075907590759</v>
      </c>
      <c r="C20" s="71" t="n">
        <v>7.22</v>
      </c>
    </row>
    <row r="21" customFormat="false" ht="12.75" hidden="false" customHeight="false" outlineLevel="0" collapsed="false">
      <c r="A21" s="71" t="n">
        <v>1979</v>
      </c>
      <c r="B21" s="73" t="n">
        <v>11.3496932515337</v>
      </c>
      <c r="C21" s="71" t="n">
        <v>10.04</v>
      </c>
    </row>
    <row r="22" customFormat="false" ht="12.75" hidden="false" customHeight="false" outlineLevel="0" collapsed="false">
      <c r="A22" s="71" t="n">
        <v>1980</v>
      </c>
      <c r="B22" s="73" t="n">
        <v>13.4986225895317</v>
      </c>
      <c r="C22" s="71" t="n">
        <v>11.62</v>
      </c>
    </row>
    <row r="23" customFormat="false" ht="12.75" hidden="false" customHeight="false" outlineLevel="0" collapsed="false">
      <c r="A23" s="71" t="n">
        <v>1981</v>
      </c>
      <c r="B23" s="73" t="n">
        <v>10.3155339805825</v>
      </c>
      <c r="C23" s="71" t="n">
        <v>14.08</v>
      </c>
    </row>
    <row r="24" customFormat="false" ht="12.75" hidden="false" customHeight="false" outlineLevel="0" collapsed="false">
      <c r="A24" s="71" t="n">
        <v>1982</v>
      </c>
      <c r="B24" s="73" t="n">
        <v>6.16061606160615</v>
      </c>
      <c r="C24" s="71" t="n">
        <v>10.73</v>
      </c>
    </row>
    <row r="25" customFormat="false" ht="12.75" hidden="false" customHeight="false" outlineLevel="0" collapsed="false">
      <c r="A25" s="71" t="n">
        <v>1983</v>
      </c>
      <c r="B25" s="73" t="n">
        <v>3.21243523316062</v>
      </c>
      <c r="C25" s="71" t="n">
        <v>8.62</v>
      </c>
    </row>
    <row r="26" customFormat="false" ht="12.75" hidden="false" customHeight="false" outlineLevel="0" collapsed="false">
      <c r="A26" s="71" t="n">
        <v>1984</v>
      </c>
      <c r="B26" s="73" t="n">
        <v>4.31726907630523</v>
      </c>
      <c r="C26" s="71" t="n">
        <v>9.39</v>
      </c>
    </row>
    <row r="27" customFormat="false" ht="12.75" hidden="false" customHeight="false" outlineLevel="0" collapsed="false">
      <c r="A27" s="71" t="n">
        <v>1985</v>
      </c>
      <c r="B27" s="73" t="n">
        <v>3.56111645813281</v>
      </c>
      <c r="C27" s="71" t="n">
        <v>7.49</v>
      </c>
    </row>
    <row r="28" customFormat="false" ht="12.75" hidden="false" customHeight="false" outlineLevel="0" collapsed="false">
      <c r="A28" s="71" t="n">
        <v>1986</v>
      </c>
      <c r="B28" s="73" t="n">
        <v>1.85873605947955</v>
      </c>
      <c r="C28" s="71" t="n">
        <v>5.97</v>
      </c>
    </row>
    <row r="29" customFormat="false" ht="12.75" hidden="false" customHeight="false" outlineLevel="0" collapsed="false">
      <c r="A29" s="71" t="n">
        <v>1987</v>
      </c>
      <c r="B29" s="73" t="n">
        <v>3.64963503649635</v>
      </c>
      <c r="C29" s="71" t="n">
        <v>5.83</v>
      </c>
    </row>
    <row r="30" customFormat="false" ht="12.75" hidden="false" customHeight="false" outlineLevel="0" collapsed="false">
      <c r="A30" s="71" t="n">
        <v>1988</v>
      </c>
      <c r="B30" s="73" t="n">
        <v>4.13732394366198</v>
      </c>
      <c r="C30" s="71" t="n">
        <v>6.67</v>
      </c>
    </row>
    <row r="31" customFormat="false" ht="12.75" hidden="false" customHeight="false" outlineLevel="0" collapsed="false">
      <c r="A31" s="71" t="n">
        <v>1989</v>
      </c>
      <c r="B31" s="73" t="n">
        <v>4.81825866441251</v>
      </c>
      <c r="C31" s="71" t="n">
        <v>8.12</v>
      </c>
    </row>
    <row r="32" customFormat="false" ht="12.75" hidden="false" customHeight="false" outlineLevel="0" collapsed="false">
      <c r="A32" s="71" t="n">
        <v>1990</v>
      </c>
      <c r="B32" s="73" t="n">
        <v>5.4032258064516</v>
      </c>
      <c r="C32" s="71" t="n">
        <v>7.51</v>
      </c>
    </row>
    <row r="33" customFormat="false" ht="12.75" hidden="false" customHeight="false" outlineLevel="0" collapsed="false">
      <c r="A33" s="71" t="n">
        <v>1991</v>
      </c>
      <c r="B33" s="73" t="n">
        <v>4.20811017597552</v>
      </c>
      <c r="C33" s="71" t="n">
        <v>5.41</v>
      </c>
    </row>
    <row r="34" customFormat="false" ht="12.75" hidden="false" customHeight="false" outlineLevel="0" collapsed="false">
      <c r="A34" s="71" t="n">
        <v>1992</v>
      </c>
      <c r="B34" s="73" t="n">
        <v>3.01027900146845</v>
      </c>
      <c r="C34" s="71" t="n">
        <v>3.46</v>
      </c>
    </row>
    <row r="35" customFormat="false" ht="12.75" hidden="false" customHeight="false" outlineLevel="0" collapsed="false">
      <c r="A35" s="71" t="n">
        <v>1993</v>
      </c>
      <c r="B35" s="73" t="n">
        <v>2.99358517462579</v>
      </c>
      <c r="C35" s="71" t="n">
        <v>3.02</v>
      </c>
    </row>
    <row r="36" customFormat="false" ht="12.75" hidden="false" customHeight="false" outlineLevel="0" collapsed="false">
      <c r="A36" s="71" t="n">
        <v>1994</v>
      </c>
      <c r="B36" s="73" t="n">
        <v>2.56055363321799</v>
      </c>
      <c r="C36" s="71" t="n">
        <v>4.27</v>
      </c>
    </row>
    <row r="37" customFormat="false" ht="12.75" hidden="false" customHeight="false" outlineLevel="0" collapsed="false">
      <c r="A37" s="71" t="n">
        <v>1995</v>
      </c>
      <c r="B37" s="73" t="n">
        <v>2.834008097166</v>
      </c>
      <c r="C37" s="71" t="n">
        <v>5.51</v>
      </c>
    </row>
    <row r="38" customFormat="false" ht="12.75" hidden="false" customHeight="false" outlineLevel="0" collapsed="false">
      <c r="A38" s="71" t="n">
        <v>1996</v>
      </c>
      <c r="B38" s="73" t="n">
        <v>2.95275590551181</v>
      </c>
      <c r="C38" s="71" t="n">
        <v>5.02</v>
      </c>
    </row>
    <row r="39" customFormat="false" ht="12.75" hidden="false" customHeight="false" outlineLevel="0" collapsed="false">
      <c r="A39" s="71" t="n">
        <v>1997</v>
      </c>
      <c r="B39" s="73" t="n">
        <v>2.2944550669216</v>
      </c>
      <c r="C39" s="71" t="n">
        <v>5.07</v>
      </c>
    </row>
    <row r="40" customFormat="false" ht="12.75" hidden="false" customHeight="false" outlineLevel="0" collapsed="false">
      <c r="A40" s="71" t="n">
        <v>1998</v>
      </c>
      <c r="B40" s="73" t="n">
        <v>1.55763239875389</v>
      </c>
      <c r="C40" s="71" t="n">
        <v>4.82</v>
      </c>
    </row>
    <row r="41" customFormat="false" ht="12.75" hidden="false" customHeight="false" outlineLevel="0" collapsed="false">
      <c r="A41" s="71" t="n">
        <v>1999</v>
      </c>
      <c r="B41" s="71" t="n">
        <v>2.7</v>
      </c>
      <c r="C41" s="71" t="n">
        <v>4.66</v>
      </c>
    </row>
    <row r="42" customFormat="false" ht="12.75" hidden="false" customHeight="false" outlineLevel="0" collapsed="false">
      <c r="A42" s="71" t="n">
        <v>2000</v>
      </c>
      <c r="B42" s="71" t="n">
        <v>3.4</v>
      </c>
      <c r="C42" s="71" t="n">
        <v>5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6:02:14Z</dcterms:created>
  <dc:creator>Humberto Barreto</dc:creator>
  <dc:description/>
  <dc:language>en-US</dc:language>
  <cp:lastModifiedBy>Humberto Barreto</cp:lastModifiedBy>
  <dcterms:modified xsi:type="dcterms:W3CDTF">2011-06-13T20:16:44Z</dcterms:modified>
  <cp:revision>0</cp:revision>
  <dc:subject/>
  <dc:title>Supply and Demand</dc:title>
</cp:coreProperties>
</file>