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Theory" sheetId="2" state="visible" r:id="rId3"/>
    <sheet name="Data" sheetId="3" state="visible" r:id="rId4"/>
    <sheet name="HistoricalData" sheetId="4" state="hidden" r:id="rId5"/>
  </sheets>
  <definedNames>
    <definedName function="false" hidden="false" name="Figure1_2_1" vbProcedure="false">HistoricalData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Number of packs of cigarettes per person in each state in 1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This is the price in cents per pack in each state in 1999.  It includes all tax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09" authorId="0">
      <text>
        <r>
          <rPr>
            <sz val="9"/>
            <color rgb="FF000000"/>
            <rFont val="Geneva"/>
            <family val="2"/>
          </rPr>
          <t xml:space="preserve">Estimate is for May 1,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5</xdr:colOff>
                <xdr:row>104</xdr:row>
                <xdr:rowOff>8</xdr:rowOff>
              </xdr:from>
              <xdr:to>
                <xdr:col>24</xdr:col>
                <xdr:colOff>68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101">
  <si>
    <t xml:space="preserve">Elasticity</t>
  </si>
  <si>
    <t xml:space="preserve">This workbook focuses on the price elasticity of demand.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Theory</t>
    </r>
    <r>
      <rPr>
        <sz val="10"/>
        <rFont val="Arial"/>
        <family val="0"/>
      </rPr>
      <t xml:space="preserve"> sheet allows you to discover the demand curve by offering prices and tracking the responses.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sheet has price and quantity data on cigarettes.</t>
    </r>
  </si>
  <si>
    <t xml:space="preserve">Here are the basics of elasticity.  Your textbook will explain these ideas in greater detail.</t>
  </si>
  <si>
    <t xml:space="preserve">the rainfall elasticity of umbrella sales</t>
  </si>
  <si>
    <t xml:space="preserve">the team winning percentage elasticity of tickets sold</t>
  </si>
  <si>
    <t xml:space="preserve">the temperature elasticity of monthly heating cost</t>
  </si>
  <si>
    <t xml:space="preserve">intercept</t>
  </si>
  <si>
    <t xml:space="preserve">slope</t>
  </si>
  <si>
    <t xml:space="preserve">Price</t>
  </si>
  <si>
    <t xml:space="preserve">Quantity</t>
  </si>
  <si>
    <t xml:space="preserve">This sheet contains data on cigarettes in the 50 states and DC.</t>
  </si>
  <si>
    <t xml:space="preserve">1999 Cigarette Data</t>
  </si>
  <si>
    <t xml:space="preserve">State</t>
  </si>
  <si>
    <t xml:space="preserve">AL</t>
  </si>
  <si>
    <t xml:space="preserve">AK</t>
  </si>
  <si>
    <t xml:space="preserve">AZ</t>
  </si>
  <si>
    <t xml:space="preserve">AR</t>
  </si>
  <si>
    <t xml:space="preserve">CA</t>
  </si>
  <si>
    <t xml:space="preserve">CO</t>
  </si>
  <si>
    <t xml:space="preserve">CT</t>
  </si>
  <si>
    <t xml:space="preserve">DE</t>
  </si>
  <si>
    <t xml:space="preserve">DC</t>
  </si>
  <si>
    <t xml:space="preserve">FL</t>
  </si>
  <si>
    <t xml:space="preserve">GA</t>
  </si>
  <si>
    <t xml:space="preserve">HI</t>
  </si>
  <si>
    <t xml:space="preserve">ID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  <si>
    <r>
      <rPr>
        <sz val="10"/>
        <rFont val="Arial"/>
        <family val="2"/>
      </rPr>
      <t xml:space="preserve">Source: </t>
    </r>
    <r>
      <rPr>
        <i val="true"/>
        <sz val="10"/>
        <rFont val="Arial"/>
        <family val="2"/>
      </rPr>
      <t xml:space="preserve">The Tax Burden on Tobacco: Historical Compilation, 1999,</t>
    </r>
    <r>
      <rPr>
        <sz val="10"/>
        <rFont val="Arial"/>
        <family val="2"/>
      </rPr>
      <t xml:space="preserve"> Orzechowski and Walker.</t>
    </r>
  </si>
  <si>
    <t xml:space="preserve">Historical Data</t>
  </si>
  <si>
    <t xml:space="preserve">Sources: CDC/ Tobacco Situation and Outlook Report</t>
  </si>
  <si>
    <t xml:space="preserve">1900-1989</t>
  </si>
  <si>
    <t xml:space="preserve">(CDC) http://www.cdc.gov/tobacco/</t>
  </si>
  <si>
    <t xml:space="preserve">1990-1999</t>
  </si>
  <si>
    <t xml:space="preserve">(Tobacco Situation and Outlook Report ) http://usda.mannlib.cornell.edu/reports/erssor/specialty/tbs-bb/2000/</t>
  </si>
  <si>
    <t xml:space="preserve">Total and per capita manufactured cigarette consumption* and percentage change </t>
  </si>
  <si>
    <t xml:space="preserve">in per capita consumption -- United States, United States Department of</t>
  </si>
  <si>
    <t xml:space="preserve">Agriculture, 1900-1995</t>
  </si>
  <si>
    <t xml:space="preserve">Year</t>
  </si>
  <si>
    <t xml:space="preserve">Total Cigarettes (Billions)</t>
  </si>
  <si>
    <t xml:space="preserve">Cigarettes Per Capita (for persons 18 and older)</t>
  </si>
  <si>
    <t xml:space="preserve">Percentage change in per capita consumption from previous year</t>
  </si>
  <si>
    <t xml:space="preserve">Packs per capita (18 and over)</t>
  </si>
  <si>
    <t xml:space="preserve">United States per capita consumption of cigarettes for persons 18 and over</t>
  </si>
  <si>
    <t xml:space="preserve">While today we see government actively discouraging smoking,</t>
  </si>
  <si>
    <t xml:space="preserve">this was not always the case.</t>
  </si>
  <si>
    <t xml:space="preserve">"Beginning with World War I, public attitudes toward smoking changed.</t>
  </si>
  <si>
    <t xml:space="preserve">Congress ordered the War Department to include cigarettes in the rations</t>
  </si>
  <si>
    <t xml:space="preserve">issued to soldiers and subsidized their sale to soldiers.  Some groups that</t>
  </si>
  <si>
    <t xml:space="preserve">previously had voiced opposition to smoking, such as the YMCA and the</t>
  </si>
  <si>
    <t xml:space="preserve">Salvation Army, helped supply cigarettes to military personnel.  The policy</t>
  </si>
  <si>
    <t xml:space="preserve">of subsidizing cigarette use in the U.S. armed forces was reinforced in</t>
  </si>
  <si>
    <t xml:space="preserve">World War II.  If anything, during the first half of the century, the U.S.</t>
  </si>
  <si>
    <t xml:space="preserve">government promoted cigarette consumption."</t>
  </si>
  <si>
    <t xml:space="preserve">Frank A. Sloan, V. Kerry Smith, and Donald H. Taylor, "Information, addiction,</t>
  </si>
  <si>
    <r>
      <rPr>
        <sz val="9"/>
        <rFont val="Geneva"/>
        <family val="2"/>
      </rPr>
      <t xml:space="preserve">and bad 'choices': lessons from a century of cigarettes, </t>
    </r>
    <r>
      <rPr>
        <i val="true"/>
        <sz val="9"/>
        <rFont val="Geneva"/>
        <family val="2"/>
      </rPr>
      <t xml:space="preserve">Economics Letters</t>
    </r>
    <r>
      <rPr>
        <sz val="9"/>
        <rFont val="Geneva"/>
        <family val="2"/>
      </rPr>
      <t xml:space="preserve">,</t>
    </r>
  </si>
  <si>
    <t xml:space="preserve">77 (2002), 147-155, p. 149.</t>
  </si>
  <si>
    <t xml:space="preserve">* Includes overseas forces: "Total" consumption, 1917-1919 and 1940 to date, "Per Capita" consumption, 1930 to date.</t>
  </si>
  <si>
    <t xml:space="preserve">+ Ages 18 years and older.</t>
  </si>
  <si>
    <t xml:space="preserve">Sources:</t>
  </si>
  <si>
    <t xml:space="preserve">Tobacco Situation and Outlook Report, U.S.D.A., April 1996 and September 1987.</t>
  </si>
  <si>
    <t xml:space="preserve">Miller, R. U.S. cigarette consumption, 1900 to date. In: Harr W, ed. Tobacco yearbook, 1981-page 53.</t>
  </si>
  <si>
    <t xml:space="preserve">Tobacco Situation and Outlook Report. Market and Trade Economics Division, Economic Research Service, U.S. Department of Agrictulture, April 200,TBS-24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"/>
    <numFmt numFmtId="167" formatCode="#,##0"/>
    <numFmt numFmtId="168" formatCode="0%"/>
    <numFmt numFmtId="169" formatCode="0.0%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name val="Geneva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9"/>
      <color rgb="FFFF0000"/>
      <name val="Geneva"/>
      <family val="2"/>
    </font>
    <font>
      <i val="true"/>
      <sz val="9"/>
      <name val="Geneva"/>
      <family val="2"/>
    </font>
    <font>
      <sz val="9"/>
      <color rgb="FF000000"/>
      <name val="Geneva"/>
      <family val="2"/>
    </font>
    <font>
      <sz val="8.5"/>
      <color rgb="FF000000"/>
      <name val="Geneva"/>
      <family val="2"/>
    </font>
    <font>
      <sz val="8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SAnnualCigData.x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emand Curve</a:t>
            </a:r>
          </a:p>
        </c:rich>
      </c:tx>
      <c:layout>
        <c:manualLayout>
          <c:xMode val="edge"/>
          <c:yMode val="edge"/>
          <c:x val="0.363983603502888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80398732998"/>
          <c:y val="0.100284055823144"/>
          <c:w val="0.839388857834917"/>
          <c:h val="0.830060516240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!$B$6:$B$105</c:f>
              <c:numCache>
                <c:formatCode>General</c:formatCode>
                <c:ptCount val="100"/>
              </c:numCache>
            </c:numRef>
          </c:xVal>
          <c:yVal>
            <c:numRef>
              <c:f>Theory!$A$6:$A$105</c:f>
              <c:numCache>
                <c:formatCode>General</c:formatCode>
                <c:ptCount val="100"/>
              </c:numCache>
            </c:numRef>
          </c:yVal>
          <c:smooth val="0"/>
        </c:ser>
        <c:axId val="72438665"/>
        <c:axId val="14652721"/>
      </c:scatterChart>
      <c:valAx>
        <c:axId val="72438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Quantity (# of units)</a:t>
                </a:r>
              </a:p>
            </c:rich>
          </c:tx>
          <c:layout>
            <c:manualLayout>
              <c:xMode val="edge"/>
              <c:yMode val="edge"/>
              <c:x val="0.435159306875349"/>
              <c:y val="0.893540817586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2721"/>
        <c:crossesAt val="0"/>
        <c:crossBetween val="midCat"/>
      </c:valAx>
      <c:valAx>
        <c:axId val="146527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ice ($/unit)</a:t>
                </a:r>
              </a:p>
            </c:rich>
          </c:tx>
          <c:layout>
            <c:manualLayout>
              <c:xMode val="edge"/>
              <c:yMode val="edge"/>
              <c:x val="0.043599776411403"/>
              <c:y val="0.39088551315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86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49651666353"/>
          <c:y val="0.0603242727706247"/>
          <c:w val="0.860948973827904"/>
          <c:h val="0.9090367191225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alData!$A$9:$A$108</c:f>
              <c:numCache>
                <c:formatCode>General</c:formatCode>
                <c:ptCount val="100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</c:numCache>
            </c:numRef>
          </c:xVal>
          <c:yVal>
            <c:numRef>
              <c:f>HistoricalData!$E$9:$E$108</c:f>
              <c:numCache>
                <c:formatCode>General</c:formatCode>
                <c:ptCount val="100"/>
                <c:pt idx="0">
                  <c:v>2.7</c:v>
                </c:pt>
                <c:pt idx="1">
                  <c:v>2.65</c:v>
                </c:pt>
                <c:pt idx="2">
                  <c:v>3</c:v>
                </c:pt>
                <c:pt idx="3">
                  <c:v>3.2</c:v>
                </c:pt>
                <c:pt idx="4">
                  <c:v>3.3</c:v>
                </c:pt>
                <c:pt idx="5">
                  <c:v>3.5</c:v>
                </c:pt>
                <c:pt idx="6">
                  <c:v>4.3</c:v>
                </c:pt>
                <c:pt idx="7">
                  <c:v>4.95</c:v>
                </c:pt>
                <c:pt idx="8">
                  <c:v>5.25</c:v>
                </c:pt>
                <c:pt idx="9">
                  <c:v>6.25</c:v>
                </c:pt>
                <c:pt idx="10">
                  <c:v>7.55</c:v>
                </c:pt>
                <c:pt idx="11">
                  <c:v>8.65</c:v>
                </c:pt>
                <c:pt idx="12">
                  <c:v>11.15</c:v>
                </c:pt>
                <c:pt idx="13">
                  <c:v>13</c:v>
                </c:pt>
                <c:pt idx="14">
                  <c:v>13.35</c:v>
                </c:pt>
                <c:pt idx="15">
                  <c:v>14.25</c:v>
                </c:pt>
                <c:pt idx="16">
                  <c:v>19.75</c:v>
                </c:pt>
                <c:pt idx="17">
                  <c:v>27.55</c:v>
                </c:pt>
                <c:pt idx="18">
                  <c:v>34.85</c:v>
                </c:pt>
                <c:pt idx="19">
                  <c:v>36.35</c:v>
                </c:pt>
                <c:pt idx="20">
                  <c:v>33.25</c:v>
                </c:pt>
                <c:pt idx="21">
                  <c:v>37.1</c:v>
                </c:pt>
                <c:pt idx="22">
                  <c:v>38.5</c:v>
                </c:pt>
                <c:pt idx="23">
                  <c:v>45.55</c:v>
                </c:pt>
                <c:pt idx="24">
                  <c:v>49.1</c:v>
                </c:pt>
                <c:pt idx="25">
                  <c:v>54.25</c:v>
                </c:pt>
                <c:pt idx="26">
                  <c:v>59.55</c:v>
                </c:pt>
                <c:pt idx="27">
                  <c:v>63.95</c:v>
                </c:pt>
                <c:pt idx="28">
                  <c:v>68.3</c:v>
                </c:pt>
                <c:pt idx="29">
                  <c:v>75.2</c:v>
                </c:pt>
                <c:pt idx="30">
                  <c:v>74.25</c:v>
                </c:pt>
                <c:pt idx="31">
                  <c:v>69.95</c:v>
                </c:pt>
                <c:pt idx="32">
                  <c:v>62.25</c:v>
                </c:pt>
                <c:pt idx="33">
                  <c:v>66.7</c:v>
                </c:pt>
                <c:pt idx="34">
                  <c:v>74.15</c:v>
                </c:pt>
                <c:pt idx="35">
                  <c:v>78.2</c:v>
                </c:pt>
                <c:pt idx="36">
                  <c:v>87.7</c:v>
                </c:pt>
                <c:pt idx="37">
                  <c:v>92.35</c:v>
                </c:pt>
                <c:pt idx="38">
                  <c:v>91.5</c:v>
                </c:pt>
                <c:pt idx="39">
                  <c:v>95</c:v>
                </c:pt>
                <c:pt idx="40">
                  <c:v>98.8</c:v>
                </c:pt>
                <c:pt idx="41">
                  <c:v>111.8</c:v>
                </c:pt>
                <c:pt idx="42">
                  <c:v>129.25</c:v>
                </c:pt>
                <c:pt idx="43">
                  <c:v>147.8</c:v>
                </c:pt>
                <c:pt idx="44">
                  <c:v>151.95</c:v>
                </c:pt>
                <c:pt idx="45">
                  <c:v>172.45</c:v>
                </c:pt>
                <c:pt idx="46">
                  <c:v>172.3</c:v>
                </c:pt>
                <c:pt idx="47">
                  <c:v>170.8</c:v>
                </c:pt>
                <c:pt idx="48">
                  <c:v>175.25</c:v>
                </c:pt>
                <c:pt idx="49">
                  <c:v>174</c:v>
                </c:pt>
                <c:pt idx="50">
                  <c:v>177.6</c:v>
                </c:pt>
                <c:pt idx="51">
                  <c:v>187.2</c:v>
                </c:pt>
                <c:pt idx="52">
                  <c:v>194.3</c:v>
                </c:pt>
                <c:pt idx="53">
                  <c:v>188.9</c:v>
                </c:pt>
                <c:pt idx="54">
                  <c:v>177.3</c:v>
                </c:pt>
                <c:pt idx="55">
                  <c:v>179.85</c:v>
                </c:pt>
                <c:pt idx="56">
                  <c:v>182.5</c:v>
                </c:pt>
                <c:pt idx="57">
                  <c:v>187.75</c:v>
                </c:pt>
                <c:pt idx="58">
                  <c:v>197.65</c:v>
                </c:pt>
                <c:pt idx="59">
                  <c:v>203.65</c:v>
                </c:pt>
                <c:pt idx="60">
                  <c:v>208.55</c:v>
                </c:pt>
                <c:pt idx="61">
                  <c:v>213.3</c:v>
                </c:pt>
                <c:pt idx="62">
                  <c:v>213.3</c:v>
                </c:pt>
                <c:pt idx="63">
                  <c:v>217.25</c:v>
                </c:pt>
                <c:pt idx="64">
                  <c:v>209.7</c:v>
                </c:pt>
                <c:pt idx="65">
                  <c:v>212.9</c:v>
                </c:pt>
                <c:pt idx="66">
                  <c:v>214.35</c:v>
                </c:pt>
                <c:pt idx="67">
                  <c:v>214</c:v>
                </c:pt>
                <c:pt idx="68">
                  <c:v>209.3</c:v>
                </c:pt>
                <c:pt idx="69">
                  <c:v>199.65</c:v>
                </c:pt>
                <c:pt idx="70">
                  <c:v>199.25</c:v>
                </c:pt>
                <c:pt idx="71">
                  <c:v>201.85</c:v>
                </c:pt>
                <c:pt idx="72">
                  <c:v>202.15</c:v>
                </c:pt>
                <c:pt idx="73">
                  <c:v>207.4</c:v>
                </c:pt>
                <c:pt idx="74">
                  <c:v>207.05</c:v>
                </c:pt>
                <c:pt idx="75">
                  <c:v>206.1</c:v>
                </c:pt>
                <c:pt idx="76">
                  <c:v>204.55</c:v>
                </c:pt>
                <c:pt idx="77">
                  <c:v>202.15</c:v>
                </c:pt>
                <c:pt idx="78">
                  <c:v>198.5</c:v>
                </c:pt>
                <c:pt idx="79">
                  <c:v>193.05</c:v>
                </c:pt>
                <c:pt idx="80">
                  <c:v>192.45</c:v>
                </c:pt>
                <c:pt idx="81">
                  <c:v>191.8</c:v>
                </c:pt>
                <c:pt idx="82">
                  <c:v>186.95</c:v>
                </c:pt>
                <c:pt idx="83">
                  <c:v>174.4</c:v>
                </c:pt>
                <c:pt idx="84">
                  <c:v>172.3</c:v>
                </c:pt>
                <c:pt idx="85">
                  <c:v>168.5</c:v>
                </c:pt>
                <c:pt idx="86">
                  <c:v>163.7</c:v>
                </c:pt>
                <c:pt idx="87">
                  <c:v>159.85</c:v>
                </c:pt>
                <c:pt idx="88">
                  <c:v>154.8</c:v>
                </c:pt>
                <c:pt idx="89">
                  <c:v>146.3</c:v>
                </c:pt>
                <c:pt idx="90">
                  <c:v>141.7</c:v>
                </c:pt>
                <c:pt idx="91">
                  <c:v>136.35</c:v>
                </c:pt>
                <c:pt idx="92">
                  <c:v>132.35</c:v>
                </c:pt>
                <c:pt idx="93">
                  <c:v>127.15</c:v>
                </c:pt>
                <c:pt idx="94">
                  <c:v>126.2</c:v>
                </c:pt>
                <c:pt idx="95">
                  <c:v>125.25</c:v>
                </c:pt>
                <c:pt idx="96">
                  <c:v>124.2</c:v>
                </c:pt>
                <c:pt idx="97">
                  <c:v>121.1</c:v>
                </c:pt>
                <c:pt idx="98">
                  <c:v>116</c:v>
                </c:pt>
                <c:pt idx="99">
                  <c:v>107.3</c:v>
                </c:pt>
              </c:numCache>
            </c:numRef>
          </c:yVal>
          <c:smooth val="0"/>
        </c:ser>
        <c:axId val="40094624"/>
        <c:axId val="38874049"/>
      </c:scatterChart>
      <c:valAx>
        <c:axId val="40094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874049"/>
        <c:crossesAt val="0"/>
        <c:crossBetween val="midCat"/>
      </c:valAx>
      <c:valAx>
        <c:axId val="388740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neva"/>
                  </a:rPr>
                  <a:t>US per capita cig consumption</a:t>
                </a:r>
              </a:p>
            </c:rich>
          </c:tx>
          <c:layout>
            <c:manualLayout>
              <c:xMode val="edge"/>
              <c:yMode val="edge"/>
              <c:x val="0.0390698550178874"/>
              <c:y val="-0.23068669527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094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1</xdr:col>
      <xdr:colOff>169920</xdr:colOff>
      <xdr:row>18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200" y="1619280"/>
          <a:ext cx="5913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000</xdr:colOff>
      <xdr:row>67</xdr:row>
      <xdr:rowOff>19080</xdr:rowOff>
    </xdr:from>
    <xdr:to>
      <xdr:col>6</xdr:col>
      <xdr:colOff>409680</xdr:colOff>
      <xdr:row>72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7280" y="10868040"/>
          <a:ext cx="3231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0</xdr:colOff>
      <xdr:row>77</xdr:row>
      <xdr:rowOff>75960</xdr:rowOff>
    </xdr:from>
    <xdr:to>
      <xdr:col>6</xdr:col>
      <xdr:colOff>618840</xdr:colOff>
      <xdr:row>80</xdr:row>
      <xdr:rowOff>381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156680" y="12544200"/>
          <a:ext cx="3291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8640</xdr:colOff>
      <xdr:row>79</xdr:row>
      <xdr:rowOff>66240</xdr:rowOff>
    </xdr:from>
    <xdr:to>
      <xdr:col>11</xdr:col>
      <xdr:colOff>100440</xdr:colOff>
      <xdr:row>83</xdr:row>
      <xdr:rowOff>93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1824840" y="12858480"/>
          <a:ext cx="5295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8600</xdr:colOff>
      <xdr:row>71</xdr:row>
      <xdr:rowOff>114480</xdr:rowOff>
    </xdr:from>
    <xdr:to>
      <xdr:col>10</xdr:col>
      <xdr:colOff>399600</xdr:colOff>
      <xdr:row>77</xdr:row>
      <xdr:rowOff>6624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1864800" y="11611080"/>
          <a:ext cx="49165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8160</xdr:colOff>
      <xdr:row>98</xdr:row>
      <xdr:rowOff>18720</xdr:rowOff>
    </xdr:from>
    <xdr:to>
      <xdr:col>6</xdr:col>
      <xdr:colOff>349560</xdr:colOff>
      <xdr:row>102</xdr:row>
      <xdr:rowOff>10476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1216440" y="15887520"/>
          <a:ext cx="2962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720</xdr:colOff>
      <xdr:row>103</xdr:row>
      <xdr:rowOff>47160</xdr:rowOff>
    </xdr:from>
    <xdr:to>
      <xdr:col>4</xdr:col>
      <xdr:colOff>459360</xdr:colOff>
      <xdr:row>105</xdr:row>
      <xdr:rowOff>4752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1107000" y="16725600"/>
          <a:ext cx="19051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480</xdr:colOff>
      <xdr:row>105</xdr:row>
      <xdr:rowOff>152640</xdr:rowOff>
    </xdr:from>
    <xdr:to>
      <xdr:col>9</xdr:col>
      <xdr:colOff>618840</xdr:colOff>
      <xdr:row>111</xdr:row>
      <xdr:rowOff>15228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1166760" y="17154720"/>
          <a:ext cx="51955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8</xdr:row>
      <xdr:rowOff>105120</xdr:rowOff>
    </xdr:from>
    <xdr:to>
      <xdr:col>11</xdr:col>
      <xdr:colOff>20520</xdr:colOff>
      <xdr:row>23</xdr:row>
      <xdr:rowOff>11448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1316160" y="3019680"/>
          <a:ext cx="5724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3</xdr:row>
      <xdr:rowOff>133560</xdr:rowOff>
    </xdr:from>
    <xdr:to>
      <xdr:col>10</xdr:col>
      <xdr:colOff>608760</xdr:colOff>
      <xdr:row>37</xdr:row>
      <xdr:rowOff>666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326240" y="3857760"/>
          <a:ext cx="566424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38</xdr:row>
      <xdr:rowOff>0</xdr:rowOff>
    </xdr:from>
    <xdr:to>
      <xdr:col>11</xdr:col>
      <xdr:colOff>498960</xdr:colOff>
      <xdr:row>47</xdr:row>
      <xdr:rowOff>8604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1366200" y="6153120"/>
          <a:ext cx="61527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440</xdr:colOff>
      <xdr:row>49</xdr:row>
      <xdr:rowOff>114480</xdr:rowOff>
    </xdr:from>
    <xdr:to>
      <xdr:col>11</xdr:col>
      <xdr:colOff>110160</xdr:colOff>
      <xdr:row>66</xdr:row>
      <xdr:rowOff>972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1206720" y="8048880"/>
          <a:ext cx="592344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240</xdr:colOff>
      <xdr:row>83</xdr:row>
      <xdr:rowOff>37800</xdr:rowOff>
    </xdr:from>
    <xdr:to>
      <xdr:col>11</xdr:col>
      <xdr:colOff>429480</xdr:colOff>
      <xdr:row>96</xdr:row>
      <xdr:rowOff>105120</xdr:rowOff>
    </xdr:to>
    <xdr:pic>
      <xdr:nvPicPr>
        <xdr:cNvPr id="12" name="Picture 19" descr=""/>
        <xdr:cNvPicPr/>
      </xdr:nvPicPr>
      <xdr:blipFill>
        <a:blip r:embed="rId13"/>
        <a:stretch/>
      </xdr:blipFill>
      <xdr:spPr>
        <a:xfrm>
          <a:off x="1226520" y="13477680"/>
          <a:ext cx="6222960" cy="21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1</xdr:col>
      <xdr:colOff>720</xdr:colOff>
      <xdr:row>22</xdr:row>
      <xdr:rowOff>162000</xdr:rowOff>
    </xdr:to>
    <xdr:graphicFrame>
      <xdr:nvGraphicFramePr>
        <xdr:cNvPr id="13" name="Chart 2"/>
        <xdr:cNvGraphicFramePr/>
      </xdr:nvGraphicFramePr>
      <xdr:xfrm>
        <a:off x="3359880" y="809640"/>
        <a:ext cx="3863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sk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k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New Dem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Dem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Q5 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5 Help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ee US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 US Dat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11</xdr:col>
      <xdr:colOff>720</xdr:colOff>
      <xdr:row>20</xdr:row>
      <xdr:rowOff>162000</xdr:rowOff>
    </xdr:to>
    <xdr:graphicFrame>
      <xdr:nvGraphicFramePr>
        <xdr:cNvPr id="14" name="Chart 1"/>
        <xdr:cNvGraphicFramePr/>
      </xdr:nvGraphicFramePr>
      <xdr:xfrm>
        <a:off x="5120640" y="990720"/>
        <a:ext cx="38235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cdc.gov/tobacco/" TargetMode="External"/><Relationship Id="rId3" Type="http://schemas.openxmlformats.org/officeDocument/2006/relationships/hyperlink" Target="http://usda.mannlib.cornell.edu/reports/erssor/specialty/tbs-bb/2000/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P1" s="2"/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3" t="s">
        <v>3</v>
      </c>
    </row>
    <row r="9" customFormat="false" ht="12.75" hidden="false" customHeight="false" outlineLevel="0" collapsed="false">
      <c r="A9" s="3" t="s">
        <v>4</v>
      </c>
    </row>
    <row r="42" customFormat="false" ht="12.75" hidden="false" customHeight="false" outlineLevel="0" collapsed="false">
      <c r="J42" s="1"/>
    </row>
    <row r="116" customFormat="false" ht="12.75" hidden="false" customHeight="false" outlineLevel="0" collapsed="false">
      <c r="D116" s="3" t="s">
        <v>5</v>
      </c>
    </row>
    <row r="118" customFormat="false" ht="12.75" hidden="false" customHeight="false" outlineLevel="0" collapsed="false">
      <c r="D118" s="3" t="s">
        <v>6</v>
      </c>
    </row>
    <row r="120" customFormat="false" ht="12.75" hidden="false" customHeight="false" outlineLevel="0" collapsed="false">
      <c r="D120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8.7"/>
    <col collapsed="false" customWidth="true" hidden="false" outlineLevel="0" max="3" min="3" style="5" width="12.42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I1" s="2" t="s">
        <v>8</v>
      </c>
      <c r="J1" s="2" t="n">
        <v>9017.4</v>
      </c>
    </row>
    <row r="2" customFormat="false" ht="12.75" hidden="false" customHeight="false" outlineLevel="0" collapsed="false">
      <c r="I2" s="2" t="s">
        <v>9</v>
      </c>
      <c r="J2" s="2" t="n">
        <v>87.2</v>
      </c>
    </row>
    <row r="5" s="7" customFormat="true" ht="12.75" hidden="false" customHeight="false" outlineLevel="0" collapsed="false">
      <c r="A5" s="6" t="s">
        <v>10</v>
      </c>
      <c r="B5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skQuestion">
                <anchor moveWithCells="true" sizeWithCells="false">
                  <from>
                    <xdr:col>0</xdr:col>
                    <xdr:colOff>382320</xdr:colOff>
                    <xdr:row>2</xdr:row>
                    <xdr:rowOff>9360</xdr:rowOff>
                  </from>
                  <to>
                    <xdr:col>2</xdr:col>
                    <xdr:colOff>22212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Reset">
                <anchor moveWithCells="true" sizeWithCells="false">
                  <from>
                    <xdr:col>2</xdr:col>
                    <xdr:colOff>503280</xdr:colOff>
                    <xdr:row>2</xdr:row>
                    <xdr:rowOff>18720</xdr:rowOff>
                  </from>
                  <to>
                    <xdr:col>3</xdr:col>
                    <xdr:colOff>63432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NewDemand">
                <anchor moveWithCells="true" sizeWithCells="false">
                  <from>
                    <xdr:col>6</xdr:col>
                    <xdr:colOff>352080</xdr:colOff>
                    <xdr:row>2</xdr:row>
                    <xdr:rowOff>18720</xdr:rowOff>
                  </from>
                  <to>
                    <xdr:col>8</xdr:col>
                    <xdr:colOff>10152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Q5Help">
                <anchor moveWithCells="true" sizeWithCells="false">
                  <from>
                    <xdr:col>4</xdr:col>
                    <xdr:colOff>331920</xdr:colOff>
                    <xdr:row>2</xdr:row>
                    <xdr:rowOff>18720</xdr:rowOff>
                  </from>
                  <to>
                    <xdr:col>6</xdr:col>
                    <xdr:colOff>813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2</v>
      </c>
    </row>
    <row r="5" customFormat="false" ht="12.75" hidden="false" customHeight="false" outlineLevel="0" collapsed="false">
      <c r="A5" s="3" t="s">
        <v>13</v>
      </c>
    </row>
    <row r="7" customFormat="false" ht="12.75" hidden="false" customHeight="false" outlineLevel="0" collapsed="false">
      <c r="A7" s="3" t="s">
        <v>14</v>
      </c>
      <c r="B7" s="8" t="s">
        <v>11</v>
      </c>
      <c r="C7" s="8" t="s">
        <v>10</v>
      </c>
    </row>
    <row r="8" customFormat="false" ht="12.75" hidden="false" customHeight="false" outlineLevel="0" collapsed="false">
      <c r="A8" s="3" t="s">
        <v>15</v>
      </c>
      <c r="B8" s="3" t="n">
        <v>100.7</v>
      </c>
      <c r="C8" s="3" t="n">
        <v>195.6</v>
      </c>
    </row>
    <row r="9" customFormat="false" ht="12.75" hidden="false" customHeight="false" outlineLevel="0" collapsed="false">
      <c r="A9" s="3" t="s">
        <v>16</v>
      </c>
      <c r="B9" s="3" t="n">
        <v>70.5</v>
      </c>
      <c r="C9" s="3" t="n">
        <v>327.6</v>
      </c>
    </row>
    <row r="10" customFormat="false" ht="12.75" hidden="false" customHeight="false" outlineLevel="0" collapsed="false">
      <c r="A10" s="3" t="s">
        <v>17</v>
      </c>
      <c r="B10" s="3" t="n">
        <v>61.7</v>
      </c>
      <c r="C10" s="3" t="n">
        <v>250.1</v>
      </c>
    </row>
    <row r="11" customFormat="false" ht="12.75" hidden="false" customHeight="false" outlineLevel="0" collapsed="false">
      <c r="A11" s="3" t="s">
        <v>18</v>
      </c>
      <c r="B11" s="3" t="n">
        <v>104.8</v>
      </c>
      <c r="C11" s="3" t="n">
        <v>206.9</v>
      </c>
    </row>
    <row r="12" customFormat="false" ht="12.75" hidden="false" customHeight="false" outlineLevel="0" collapsed="false">
      <c r="A12" s="3" t="s">
        <v>19</v>
      </c>
      <c r="B12" s="3" t="n">
        <v>47.2</v>
      </c>
      <c r="C12" s="3" t="n">
        <v>224.9</v>
      </c>
    </row>
    <row r="13" customFormat="false" ht="12.75" hidden="false" customHeight="false" outlineLevel="0" collapsed="false">
      <c r="A13" s="3" t="s">
        <v>20</v>
      </c>
      <c r="B13" s="3" t="n">
        <v>79.6</v>
      </c>
      <c r="C13" s="3" t="n">
        <v>204.2</v>
      </c>
    </row>
    <row r="14" customFormat="false" ht="12.75" hidden="false" customHeight="false" outlineLevel="0" collapsed="false">
      <c r="A14" s="3" t="s">
        <v>21</v>
      </c>
      <c r="B14" s="3" t="n">
        <v>73.4</v>
      </c>
      <c r="C14" s="3" t="n">
        <v>236.5</v>
      </c>
    </row>
    <row r="15" customFormat="false" ht="12.75" hidden="false" customHeight="false" outlineLevel="0" collapsed="false">
      <c r="A15" s="3" t="s">
        <v>22</v>
      </c>
      <c r="B15" s="3" t="n">
        <v>139.5</v>
      </c>
      <c r="C15" s="3" t="n">
        <v>198.3</v>
      </c>
    </row>
    <row r="16" customFormat="false" ht="12.75" hidden="false" customHeight="false" outlineLevel="0" collapsed="false">
      <c r="A16" s="3" t="s">
        <v>23</v>
      </c>
      <c r="B16" s="3" t="n">
        <v>50.8</v>
      </c>
      <c r="C16" s="3" t="n">
        <v>253.3</v>
      </c>
    </row>
    <row r="17" customFormat="false" ht="12.75" hidden="false" customHeight="false" outlineLevel="0" collapsed="false">
      <c r="A17" s="3" t="s">
        <v>24</v>
      </c>
      <c r="B17" s="3" t="n">
        <v>88.2</v>
      </c>
      <c r="C17" s="3" t="n">
        <v>215.6</v>
      </c>
    </row>
    <row r="18" customFormat="false" ht="12.75" hidden="false" customHeight="false" outlineLevel="0" collapsed="false">
      <c r="A18" s="3" t="s">
        <v>25</v>
      </c>
      <c r="B18" s="3" t="n">
        <v>97.1</v>
      </c>
      <c r="C18" s="3" t="n">
        <v>188</v>
      </c>
    </row>
    <row r="19" customFormat="false" ht="12.75" hidden="false" customHeight="false" outlineLevel="0" collapsed="false">
      <c r="A19" s="3" t="s">
        <v>26</v>
      </c>
      <c r="B19" s="3" t="n">
        <v>32.5</v>
      </c>
      <c r="C19" s="3" t="n">
        <v>301.7</v>
      </c>
    </row>
    <row r="20" customFormat="false" ht="12.75" hidden="false" customHeight="false" outlineLevel="0" collapsed="false">
      <c r="A20" s="3" t="s">
        <v>27</v>
      </c>
      <c r="B20" s="3" t="n">
        <v>75.1</v>
      </c>
      <c r="C20" s="3" t="n">
        <v>210.7</v>
      </c>
    </row>
    <row r="21" customFormat="false" ht="12.75" hidden="false" customHeight="false" outlineLevel="0" collapsed="false">
      <c r="A21" s="3" t="s">
        <v>28</v>
      </c>
      <c r="B21" s="3" t="n">
        <v>72.2</v>
      </c>
      <c r="C21" s="3" t="n">
        <v>240.5</v>
      </c>
    </row>
    <row r="22" customFormat="false" ht="12.75" hidden="false" customHeight="false" outlineLevel="0" collapsed="false">
      <c r="A22" s="3" t="s">
        <v>29</v>
      </c>
      <c r="B22" s="3" t="n">
        <v>133.3</v>
      </c>
      <c r="C22" s="3" t="n">
        <v>190</v>
      </c>
    </row>
    <row r="23" customFormat="false" ht="12.75" hidden="false" customHeight="false" outlineLevel="0" collapsed="false">
      <c r="A23" s="3" t="s">
        <v>30</v>
      </c>
      <c r="B23" s="3" t="n">
        <v>91.7</v>
      </c>
      <c r="C23" s="3" t="n">
        <v>213</v>
      </c>
    </row>
    <row r="24" customFormat="false" ht="12.75" hidden="false" customHeight="false" outlineLevel="0" collapsed="false">
      <c r="A24" s="3" t="s">
        <v>31</v>
      </c>
      <c r="B24" s="3" t="n">
        <v>83.3</v>
      </c>
      <c r="C24" s="3" t="n">
        <v>207</v>
      </c>
    </row>
    <row r="25" customFormat="false" ht="12.75" hidden="false" customHeight="false" outlineLevel="0" collapsed="false">
      <c r="A25" s="3" t="s">
        <v>32</v>
      </c>
      <c r="B25" s="3" t="n">
        <v>165.3</v>
      </c>
      <c r="C25" s="3" t="n">
        <v>179.2</v>
      </c>
    </row>
    <row r="26" customFormat="false" ht="12.75" hidden="false" customHeight="false" outlineLevel="0" collapsed="false">
      <c r="A26" s="3" t="s">
        <v>33</v>
      </c>
      <c r="B26" s="3" t="n">
        <v>101</v>
      </c>
      <c r="C26" s="3" t="n">
        <v>208</v>
      </c>
    </row>
    <row r="27" customFormat="false" ht="12.75" hidden="false" customHeight="false" outlineLevel="0" collapsed="false">
      <c r="A27" s="3" t="s">
        <v>34</v>
      </c>
      <c r="B27" s="3" t="n">
        <v>85.5</v>
      </c>
      <c r="C27" s="3" t="n">
        <v>267.8</v>
      </c>
    </row>
    <row r="28" customFormat="false" ht="12.75" hidden="false" customHeight="false" outlineLevel="0" collapsed="false">
      <c r="A28" s="3" t="s">
        <v>35</v>
      </c>
      <c r="B28" s="3" t="n">
        <v>71.4</v>
      </c>
      <c r="C28" s="3" t="n">
        <v>219.5</v>
      </c>
    </row>
    <row r="29" customFormat="false" ht="12.75" hidden="false" customHeight="false" outlineLevel="0" collapsed="false">
      <c r="A29" s="3" t="s">
        <v>36</v>
      </c>
      <c r="B29" s="3" t="n">
        <v>60.4</v>
      </c>
      <c r="C29" s="3" t="n">
        <v>282.2</v>
      </c>
    </row>
    <row r="30" customFormat="false" ht="12.75" hidden="false" customHeight="false" outlineLevel="0" collapsed="false">
      <c r="A30" s="3" t="s">
        <v>37</v>
      </c>
      <c r="B30" s="3" t="n">
        <v>81.7</v>
      </c>
      <c r="C30" s="3" t="n">
        <v>261.3</v>
      </c>
    </row>
    <row r="31" customFormat="false" ht="12.75" hidden="false" customHeight="false" outlineLevel="0" collapsed="false">
      <c r="A31" s="3" t="s">
        <v>38</v>
      </c>
      <c r="B31" s="3" t="n">
        <v>80.7</v>
      </c>
      <c r="C31" s="3" t="n">
        <v>227.4</v>
      </c>
    </row>
    <row r="32" customFormat="false" ht="12.75" hidden="false" customHeight="false" outlineLevel="0" collapsed="false">
      <c r="A32" s="3" t="s">
        <v>39</v>
      </c>
      <c r="B32" s="3" t="n">
        <v>103.9</v>
      </c>
      <c r="C32" s="3" t="n">
        <v>199.5</v>
      </c>
    </row>
    <row r="33" customFormat="false" ht="12.75" hidden="false" customHeight="false" outlineLevel="0" collapsed="false">
      <c r="A33" s="3" t="s">
        <v>40</v>
      </c>
      <c r="B33" s="3" t="n">
        <v>118</v>
      </c>
      <c r="C33" s="3" t="n">
        <v>197</v>
      </c>
    </row>
    <row r="34" customFormat="false" ht="12.75" hidden="false" customHeight="false" outlineLevel="0" collapsed="false">
      <c r="A34" s="3" t="s">
        <v>41</v>
      </c>
      <c r="B34" s="3" t="n">
        <v>82.6</v>
      </c>
      <c r="C34" s="3" t="n">
        <v>196.2</v>
      </c>
    </row>
    <row r="35" customFormat="false" ht="12.75" hidden="false" customHeight="false" outlineLevel="0" collapsed="false">
      <c r="A35" s="3" t="s">
        <v>42</v>
      </c>
      <c r="B35" s="3" t="n">
        <v>86.6</v>
      </c>
      <c r="C35" s="3" t="n">
        <v>214.6</v>
      </c>
    </row>
    <row r="36" customFormat="false" ht="12.75" hidden="false" customHeight="false" outlineLevel="0" collapsed="false">
      <c r="A36" s="3" t="s">
        <v>43</v>
      </c>
      <c r="B36" s="3" t="n">
        <v>103.9</v>
      </c>
      <c r="C36" s="3" t="n">
        <v>225.8</v>
      </c>
    </row>
    <row r="37" customFormat="false" ht="12.75" hidden="false" customHeight="false" outlineLevel="0" collapsed="false">
      <c r="A37" s="3" t="s">
        <v>44</v>
      </c>
      <c r="B37" s="3" t="n">
        <v>171.7</v>
      </c>
      <c r="C37" s="3" t="n">
        <v>222.8</v>
      </c>
    </row>
    <row r="38" customFormat="false" ht="12.75" hidden="false" customHeight="false" outlineLevel="0" collapsed="false">
      <c r="A38" s="3" t="s">
        <v>45</v>
      </c>
      <c r="B38" s="3" t="n">
        <v>63.6</v>
      </c>
      <c r="C38" s="3" t="n">
        <v>273.8</v>
      </c>
    </row>
    <row r="39" customFormat="false" ht="12.75" hidden="false" customHeight="false" outlineLevel="0" collapsed="false">
      <c r="A39" s="3" t="s">
        <v>46</v>
      </c>
      <c r="B39" s="3" t="n">
        <v>59.7</v>
      </c>
      <c r="C39" s="3" t="n">
        <v>201.8</v>
      </c>
    </row>
    <row r="40" customFormat="false" ht="12.75" hidden="false" customHeight="false" outlineLevel="0" collapsed="false">
      <c r="A40" s="3" t="s">
        <v>47</v>
      </c>
      <c r="B40" s="3" t="n">
        <v>62.9</v>
      </c>
      <c r="C40" s="3" t="n">
        <v>253.6</v>
      </c>
    </row>
    <row r="41" customFormat="false" ht="12.75" hidden="false" customHeight="false" outlineLevel="0" collapsed="false">
      <c r="A41" s="3" t="s">
        <v>48</v>
      </c>
      <c r="B41" s="3" t="n">
        <v>113.1</v>
      </c>
      <c r="C41" s="3" t="n">
        <v>186.8</v>
      </c>
    </row>
    <row r="42" customFormat="false" ht="12.75" hidden="false" customHeight="false" outlineLevel="0" collapsed="false">
      <c r="A42" s="3" t="s">
        <v>49</v>
      </c>
      <c r="B42" s="3" t="n">
        <v>74.7</v>
      </c>
      <c r="C42" s="3" t="n">
        <v>223.6</v>
      </c>
    </row>
    <row r="43" customFormat="false" ht="12.75" hidden="false" customHeight="false" outlineLevel="0" collapsed="false">
      <c r="A43" s="3" t="s">
        <v>50</v>
      </c>
      <c r="B43" s="3" t="n">
        <v>104</v>
      </c>
      <c r="C43" s="3" t="n">
        <v>193.2</v>
      </c>
    </row>
    <row r="44" customFormat="false" ht="12.75" hidden="false" customHeight="false" outlineLevel="0" collapsed="false">
      <c r="A44" s="3" t="s">
        <v>51</v>
      </c>
      <c r="B44" s="3" t="n">
        <v>111.4</v>
      </c>
      <c r="C44" s="3" t="n">
        <v>203.4</v>
      </c>
    </row>
    <row r="45" customFormat="false" ht="12.75" hidden="false" customHeight="false" outlineLevel="0" collapsed="false">
      <c r="A45" s="3" t="s">
        <v>52</v>
      </c>
      <c r="B45" s="3" t="n">
        <v>79.9</v>
      </c>
      <c r="C45" s="3" t="n">
        <v>258.3</v>
      </c>
    </row>
    <row r="46" customFormat="false" ht="12.75" hidden="false" customHeight="false" outlineLevel="0" collapsed="false">
      <c r="A46" s="3" t="s">
        <v>53</v>
      </c>
      <c r="B46" s="3" t="n">
        <v>91.1</v>
      </c>
      <c r="C46" s="3" t="n">
        <v>205</v>
      </c>
    </row>
    <row r="47" customFormat="false" ht="12.75" hidden="false" customHeight="false" outlineLevel="0" collapsed="false">
      <c r="A47" s="3" t="s">
        <v>54</v>
      </c>
      <c r="B47" s="3" t="n">
        <v>86.9</v>
      </c>
      <c r="C47" s="3" t="n">
        <v>251.7</v>
      </c>
    </row>
    <row r="48" customFormat="false" ht="12.75" hidden="false" customHeight="false" outlineLevel="0" collapsed="false">
      <c r="A48" s="3" t="s">
        <v>55</v>
      </c>
      <c r="B48" s="3" t="n">
        <v>109.4</v>
      </c>
      <c r="C48" s="3" t="n">
        <v>179.6</v>
      </c>
    </row>
    <row r="49" customFormat="false" ht="12.75" hidden="false" customHeight="false" outlineLevel="0" collapsed="false">
      <c r="A49" s="3" t="s">
        <v>56</v>
      </c>
      <c r="B49" s="3" t="n">
        <v>83.5</v>
      </c>
      <c r="C49" s="3" t="n">
        <v>207.9</v>
      </c>
    </row>
    <row r="50" customFormat="false" ht="12.75" hidden="false" customHeight="false" outlineLevel="0" collapsed="false">
      <c r="A50" s="3" t="s">
        <v>57</v>
      </c>
      <c r="B50" s="3" t="n">
        <v>115.6</v>
      </c>
      <c r="C50" s="3" t="n">
        <v>189.5</v>
      </c>
    </row>
    <row r="51" customFormat="false" ht="12.75" hidden="false" customHeight="false" outlineLevel="0" collapsed="false">
      <c r="A51" s="3" t="s">
        <v>58</v>
      </c>
      <c r="B51" s="3" t="n">
        <v>67.6</v>
      </c>
      <c r="C51" s="3" t="n">
        <v>225</v>
      </c>
    </row>
    <row r="52" customFormat="false" ht="12.75" hidden="false" customHeight="false" outlineLevel="0" collapsed="false">
      <c r="A52" s="3" t="s">
        <v>59</v>
      </c>
      <c r="B52" s="3" t="n">
        <v>43.9</v>
      </c>
      <c r="C52" s="3" t="n">
        <v>243.7</v>
      </c>
    </row>
    <row r="53" customFormat="false" ht="12.75" hidden="false" customHeight="false" outlineLevel="0" collapsed="false">
      <c r="A53" s="3" t="s">
        <v>60</v>
      </c>
      <c r="B53" s="3" t="n">
        <v>94.1</v>
      </c>
      <c r="C53" s="3" t="n">
        <v>233.7</v>
      </c>
    </row>
    <row r="54" customFormat="false" ht="12.75" hidden="false" customHeight="false" outlineLevel="0" collapsed="false">
      <c r="A54" s="3" t="s">
        <v>61</v>
      </c>
      <c r="B54" s="3" t="n">
        <v>102.1</v>
      </c>
      <c r="C54" s="3" t="n">
        <v>183.7</v>
      </c>
    </row>
    <row r="55" customFormat="false" ht="12.75" hidden="false" customHeight="false" outlineLevel="0" collapsed="false">
      <c r="A55" s="3" t="s">
        <v>62</v>
      </c>
      <c r="B55" s="3" t="n">
        <v>55.1</v>
      </c>
      <c r="C55" s="3" t="n">
        <v>286.7</v>
      </c>
    </row>
    <row r="56" customFormat="false" ht="12.75" hidden="false" customHeight="false" outlineLevel="0" collapsed="false">
      <c r="A56" s="3" t="s">
        <v>63</v>
      </c>
      <c r="B56" s="3" t="n">
        <v>112.4</v>
      </c>
      <c r="C56" s="3" t="n">
        <v>192.4</v>
      </c>
    </row>
    <row r="57" customFormat="false" ht="12.75" hidden="false" customHeight="false" outlineLevel="0" collapsed="false">
      <c r="A57" s="3" t="s">
        <v>64</v>
      </c>
      <c r="B57" s="3" t="n">
        <v>84.4</v>
      </c>
      <c r="C57" s="3" t="n">
        <v>243.5</v>
      </c>
    </row>
    <row r="58" customFormat="false" ht="12.75" hidden="false" customHeight="false" outlineLevel="0" collapsed="false">
      <c r="A58" s="3" t="s">
        <v>65</v>
      </c>
      <c r="B58" s="3" t="n">
        <v>104.8</v>
      </c>
      <c r="C58" s="3" t="n">
        <v>189.6</v>
      </c>
    </row>
    <row r="59" customFormat="false" ht="12.75" hidden="false" customHeight="false" outlineLevel="0" collapsed="false">
      <c r="A59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USData">
                <anchor moveWithCells="true" sizeWithCells="false">
                  <from>
                    <xdr:col>8</xdr:col>
                    <xdr:colOff>139320</xdr:colOff>
                    <xdr:row>0</xdr:row>
                    <xdr:rowOff>19080</xdr:rowOff>
                  </from>
                  <to>
                    <xdr:col>9</xdr:col>
                    <xdr:colOff>52920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4765625" defaultRowHeight="12" zeroHeight="false" outlineLevelRow="0" outlineLevelCol="0"/>
  <cols>
    <col collapsed="false" customWidth="false" hidden="false" outlineLevel="0" max="3" min="1" style="10" width="10.85"/>
    <col collapsed="false" customWidth="true" hidden="false" outlineLevel="0" max="4" min="4" style="10" width="18.41"/>
    <col collapsed="false" customWidth="false" hidden="false" outlineLevel="0" max="21" min="5" style="10" width="10.85"/>
    <col collapsed="false" customWidth="true" hidden="false" outlineLevel="0" max="22" min="22" style="10" width="13.99"/>
    <col collapsed="false" customWidth="false" hidden="false" outlineLevel="0" max="257" min="23" style="10" width="10.85"/>
  </cols>
  <sheetData>
    <row r="1" customFormat="false" ht="15.75" hidden="false" customHeight="false" outlineLevel="0" collapsed="false">
      <c r="A1" s="11" t="s">
        <v>67</v>
      </c>
    </row>
    <row r="2" customFormat="false" ht="12" hidden="false" customHeight="false" outlineLevel="0" collapsed="false">
      <c r="A2" s="12" t="s">
        <v>68</v>
      </c>
    </row>
    <row r="3" customFormat="false" ht="12.75" hidden="false" customHeight="false" outlineLevel="0" collapsed="false">
      <c r="B3" s="10" t="s">
        <v>69</v>
      </c>
      <c r="C3" s="13" t="s">
        <v>70</v>
      </c>
      <c r="D3" s="14"/>
      <c r="E3" s="14"/>
    </row>
    <row r="4" customFormat="false" ht="13.5" hidden="false" customHeight="false" outlineLevel="0" collapsed="false">
      <c r="A4" s="12"/>
      <c r="B4" s="10" t="s">
        <v>71</v>
      </c>
      <c r="C4" s="13" t="s">
        <v>72</v>
      </c>
      <c r="D4" s="14"/>
      <c r="E4" s="14"/>
      <c r="F4" s="14"/>
      <c r="G4" s="14"/>
      <c r="H4" s="14"/>
      <c r="I4" s="14"/>
      <c r="J4" s="14"/>
    </row>
    <row r="5" customFormat="false" ht="12" hidden="false" customHeight="false" outlineLevel="0" collapsed="false">
      <c r="A5" s="15" t="s">
        <v>73</v>
      </c>
      <c r="B5" s="16"/>
      <c r="C5" s="16"/>
      <c r="D5" s="16"/>
      <c r="E5" s="16"/>
      <c r="F5" s="17"/>
    </row>
    <row r="6" customFormat="false" ht="12" hidden="false" customHeight="false" outlineLevel="0" collapsed="false">
      <c r="A6" s="18" t="s">
        <v>74</v>
      </c>
      <c r="B6" s="19"/>
      <c r="C6" s="19"/>
      <c r="D6" s="19"/>
      <c r="E6" s="19"/>
      <c r="F6" s="20"/>
    </row>
    <row r="7" customFormat="false" ht="12" hidden="false" customHeight="false" outlineLevel="0" collapsed="false">
      <c r="A7" s="18" t="s">
        <v>75</v>
      </c>
      <c r="B7" s="19"/>
      <c r="C7" s="19"/>
      <c r="D7" s="19"/>
      <c r="E7" s="19"/>
      <c r="F7" s="20"/>
    </row>
    <row r="8" s="22" customFormat="true" ht="60" hidden="false" customHeight="false" outlineLevel="0" collapsed="false">
      <c r="A8" s="21" t="s">
        <v>76</v>
      </c>
      <c r="B8" s="21" t="s">
        <v>77</v>
      </c>
      <c r="C8" s="21" t="s">
        <v>78</v>
      </c>
      <c r="D8" s="21" t="s">
        <v>79</v>
      </c>
      <c r="E8" s="21" t="s">
        <v>80</v>
      </c>
      <c r="F8" s="21"/>
      <c r="U8" s="10"/>
      <c r="W8" s="3"/>
    </row>
    <row r="9" customFormat="false" ht="12.75" hidden="false" customHeight="false" outlineLevel="0" collapsed="false">
      <c r="A9" s="23" t="n">
        <v>1900</v>
      </c>
      <c r="B9" s="23" t="n">
        <v>2.5</v>
      </c>
      <c r="C9" s="23" t="n">
        <v>54</v>
      </c>
      <c r="D9" s="23"/>
      <c r="E9" s="23" t="n">
        <f aca="false">C9/20</f>
        <v>2.7</v>
      </c>
      <c r="F9" s="24"/>
      <c r="V9" s="25"/>
    </row>
    <row r="10" customFormat="false" ht="12.75" hidden="false" customHeight="false" outlineLevel="0" collapsed="false">
      <c r="A10" s="23" t="n">
        <v>1901</v>
      </c>
      <c r="B10" s="23" t="n">
        <v>2.5</v>
      </c>
      <c r="C10" s="23" t="n">
        <v>53</v>
      </c>
      <c r="D10" s="23" t="n">
        <v>-1.9</v>
      </c>
      <c r="E10" s="23" t="n">
        <f aca="false">C10/20</f>
        <v>2.65</v>
      </c>
      <c r="F10" s="24"/>
      <c r="V10" s="25"/>
    </row>
    <row r="11" customFormat="false" ht="12.75" hidden="false" customHeight="false" outlineLevel="0" collapsed="false">
      <c r="A11" s="23" t="n">
        <v>1902</v>
      </c>
      <c r="B11" s="23" t="n">
        <v>2.8</v>
      </c>
      <c r="C11" s="23" t="n">
        <v>60</v>
      </c>
      <c r="D11" s="23" t="n">
        <v>13.2</v>
      </c>
      <c r="E11" s="23" t="n">
        <f aca="false">C11/20</f>
        <v>3</v>
      </c>
      <c r="F11" s="24"/>
      <c r="V11" s="25"/>
    </row>
    <row r="12" customFormat="false" ht="12.75" hidden="false" customHeight="false" outlineLevel="0" collapsed="false">
      <c r="A12" s="23" t="n">
        <v>1903</v>
      </c>
      <c r="B12" s="23" t="n">
        <v>3.1</v>
      </c>
      <c r="C12" s="23" t="n">
        <v>64</v>
      </c>
      <c r="D12" s="23" t="n">
        <v>6.7</v>
      </c>
      <c r="E12" s="23" t="n">
        <f aca="false">C12/20</f>
        <v>3.2</v>
      </c>
      <c r="F12" s="24"/>
      <c r="V12" s="25"/>
    </row>
    <row r="13" customFormat="false" ht="12.75" hidden="false" customHeight="false" outlineLevel="0" collapsed="false">
      <c r="A13" s="23" t="n">
        <v>1904</v>
      </c>
      <c r="B13" s="23" t="n">
        <v>3.3</v>
      </c>
      <c r="C13" s="23" t="n">
        <v>66</v>
      </c>
      <c r="D13" s="23" t="n">
        <v>3.1</v>
      </c>
      <c r="E13" s="23" t="n">
        <f aca="false">C13/20</f>
        <v>3.3</v>
      </c>
      <c r="F13" s="24"/>
      <c r="V13" s="25"/>
    </row>
    <row r="14" customFormat="false" ht="12.75" hidden="false" customHeight="false" outlineLevel="0" collapsed="false">
      <c r="A14" s="23" t="n">
        <v>1905</v>
      </c>
      <c r="B14" s="23" t="n">
        <v>3.6</v>
      </c>
      <c r="C14" s="23" t="n">
        <v>70</v>
      </c>
      <c r="D14" s="23" t="n">
        <v>6.1</v>
      </c>
      <c r="E14" s="23" t="n">
        <f aca="false">C14/20</f>
        <v>3.5</v>
      </c>
      <c r="F14" s="24"/>
      <c r="V14" s="25"/>
    </row>
    <row r="15" customFormat="false" ht="12.75" hidden="false" customHeight="false" outlineLevel="0" collapsed="false">
      <c r="A15" s="23" t="n">
        <v>1906</v>
      </c>
      <c r="B15" s="23" t="n">
        <v>4.5</v>
      </c>
      <c r="C15" s="23" t="n">
        <v>86</v>
      </c>
      <c r="D15" s="23" t="n">
        <v>22.9</v>
      </c>
      <c r="E15" s="23" t="n">
        <f aca="false">C15/20</f>
        <v>4.3</v>
      </c>
      <c r="F15" s="24"/>
      <c r="V15" s="25"/>
    </row>
    <row r="16" customFormat="false" ht="12.75" hidden="false" customHeight="false" outlineLevel="0" collapsed="false">
      <c r="A16" s="23" t="n">
        <v>1907</v>
      </c>
      <c r="B16" s="23" t="n">
        <v>5.3</v>
      </c>
      <c r="C16" s="23" t="n">
        <v>99</v>
      </c>
      <c r="D16" s="23" t="n">
        <v>15.1</v>
      </c>
      <c r="E16" s="23" t="n">
        <f aca="false">C16/20</f>
        <v>4.95</v>
      </c>
      <c r="F16" s="24"/>
      <c r="V16" s="25"/>
    </row>
    <row r="17" customFormat="false" ht="12.75" hidden="false" customHeight="false" outlineLevel="0" collapsed="false">
      <c r="A17" s="23" t="n">
        <v>1908</v>
      </c>
      <c r="B17" s="23" t="n">
        <v>5.7</v>
      </c>
      <c r="C17" s="23" t="n">
        <v>105</v>
      </c>
      <c r="D17" s="23" t="n">
        <v>6.1</v>
      </c>
      <c r="E17" s="23" t="n">
        <f aca="false">C17/20</f>
        <v>5.25</v>
      </c>
      <c r="F17" s="24"/>
      <c r="V17" s="25"/>
    </row>
    <row r="18" customFormat="false" ht="12.75" hidden="false" customHeight="false" outlineLevel="0" collapsed="false">
      <c r="A18" s="23" t="n">
        <v>1909</v>
      </c>
      <c r="B18" s="23" t="n">
        <v>7</v>
      </c>
      <c r="C18" s="23" t="n">
        <v>125</v>
      </c>
      <c r="D18" s="23" t="n">
        <v>19</v>
      </c>
      <c r="E18" s="23" t="n">
        <f aca="false">C18/20</f>
        <v>6.25</v>
      </c>
      <c r="F18" s="24"/>
      <c r="V18" s="25"/>
    </row>
    <row r="19" customFormat="false" ht="12.75" hidden="false" customHeight="false" outlineLevel="0" collapsed="false">
      <c r="A19" s="23" t="n">
        <v>1910</v>
      </c>
      <c r="B19" s="23" t="n">
        <v>8.6</v>
      </c>
      <c r="C19" s="23" t="n">
        <v>151</v>
      </c>
      <c r="D19" s="23" t="n">
        <v>20.8</v>
      </c>
      <c r="E19" s="23" t="n">
        <f aca="false">C19/20</f>
        <v>7.55</v>
      </c>
      <c r="F19" s="24"/>
      <c r="V19" s="25"/>
    </row>
    <row r="20" customFormat="false" ht="12.75" hidden="false" customHeight="false" outlineLevel="0" collapsed="false">
      <c r="A20" s="23" t="n">
        <v>1911</v>
      </c>
      <c r="B20" s="23" t="n">
        <v>10.1</v>
      </c>
      <c r="C20" s="23" t="n">
        <v>173</v>
      </c>
      <c r="D20" s="23" t="n">
        <v>14.6</v>
      </c>
      <c r="E20" s="23" t="n">
        <f aca="false">C20/20</f>
        <v>8.65</v>
      </c>
      <c r="F20" s="24"/>
      <c r="V20" s="25"/>
    </row>
    <row r="21" customFormat="false" ht="12.75" hidden="false" customHeight="false" outlineLevel="0" collapsed="false">
      <c r="A21" s="23" t="n">
        <v>1912</v>
      </c>
      <c r="B21" s="23" t="n">
        <v>13.2</v>
      </c>
      <c r="C21" s="23" t="n">
        <v>223</v>
      </c>
      <c r="D21" s="23" t="n">
        <v>28.9</v>
      </c>
      <c r="E21" s="23" t="n">
        <f aca="false">C21/20</f>
        <v>11.15</v>
      </c>
      <c r="F21" s="24"/>
      <c r="V21" s="25"/>
    </row>
    <row r="22" customFormat="false" ht="15.75" hidden="false" customHeight="false" outlineLevel="0" collapsed="false">
      <c r="A22" s="23" t="n">
        <v>1913</v>
      </c>
      <c r="B22" s="23" t="n">
        <v>15.8</v>
      </c>
      <c r="C22" s="23" t="n">
        <v>260</v>
      </c>
      <c r="D22" s="23" t="n">
        <v>16.6</v>
      </c>
      <c r="E22" s="23" t="n">
        <f aca="false">C22/20</f>
        <v>13</v>
      </c>
      <c r="F22" s="24"/>
      <c r="G22" s="26" t="s">
        <v>81</v>
      </c>
      <c r="V22" s="25"/>
    </row>
    <row r="23" customFormat="false" ht="12.75" hidden="false" customHeight="false" outlineLevel="0" collapsed="false">
      <c r="A23" s="23" t="n">
        <v>1914</v>
      </c>
      <c r="B23" s="23" t="n">
        <v>16.5</v>
      </c>
      <c r="C23" s="23" t="n">
        <v>267</v>
      </c>
      <c r="D23" s="23" t="n">
        <v>2.7</v>
      </c>
      <c r="E23" s="23" t="n">
        <f aca="false">C23/20</f>
        <v>13.35</v>
      </c>
      <c r="F23" s="24"/>
      <c r="V23" s="25"/>
    </row>
    <row r="24" customFormat="false" ht="12.75" hidden="false" customHeight="false" outlineLevel="0" collapsed="false">
      <c r="A24" s="23" t="n">
        <v>1915</v>
      </c>
      <c r="B24" s="23" t="n">
        <v>17.9</v>
      </c>
      <c r="C24" s="23" t="n">
        <v>285</v>
      </c>
      <c r="D24" s="23" t="n">
        <v>6.7</v>
      </c>
      <c r="E24" s="23" t="n">
        <f aca="false">C24/20</f>
        <v>14.25</v>
      </c>
      <c r="F24" s="24"/>
      <c r="H24" s="10" t="s">
        <v>82</v>
      </c>
      <c r="V24" s="25"/>
    </row>
    <row r="25" customFormat="false" ht="12.75" hidden="false" customHeight="false" outlineLevel="0" collapsed="false">
      <c r="A25" s="23" t="n">
        <v>1916</v>
      </c>
      <c r="B25" s="23" t="n">
        <v>25.2</v>
      </c>
      <c r="C25" s="23" t="n">
        <v>395</v>
      </c>
      <c r="D25" s="23" t="n">
        <v>38.6</v>
      </c>
      <c r="E25" s="23" t="n">
        <f aca="false">C25/20</f>
        <v>19.75</v>
      </c>
      <c r="F25" s="24"/>
      <c r="H25" s="10" t="s">
        <v>83</v>
      </c>
      <c r="V25" s="25"/>
    </row>
    <row r="26" customFormat="false" ht="12.75" hidden="false" customHeight="false" outlineLevel="0" collapsed="false">
      <c r="A26" s="23" t="n">
        <v>1917</v>
      </c>
      <c r="B26" s="23" t="n">
        <v>35.7</v>
      </c>
      <c r="C26" s="23" t="n">
        <v>551</v>
      </c>
      <c r="D26" s="23" t="n">
        <v>39.5</v>
      </c>
      <c r="E26" s="23" t="n">
        <f aca="false">C26/20</f>
        <v>27.55</v>
      </c>
      <c r="F26" s="24"/>
      <c r="H26" s="27" t="s">
        <v>84</v>
      </c>
      <c r="V26" s="25"/>
    </row>
    <row r="27" customFormat="false" ht="12.75" hidden="false" customHeight="false" outlineLevel="0" collapsed="false">
      <c r="A27" s="23" t="n">
        <v>1918</v>
      </c>
      <c r="B27" s="23" t="n">
        <v>45.6</v>
      </c>
      <c r="C27" s="23" t="n">
        <v>697</v>
      </c>
      <c r="D27" s="23" t="n">
        <v>26.5</v>
      </c>
      <c r="E27" s="23" t="n">
        <f aca="false">C27/20</f>
        <v>34.85</v>
      </c>
      <c r="F27" s="24"/>
      <c r="H27" s="27" t="s">
        <v>85</v>
      </c>
      <c r="V27" s="25"/>
    </row>
    <row r="28" customFormat="false" ht="12.75" hidden="false" customHeight="false" outlineLevel="0" collapsed="false">
      <c r="A28" s="23" t="n">
        <v>1919</v>
      </c>
      <c r="B28" s="23" t="n">
        <v>48</v>
      </c>
      <c r="C28" s="23" t="n">
        <v>727</v>
      </c>
      <c r="D28" s="23" t="n">
        <v>4.3</v>
      </c>
      <c r="E28" s="23" t="n">
        <f aca="false">C28/20</f>
        <v>36.35</v>
      </c>
      <c r="F28" s="24"/>
      <c r="H28" s="27" t="s">
        <v>86</v>
      </c>
      <c r="V28" s="25"/>
    </row>
    <row r="29" customFormat="false" ht="12.75" hidden="false" customHeight="false" outlineLevel="0" collapsed="false">
      <c r="A29" s="23" t="n">
        <v>1920</v>
      </c>
      <c r="B29" s="23" t="n">
        <v>44.6</v>
      </c>
      <c r="C29" s="23" t="n">
        <v>665</v>
      </c>
      <c r="D29" s="23" t="n">
        <v>-8.5</v>
      </c>
      <c r="E29" s="23" t="n">
        <f aca="false">C29/20</f>
        <v>33.25</v>
      </c>
      <c r="F29" s="24"/>
      <c r="H29" s="27" t="s">
        <v>87</v>
      </c>
      <c r="V29" s="25"/>
    </row>
    <row r="30" customFormat="false" ht="12.75" hidden="false" customHeight="false" outlineLevel="0" collapsed="false">
      <c r="A30" s="23" t="n">
        <v>1921</v>
      </c>
      <c r="B30" s="23" t="n">
        <v>50.7</v>
      </c>
      <c r="C30" s="23" t="n">
        <v>742</v>
      </c>
      <c r="D30" s="23" t="n">
        <v>11.6</v>
      </c>
      <c r="E30" s="23" t="n">
        <f aca="false">C30/20</f>
        <v>37.1</v>
      </c>
      <c r="F30" s="24"/>
      <c r="H30" s="27" t="s">
        <v>88</v>
      </c>
      <c r="V30" s="25"/>
    </row>
    <row r="31" customFormat="false" ht="12.75" hidden="false" customHeight="false" outlineLevel="0" collapsed="false">
      <c r="A31" s="23" t="n">
        <v>1922</v>
      </c>
      <c r="B31" s="23" t="n">
        <v>53.4</v>
      </c>
      <c r="C31" s="23" t="n">
        <v>770</v>
      </c>
      <c r="D31" s="23" t="n">
        <v>3.8</v>
      </c>
      <c r="E31" s="23" t="n">
        <f aca="false">C31/20</f>
        <v>38.5</v>
      </c>
      <c r="F31" s="24"/>
      <c r="H31" s="27" t="s">
        <v>89</v>
      </c>
      <c r="V31" s="25"/>
    </row>
    <row r="32" customFormat="false" ht="12.75" hidden="false" customHeight="false" outlineLevel="0" collapsed="false">
      <c r="A32" s="23" t="n">
        <v>1923</v>
      </c>
      <c r="B32" s="23" t="n">
        <v>64.4</v>
      </c>
      <c r="C32" s="23" t="n">
        <v>911</v>
      </c>
      <c r="D32" s="23" t="n">
        <v>18.3</v>
      </c>
      <c r="E32" s="23" t="n">
        <f aca="false">C32/20</f>
        <v>45.55</v>
      </c>
      <c r="F32" s="24"/>
      <c r="H32" s="27" t="s">
        <v>90</v>
      </c>
      <c r="V32" s="25"/>
    </row>
    <row r="33" customFormat="false" ht="12.75" hidden="false" customHeight="false" outlineLevel="0" collapsed="false">
      <c r="A33" s="23" t="n">
        <v>1924</v>
      </c>
      <c r="B33" s="23" t="n">
        <v>71</v>
      </c>
      <c r="C33" s="23" t="n">
        <v>982</v>
      </c>
      <c r="D33" s="23" t="n">
        <v>7.8</v>
      </c>
      <c r="E33" s="23" t="n">
        <f aca="false">C33/20</f>
        <v>49.1</v>
      </c>
      <c r="F33" s="24"/>
      <c r="H33" s="27" t="s">
        <v>91</v>
      </c>
      <c r="V33" s="25"/>
    </row>
    <row r="34" customFormat="false" ht="12.75" hidden="false" customHeight="false" outlineLevel="0" collapsed="false">
      <c r="A34" s="23" t="n">
        <v>1925</v>
      </c>
      <c r="B34" s="23" t="n">
        <v>79.8</v>
      </c>
      <c r="C34" s="28" t="n">
        <v>1085</v>
      </c>
      <c r="D34" s="23" t="n">
        <v>10.5</v>
      </c>
      <c r="E34" s="23" t="n">
        <f aca="false">C34/20</f>
        <v>54.25</v>
      </c>
      <c r="F34" s="24"/>
      <c r="H34" s="10" t="s">
        <v>92</v>
      </c>
      <c r="V34" s="25"/>
    </row>
    <row r="35" customFormat="false" ht="12.75" hidden="false" customHeight="false" outlineLevel="0" collapsed="false">
      <c r="A35" s="23" t="n">
        <v>1926</v>
      </c>
      <c r="B35" s="23" t="n">
        <v>89.1</v>
      </c>
      <c r="C35" s="28" t="n">
        <v>1191</v>
      </c>
      <c r="D35" s="23" t="n">
        <v>9.8</v>
      </c>
      <c r="E35" s="23" t="n">
        <f aca="false">C35/20</f>
        <v>59.55</v>
      </c>
      <c r="F35" s="24"/>
      <c r="H35" s="10" t="s">
        <v>93</v>
      </c>
      <c r="V35" s="25"/>
    </row>
    <row r="36" customFormat="false" ht="12.75" hidden="false" customHeight="false" outlineLevel="0" collapsed="false">
      <c r="A36" s="23" t="n">
        <v>1927</v>
      </c>
      <c r="B36" s="23" t="n">
        <v>97.5</v>
      </c>
      <c r="C36" s="28" t="n">
        <v>1279</v>
      </c>
      <c r="D36" s="23" t="n">
        <v>7.4</v>
      </c>
      <c r="E36" s="23" t="n">
        <f aca="false">C36/20</f>
        <v>63.95</v>
      </c>
      <c r="F36" s="24"/>
      <c r="H36" s="10" t="s">
        <v>94</v>
      </c>
      <c r="V36" s="25"/>
    </row>
    <row r="37" customFormat="false" ht="12.75" hidden="false" customHeight="false" outlineLevel="0" collapsed="false">
      <c r="A37" s="23" t="n">
        <v>1928</v>
      </c>
      <c r="B37" s="23" t="n">
        <v>106</v>
      </c>
      <c r="C37" s="28" t="n">
        <v>1366</v>
      </c>
      <c r="D37" s="23" t="n">
        <v>6.8</v>
      </c>
      <c r="E37" s="23" t="n">
        <f aca="false">C37/20</f>
        <v>68.3</v>
      </c>
      <c r="F37" s="24"/>
      <c r="V37" s="25"/>
    </row>
    <row r="38" customFormat="false" ht="12.75" hidden="false" customHeight="false" outlineLevel="0" collapsed="false">
      <c r="A38" s="23" t="n">
        <v>1929</v>
      </c>
      <c r="B38" s="23" t="n">
        <v>118.6</v>
      </c>
      <c r="C38" s="28" t="n">
        <v>1504</v>
      </c>
      <c r="D38" s="23" t="n">
        <v>10.1</v>
      </c>
      <c r="E38" s="23" t="n">
        <f aca="false">C38/20</f>
        <v>75.2</v>
      </c>
      <c r="F38" s="24"/>
      <c r="V38" s="25"/>
    </row>
    <row r="39" customFormat="false" ht="12.75" hidden="false" customHeight="false" outlineLevel="0" collapsed="false">
      <c r="A39" s="23" t="n">
        <v>1930</v>
      </c>
      <c r="B39" s="23" t="n">
        <v>119.3</v>
      </c>
      <c r="C39" s="28" t="n">
        <v>1485</v>
      </c>
      <c r="D39" s="23" t="n">
        <v>-1.3</v>
      </c>
      <c r="E39" s="23" t="n">
        <f aca="false">C39/20</f>
        <v>74.25</v>
      </c>
      <c r="F39" s="24"/>
      <c r="V39" s="25"/>
    </row>
    <row r="40" customFormat="false" ht="12.75" hidden="false" customHeight="false" outlineLevel="0" collapsed="false">
      <c r="A40" s="23" t="n">
        <v>1931</v>
      </c>
      <c r="B40" s="23" t="n">
        <v>114</v>
      </c>
      <c r="C40" s="28" t="n">
        <v>1399</v>
      </c>
      <c r="D40" s="23" t="n">
        <v>-5.8</v>
      </c>
      <c r="E40" s="23" t="n">
        <f aca="false">C40/20</f>
        <v>69.95</v>
      </c>
      <c r="F40" s="24"/>
      <c r="V40" s="25"/>
    </row>
    <row r="41" customFormat="false" ht="12.75" hidden="false" customHeight="false" outlineLevel="0" collapsed="false">
      <c r="A41" s="23" t="n">
        <v>1932</v>
      </c>
      <c r="B41" s="23" t="n">
        <v>102.8</v>
      </c>
      <c r="C41" s="28" t="n">
        <v>1245</v>
      </c>
      <c r="D41" s="23" t="n">
        <v>-11</v>
      </c>
      <c r="E41" s="23" t="n">
        <f aca="false">C41/20</f>
        <v>62.25</v>
      </c>
      <c r="F41" s="24"/>
      <c r="V41" s="25"/>
    </row>
    <row r="42" customFormat="false" ht="12.75" hidden="false" customHeight="false" outlineLevel="0" collapsed="false">
      <c r="A42" s="23" t="n">
        <v>1933</v>
      </c>
      <c r="B42" s="23" t="n">
        <v>111.6</v>
      </c>
      <c r="C42" s="28" t="n">
        <v>1334</v>
      </c>
      <c r="D42" s="23" t="n">
        <v>7.1</v>
      </c>
      <c r="E42" s="23" t="n">
        <f aca="false">C42/20</f>
        <v>66.7</v>
      </c>
      <c r="F42" s="24"/>
      <c r="V42" s="25"/>
    </row>
    <row r="43" customFormat="false" ht="12.75" hidden="false" customHeight="false" outlineLevel="0" collapsed="false">
      <c r="A43" s="23" t="n">
        <v>1934</v>
      </c>
      <c r="B43" s="23" t="n">
        <v>125.7</v>
      </c>
      <c r="C43" s="28" t="n">
        <v>1483</v>
      </c>
      <c r="D43" s="23" t="n">
        <v>11.2</v>
      </c>
      <c r="E43" s="23" t="n">
        <f aca="false">C43/20</f>
        <v>74.15</v>
      </c>
      <c r="F43" s="24"/>
      <c r="V43" s="25"/>
    </row>
    <row r="44" customFormat="false" ht="12.75" hidden="false" customHeight="false" outlineLevel="0" collapsed="false">
      <c r="A44" s="23" t="n">
        <v>1935</v>
      </c>
      <c r="B44" s="23" t="n">
        <v>134.4</v>
      </c>
      <c r="C44" s="28" t="n">
        <v>1564</v>
      </c>
      <c r="D44" s="23" t="n">
        <v>5.5</v>
      </c>
      <c r="E44" s="23" t="n">
        <f aca="false">C44/20</f>
        <v>78.2</v>
      </c>
      <c r="F44" s="24"/>
      <c r="V44" s="25"/>
    </row>
    <row r="45" customFormat="false" ht="12.75" hidden="false" customHeight="false" outlineLevel="0" collapsed="false">
      <c r="A45" s="23" t="n">
        <v>1936</v>
      </c>
      <c r="B45" s="23" t="n">
        <v>152.7</v>
      </c>
      <c r="C45" s="28" t="n">
        <v>1754</v>
      </c>
      <c r="D45" s="23" t="n">
        <v>12.1</v>
      </c>
      <c r="E45" s="23" t="n">
        <f aca="false">C45/20</f>
        <v>87.7</v>
      </c>
      <c r="F45" s="24"/>
      <c r="V45" s="25"/>
    </row>
    <row r="46" customFormat="false" ht="12.75" hidden="false" customHeight="false" outlineLevel="0" collapsed="false">
      <c r="A46" s="23" t="n">
        <v>1937</v>
      </c>
      <c r="B46" s="23" t="n">
        <v>162.8</v>
      </c>
      <c r="C46" s="28" t="n">
        <v>1847</v>
      </c>
      <c r="D46" s="23" t="n">
        <v>5.3</v>
      </c>
      <c r="E46" s="23" t="n">
        <f aca="false">C46/20</f>
        <v>92.35</v>
      </c>
      <c r="F46" s="24"/>
      <c r="V46" s="25"/>
    </row>
    <row r="47" customFormat="false" ht="12.75" hidden="false" customHeight="false" outlineLevel="0" collapsed="false">
      <c r="A47" s="23" t="n">
        <v>1938</v>
      </c>
      <c r="B47" s="23" t="n">
        <v>163.4</v>
      </c>
      <c r="C47" s="28" t="n">
        <v>1830</v>
      </c>
      <c r="D47" s="23" t="n">
        <v>-0.9</v>
      </c>
      <c r="E47" s="23" t="n">
        <f aca="false">C47/20</f>
        <v>91.5</v>
      </c>
      <c r="F47" s="24"/>
      <c r="V47" s="25"/>
    </row>
    <row r="48" customFormat="false" ht="12.75" hidden="false" customHeight="false" outlineLevel="0" collapsed="false">
      <c r="A48" s="23" t="n">
        <v>1939</v>
      </c>
      <c r="B48" s="23" t="n">
        <v>172.1</v>
      </c>
      <c r="C48" s="28" t="n">
        <v>1900</v>
      </c>
      <c r="D48" s="23" t="n">
        <v>3.8</v>
      </c>
      <c r="E48" s="23" t="n">
        <f aca="false">C48/20</f>
        <v>95</v>
      </c>
      <c r="F48" s="24"/>
      <c r="V48" s="25"/>
    </row>
    <row r="49" customFormat="false" ht="12.75" hidden="false" customHeight="false" outlineLevel="0" collapsed="false">
      <c r="A49" s="23" t="n">
        <v>1940</v>
      </c>
      <c r="B49" s="23" t="n">
        <v>181.9</v>
      </c>
      <c r="C49" s="28" t="n">
        <v>1976</v>
      </c>
      <c r="D49" s="23" t="n">
        <v>4</v>
      </c>
      <c r="E49" s="23" t="n">
        <f aca="false">C49/20</f>
        <v>98.8</v>
      </c>
      <c r="F49" s="24"/>
      <c r="V49" s="25"/>
    </row>
    <row r="50" customFormat="false" ht="12.75" hidden="false" customHeight="false" outlineLevel="0" collapsed="false">
      <c r="A50" s="23" t="n">
        <v>1941</v>
      </c>
      <c r="B50" s="23" t="n">
        <v>208.9</v>
      </c>
      <c r="C50" s="28" t="n">
        <v>2236</v>
      </c>
      <c r="D50" s="23" t="n">
        <v>13.2</v>
      </c>
      <c r="E50" s="23" t="n">
        <f aca="false">C50/20</f>
        <v>111.8</v>
      </c>
      <c r="F50" s="24"/>
      <c r="V50" s="25"/>
    </row>
    <row r="51" customFormat="false" ht="12.75" hidden="false" customHeight="false" outlineLevel="0" collapsed="false">
      <c r="A51" s="23" t="n">
        <v>1942</v>
      </c>
      <c r="B51" s="23" t="n">
        <v>245</v>
      </c>
      <c r="C51" s="28" t="n">
        <v>2585</v>
      </c>
      <c r="D51" s="23" t="n">
        <v>15.6</v>
      </c>
      <c r="E51" s="23" t="n">
        <f aca="false">C51/20</f>
        <v>129.25</v>
      </c>
      <c r="F51" s="24"/>
      <c r="V51" s="25"/>
    </row>
    <row r="52" customFormat="false" ht="12.75" hidden="false" customHeight="false" outlineLevel="0" collapsed="false">
      <c r="A52" s="23" t="n">
        <v>1943</v>
      </c>
      <c r="B52" s="23" t="n">
        <v>284.3</v>
      </c>
      <c r="C52" s="28" t="n">
        <v>2956</v>
      </c>
      <c r="D52" s="23" t="n">
        <v>14.4</v>
      </c>
      <c r="E52" s="23" t="n">
        <f aca="false">C52/20</f>
        <v>147.8</v>
      </c>
      <c r="F52" s="24"/>
      <c r="V52" s="25"/>
    </row>
    <row r="53" customFormat="false" ht="12.75" hidden="false" customHeight="false" outlineLevel="0" collapsed="false">
      <c r="A53" s="23" t="n">
        <v>1944</v>
      </c>
      <c r="B53" s="23" t="n">
        <v>296.3</v>
      </c>
      <c r="C53" s="28" t="n">
        <v>3039</v>
      </c>
      <c r="D53" s="23" t="n">
        <v>2.8</v>
      </c>
      <c r="E53" s="23" t="n">
        <f aca="false">C53/20</f>
        <v>151.95</v>
      </c>
      <c r="F53" s="24"/>
      <c r="V53" s="25"/>
    </row>
    <row r="54" customFormat="false" ht="12.75" hidden="false" customHeight="false" outlineLevel="0" collapsed="false">
      <c r="A54" s="23" t="n">
        <v>1945</v>
      </c>
      <c r="B54" s="23" t="n">
        <v>340.6</v>
      </c>
      <c r="C54" s="28" t="n">
        <v>3449</v>
      </c>
      <c r="D54" s="23" t="n">
        <v>13.5</v>
      </c>
      <c r="E54" s="23" t="n">
        <f aca="false">C54/20</f>
        <v>172.45</v>
      </c>
      <c r="F54" s="24"/>
      <c r="V54" s="25"/>
    </row>
    <row r="55" customFormat="false" ht="12.75" hidden="false" customHeight="false" outlineLevel="0" collapsed="false">
      <c r="A55" s="23" t="n">
        <v>1946</v>
      </c>
      <c r="B55" s="23" t="n">
        <v>344.3</v>
      </c>
      <c r="C55" s="28" t="n">
        <v>3446</v>
      </c>
      <c r="D55" s="23" t="n">
        <v>-0.1</v>
      </c>
      <c r="E55" s="23" t="n">
        <f aca="false">C55/20</f>
        <v>172.3</v>
      </c>
      <c r="F55" s="24"/>
      <c r="V55" s="25"/>
    </row>
    <row r="56" customFormat="false" ht="12.75" hidden="false" customHeight="false" outlineLevel="0" collapsed="false">
      <c r="A56" s="23" t="n">
        <v>1947</v>
      </c>
      <c r="B56" s="23" t="n">
        <v>345.4</v>
      </c>
      <c r="C56" s="28" t="n">
        <v>3416</v>
      </c>
      <c r="D56" s="23" t="n">
        <v>-0.9</v>
      </c>
      <c r="E56" s="23" t="n">
        <f aca="false">C56/20</f>
        <v>170.8</v>
      </c>
      <c r="F56" s="24"/>
      <c r="V56" s="25"/>
    </row>
    <row r="57" customFormat="false" ht="12.75" hidden="false" customHeight="false" outlineLevel="0" collapsed="false">
      <c r="A57" s="23" t="n">
        <v>1948</v>
      </c>
      <c r="B57" s="23" t="n">
        <v>358.9</v>
      </c>
      <c r="C57" s="28" t="n">
        <v>3505</v>
      </c>
      <c r="D57" s="23" t="n">
        <v>2.6</v>
      </c>
      <c r="E57" s="23" t="n">
        <f aca="false">C57/20</f>
        <v>175.25</v>
      </c>
      <c r="F57" s="24"/>
      <c r="V57" s="25"/>
    </row>
    <row r="58" customFormat="false" ht="12.75" hidden="false" customHeight="false" outlineLevel="0" collapsed="false">
      <c r="A58" s="23" t="n">
        <v>1949</v>
      </c>
      <c r="B58" s="23" t="n">
        <v>360.9</v>
      </c>
      <c r="C58" s="28" t="n">
        <v>3480</v>
      </c>
      <c r="D58" s="23" t="n">
        <v>-0.7</v>
      </c>
      <c r="E58" s="23" t="n">
        <f aca="false">C58/20</f>
        <v>174</v>
      </c>
      <c r="F58" s="24"/>
      <c r="V58" s="25"/>
    </row>
    <row r="59" customFormat="false" ht="12.75" hidden="false" customHeight="false" outlineLevel="0" collapsed="false">
      <c r="A59" s="23" t="n">
        <v>1950</v>
      </c>
      <c r="B59" s="23" t="n">
        <v>369.8</v>
      </c>
      <c r="C59" s="28" t="n">
        <v>3552</v>
      </c>
      <c r="D59" s="23" t="n">
        <v>2.1</v>
      </c>
      <c r="E59" s="23" t="n">
        <f aca="false">C59/20</f>
        <v>177.6</v>
      </c>
      <c r="F59" s="24"/>
      <c r="V59" s="25"/>
    </row>
    <row r="60" customFormat="false" ht="12.75" hidden="false" customHeight="false" outlineLevel="0" collapsed="false">
      <c r="A60" s="23" t="n">
        <v>1951</v>
      </c>
      <c r="B60" s="23" t="n">
        <v>397.1</v>
      </c>
      <c r="C60" s="28" t="n">
        <v>3744</v>
      </c>
      <c r="D60" s="23" t="n">
        <v>5.4</v>
      </c>
      <c r="E60" s="23" t="n">
        <f aca="false">C60/20</f>
        <v>187.2</v>
      </c>
      <c r="F60" s="24"/>
      <c r="V60" s="25"/>
    </row>
    <row r="61" customFormat="false" ht="12.75" hidden="false" customHeight="false" outlineLevel="0" collapsed="false">
      <c r="A61" s="23" t="n">
        <v>1952</v>
      </c>
      <c r="B61" s="23" t="n">
        <v>416</v>
      </c>
      <c r="C61" s="28" t="n">
        <v>3886</v>
      </c>
      <c r="D61" s="23" t="n">
        <v>3.8</v>
      </c>
      <c r="E61" s="23" t="n">
        <f aca="false">C61/20</f>
        <v>194.3</v>
      </c>
      <c r="F61" s="24"/>
      <c r="V61" s="25"/>
    </row>
    <row r="62" customFormat="false" ht="12.75" hidden="false" customHeight="false" outlineLevel="0" collapsed="false">
      <c r="A62" s="23" t="n">
        <v>1953</v>
      </c>
      <c r="B62" s="23" t="n">
        <v>408.2</v>
      </c>
      <c r="C62" s="28" t="n">
        <v>3778</v>
      </c>
      <c r="D62" s="23" t="n">
        <v>-2.8</v>
      </c>
      <c r="E62" s="23" t="n">
        <f aca="false">C62/20</f>
        <v>188.9</v>
      </c>
      <c r="F62" s="24"/>
      <c r="V62" s="25"/>
    </row>
    <row r="63" customFormat="false" ht="12.75" hidden="false" customHeight="false" outlineLevel="0" collapsed="false">
      <c r="A63" s="23" t="n">
        <v>1954</v>
      </c>
      <c r="B63" s="23" t="n">
        <v>387</v>
      </c>
      <c r="C63" s="28" t="n">
        <v>3546</v>
      </c>
      <c r="D63" s="23" t="n">
        <v>-6.1</v>
      </c>
      <c r="E63" s="23" t="n">
        <f aca="false">C63/20</f>
        <v>177.3</v>
      </c>
      <c r="F63" s="24"/>
      <c r="V63" s="25"/>
    </row>
    <row r="64" customFormat="false" ht="12.75" hidden="false" customHeight="false" outlineLevel="0" collapsed="false">
      <c r="A64" s="23" t="n">
        <v>1955</v>
      </c>
      <c r="B64" s="23" t="n">
        <v>396.4</v>
      </c>
      <c r="C64" s="28" t="n">
        <v>3597</v>
      </c>
      <c r="D64" s="23" t="n">
        <v>1.4</v>
      </c>
      <c r="E64" s="23" t="n">
        <f aca="false">C64/20</f>
        <v>179.85</v>
      </c>
      <c r="F64" s="24"/>
      <c r="V64" s="25"/>
    </row>
    <row r="65" customFormat="false" ht="12.75" hidden="false" customHeight="false" outlineLevel="0" collapsed="false">
      <c r="A65" s="23" t="n">
        <v>1956</v>
      </c>
      <c r="B65" s="23" t="n">
        <v>406.5</v>
      </c>
      <c r="C65" s="28" t="n">
        <v>3650</v>
      </c>
      <c r="D65" s="23" t="n">
        <v>1.5</v>
      </c>
      <c r="E65" s="23" t="n">
        <f aca="false">C65/20</f>
        <v>182.5</v>
      </c>
      <c r="F65" s="24"/>
      <c r="V65" s="25"/>
    </row>
    <row r="66" customFormat="false" ht="12.75" hidden="false" customHeight="false" outlineLevel="0" collapsed="false">
      <c r="A66" s="23" t="n">
        <v>1957</v>
      </c>
      <c r="B66" s="23" t="n">
        <v>422.5</v>
      </c>
      <c r="C66" s="28" t="n">
        <v>3755</v>
      </c>
      <c r="D66" s="23" t="n">
        <v>2.9</v>
      </c>
      <c r="E66" s="23" t="n">
        <f aca="false">C66/20</f>
        <v>187.75</v>
      </c>
      <c r="F66" s="24"/>
      <c r="V66" s="25"/>
    </row>
    <row r="67" customFormat="false" ht="12.75" hidden="false" customHeight="false" outlineLevel="0" collapsed="false">
      <c r="A67" s="23" t="n">
        <v>1958</v>
      </c>
      <c r="B67" s="23" t="n">
        <v>448.9</v>
      </c>
      <c r="C67" s="28" t="n">
        <v>3953</v>
      </c>
      <c r="D67" s="23" t="n">
        <v>5.3</v>
      </c>
      <c r="E67" s="23" t="n">
        <f aca="false">C67/20</f>
        <v>197.65</v>
      </c>
      <c r="F67" s="24"/>
      <c r="V67" s="25"/>
    </row>
    <row r="68" customFormat="false" ht="12.75" hidden="false" customHeight="false" outlineLevel="0" collapsed="false">
      <c r="A68" s="23" t="n">
        <v>1959</v>
      </c>
      <c r="B68" s="23" t="n">
        <v>467.5</v>
      </c>
      <c r="C68" s="28" t="n">
        <v>4073</v>
      </c>
      <c r="D68" s="23" t="n">
        <v>3</v>
      </c>
      <c r="E68" s="23" t="n">
        <f aca="false">C68/20</f>
        <v>203.65</v>
      </c>
      <c r="F68" s="24"/>
      <c r="V68" s="25"/>
    </row>
    <row r="69" customFormat="false" ht="12.75" hidden="false" customHeight="false" outlineLevel="0" collapsed="false">
      <c r="A69" s="23" t="n">
        <v>1960</v>
      </c>
      <c r="B69" s="23" t="n">
        <v>484.4</v>
      </c>
      <c r="C69" s="28" t="n">
        <v>4171</v>
      </c>
      <c r="D69" s="23" t="n">
        <v>2.4</v>
      </c>
      <c r="E69" s="23" t="n">
        <f aca="false">C69/20</f>
        <v>208.55</v>
      </c>
      <c r="F69" s="24"/>
      <c r="V69" s="25"/>
    </row>
    <row r="70" customFormat="false" ht="12.75" hidden="false" customHeight="false" outlineLevel="0" collapsed="false">
      <c r="A70" s="23" t="n">
        <v>1961</v>
      </c>
      <c r="B70" s="23" t="n">
        <v>502.5</v>
      </c>
      <c r="C70" s="28" t="n">
        <v>4266</v>
      </c>
      <c r="D70" s="23" t="n">
        <v>2.3</v>
      </c>
      <c r="E70" s="23" t="n">
        <f aca="false">C70/20</f>
        <v>213.3</v>
      </c>
      <c r="F70" s="24"/>
      <c r="G70" s="3"/>
      <c r="H70" s="3"/>
      <c r="V70" s="25"/>
    </row>
    <row r="71" customFormat="false" ht="12.75" hidden="false" customHeight="false" outlineLevel="0" collapsed="false">
      <c r="A71" s="23" t="n">
        <v>1962</v>
      </c>
      <c r="B71" s="23" t="n">
        <v>508.4</v>
      </c>
      <c r="C71" s="28" t="n">
        <v>4266</v>
      </c>
      <c r="D71" s="23" t="n">
        <v>0</v>
      </c>
      <c r="E71" s="23" t="n">
        <f aca="false">C71/20</f>
        <v>213.3</v>
      </c>
      <c r="F71" s="24"/>
      <c r="V71" s="25"/>
    </row>
    <row r="72" customFormat="false" ht="12.75" hidden="false" customHeight="false" outlineLevel="0" collapsed="false">
      <c r="A72" s="23" t="n">
        <v>1963</v>
      </c>
      <c r="B72" s="23" t="n">
        <v>523.9</v>
      </c>
      <c r="C72" s="28" t="n">
        <v>4345</v>
      </c>
      <c r="D72" s="23" t="n">
        <v>1.9</v>
      </c>
      <c r="E72" s="23" t="n">
        <f aca="false">C72/20</f>
        <v>217.25</v>
      </c>
      <c r="F72" s="24"/>
      <c r="V72" s="25"/>
    </row>
    <row r="73" customFormat="false" ht="12.75" hidden="false" customHeight="false" outlineLevel="0" collapsed="false">
      <c r="A73" s="23" t="n">
        <v>1964</v>
      </c>
      <c r="B73" s="23" t="n">
        <v>511.3</v>
      </c>
      <c r="C73" s="28" t="n">
        <v>4194</v>
      </c>
      <c r="D73" s="23" t="n">
        <v>-3.5</v>
      </c>
      <c r="E73" s="23" t="n">
        <f aca="false">C73/20</f>
        <v>209.7</v>
      </c>
      <c r="F73" s="24"/>
      <c r="V73" s="25"/>
    </row>
    <row r="74" customFormat="false" ht="12.75" hidden="false" customHeight="false" outlineLevel="0" collapsed="false">
      <c r="A74" s="23" t="n">
        <v>1965</v>
      </c>
      <c r="B74" s="23" t="n">
        <v>528.8</v>
      </c>
      <c r="C74" s="28" t="n">
        <v>4258</v>
      </c>
      <c r="D74" s="23" t="n">
        <v>1.5</v>
      </c>
      <c r="E74" s="23" t="n">
        <f aca="false">C74/20</f>
        <v>212.9</v>
      </c>
      <c r="F74" s="24"/>
      <c r="V74" s="25"/>
    </row>
    <row r="75" customFormat="false" ht="12.75" hidden="false" customHeight="false" outlineLevel="0" collapsed="false">
      <c r="A75" s="23" t="n">
        <v>1966</v>
      </c>
      <c r="B75" s="23" t="n">
        <v>541.3</v>
      </c>
      <c r="C75" s="28" t="n">
        <v>4287</v>
      </c>
      <c r="D75" s="23" t="n">
        <v>0.7</v>
      </c>
      <c r="E75" s="23" t="n">
        <f aca="false">C75/20</f>
        <v>214.35</v>
      </c>
      <c r="F75" s="24"/>
      <c r="V75" s="25"/>
    </row>
    <row r="76" customFormat="false" ht="12.75" hidden="false" customHeight="false" outlineLevel="0" collapsed="false">
      <c r="A76" s="23" t="n">
        <v>1967</v>
      </c>
      <c r="B76" s="23" t="n">
        <v>549.3</v>
      </c>
      <c r="C76" s="28" t="n">
        <v>4280</v>
      </c>
      <c r="D76" s="23" t="n">
        <v>-0.2</v>
      </c>
      <c r="E76" s="23" t="n">
        <f aca="false">C76/20</f>
        <v>214</v>
      </c>
      <c r="F76" s="24"/>
      <c r="V76" s="25"/>
    </row>
    <row r="77" customFormat="false" ht="12.75" hidden="false" customHeight="false" outlineLevel="0" collapsed="false">
      <c r="A77" s="23" t="n">
        <v>1968</v>
      </c>
      <c r="B77" s="23" t="n">
        <v>545.6</v>
      </c>
      <c r="C77" s="28" t="n">
        <v>4186</v>
      </c>
      <c r="D77" s="23" t="n">
        <v>-2.2</v>
      </c>
      <c r="E77" s="23" t="n">
        <f aca="false">C77/20</f>
        <v>209.3</v>
      </c>
      <c r="F77" s="24"/>
      <c r="V77" s="25"/>
    </row>
    <row r="78" customFormat="false" ht="12.75" hidden="false" customHeight="false" outlineLevel="0" collapsed="false">
      <c r="A78" s="23" t="n">
        <v>1969</v>
      </c>
      <c r="B78" s="23" t="n">
        <v>528.9</v>
      </c>
      <c r="C78" s="28" t="n">
        <v>3993</v>
      </c>
      <c r="D78" s="23" t="n">
        <v>-4.6</v>
      </c>
      <c r="E78" s="23" t="n">
        <f aca="false">C78/20</f>
        <v>199.65</v>
      </c>
      <c r="F78" s="24"/>
      <c r="V78" s="25"/>
    </row>
    <row r="79" customFormat="false" ht="12.75" hidden="false" customHeight="false" outlineLevel="0" collapsed="false">
      <c r="A79" s="23" t="n">
        <v>1970</v>
      </c>
      <c r="B79" s="23" t="n">
        <v>536.5</v>
      </c>
      <c r="C79" s="28" t="n">
        <v>3985</v>
      </c>
      <c r="D79" s="23" t="n">
        <v>-0.2</v>
      </c>
      <c r="E79" s="23" t="n">
        <f aca="false">C79/20</f>
        <v>199.25</v>
      </c>
      <c r="F79" s="24"/>
      <c r="V79" s="25"/>
    </row>
    <row r="80" customFormat="false" ht="12.75" hidden="false" customHeight="false" outlineLevel="0" collapsed="false">
      <c r="A80" s="23" t="n">
        <v>1971</v>
      </c>
      <c r="B80" s="23" t="n">
        <v>555.1</v>
      </c>
      <c r="C80" s="28" t="n">
        <v>4037</v>
      </c>
      <c r="D80" s="23" t="n">
        <v>1.3</v>
      </c>
      <c r="E80" s="23" t="n">
        <f aca="false">C80/20</f>
        <v>201.85</v>
      </c>
      <c r="F80" s="24"/>
      <c r="V80" s="25"/>
    </row>
    <row r="81" customFormat="false" ht="12.75" hidden="false" customHeight="false" outlineLevel="0" collapsed="false">
      <c r="A81" s="23" t="n">
        <v>1972</v>
      </c>
      <c r="B81" s="23" t="n">
        <v>566.8</v>
      </c>
      <c r="C81" s="28" t="n">
        <v>4043</v>
      </c>
      <c r="D81" s="23" t="n">
        <v>0.1</v>
      </c>
      <c r="E81" s="23" t="n">
        <f aca="false">C81/20</f>
        <v>202.15</v>
      </c>
      <c r="F81" s="24"/>
      <c r="V81" s="25"/>
    </row>
    <row r="82" customFormat="false" ht="12.75" hidden="false" customHeight="false" outlineLevel="0" collapsed="false">
      <c r="A82" s="23" t="n">
        <v>1973</v>
      </c>
      <c r="B82" s="23" t="n">
        <v>589.7</v>
      </c>
      <c r="C82" s="28" t="n">
        <v>4148</v>
      </c>
      <c r="D82" s="23" t="n">
        <v>2.6</v>
      </c>
      <c r="E82" s="23" t="n">
        <f aca="false">C82/20</f>
        <v>207.4</v>
      </c>
      <c r="F82" s="24"/>
      <c r="V82" s="25"/>
    </row>
    <row r="83" customFormat="false" ht="12.75" hidden="false" customHeight="false" outlineLevel="0" collapsed="false">
      <c r="A83" s="23" t="n">
        <v>1974</v>
      </c>
      <c r="B83" s="23" t="n">
        <v>599</v>
      </c>
      <c r="C83" s="28" t="n">
        <v>4141</v>
      </c>
      <c r="D83" s="23" t="n">
        <v>-0.2</v>
      </c>
      <c r="E83" s="23" t="n">
        <f aca="false">C83/20</f>
        <v>207.05</v>
      </c>
      <c r="F83" s="24"/>
      <c r="V83" s="25"/>
    </row>
    <row r="84" customFormat="false" ht="12.75" hidden="false" customHeight="false" outlineLevel="0" collapsed="false">
      <c r="A84" s="23" t="n">
        <v>1975</v>
      </c>
      <c r="B84" s="23" t="n">
        <v>607.2</v>
      </c>
      <c r="C84" s="28" t="n">
        <v>4122</v>
      </c>
      <c r="D84" s="23" t="n">
        <v>-0.5</v>
      </c>
      <c r="E84" s="23" t="n">
        <f aca="false">C84/20</f>
        <v>206.1</v>
      </c>
      <c r="F84" s="24"/>
      <c r="V84" s="25"/>
    </row>
    <row r="85" customFormat="false" ht="12.75" hidden="false" customHeight="false" outlineLevel="0" collapsed="false">
      <c r="A85" s="23" t="n">
        <v>1976</v>
      </c>
      <c r="B85" s="23" t="n">
        <v>613.5</v>
      </c>
      <c r="C85" s="28" t="n">
        <v>4091</v>
      </c>
      <c r="D85" s="23" t="n">
        <v>-0.8</v>
      </c>
      <c r="E85" s="23" t="n">
        <f aca="false">C85/20</f>
        <v>204.55</v>
      </c>
      <c r="F85" s="24"/>
      <c r="V85" s="25"/>
    </row>
    <row r="86" customFormat="false" ht="12.75" hidden="false" customHeight="false" outlineLevel="0" collapsed="false">
      <c r="A86" s="23" t="n">
        <v>1977</v>
      </c>
      <c r="B86" s="23" t="n">
        <v>617</v>
      </c>
      <c r="C86" s="28" t="n">
        <v>4043</v>
      </c>
      <c r="D86" s="23" t="n">
        <v>-1.2</v>
      </c>
      <c r="E86" s="23" t="n">
        <f aca="false">C86/20</f>
        <v>202.15</v>
      </c>
      <c r="F86" s="24"/>
      <c r="V86" s="25"/>
    </row>
    <row r="87" customFormat="false" ht="12.75" hidden="false" customHeight="false" outlineLevel="0" collapsed="false">
      <c r="A87" s="23" t="n">
        <v>1978</v>
      </c>
      <c r="B87" s="23" t="n">
        <v>616</v>
      </c>
      <c r="C87" s="28" t="n">
        <v>3970</v>
      </c>
      <c r="D87" s="23" t="n">
        <v>-1.8</v>
      </c>
      <c r="E87" s="23" t="n">
        <f aca="false">C87/20</f>
        <v>198.5</v>
      </c>
      <c r="F87" s="24"/>
      <c r="V87" s="25"/>
    </row>
    <row r="88" customFormat="false" ht="12.75" hidden="false" customHeight="false" outlineLevel="0" collapsed="false">
      <c r="A88" s="23" t="n">
        <v>1979</v>
      </c>
      <c r="B88" s="23" t="n">
        <v>621.5</v>
      </c>
      <c r="C88" s="28" t="n">
        <v>3861</v>
      </c>
      <c r="D88" s="23" t="n">
        <v>-2.7</v>
      </c>
      <c r="E88" s="23" t="n">
        <f aca="false">C88/20</f>
        <v>193.05</v>
      </c>
      <c r="F88" s="24"/>
      <c r="V88" s="25"/>
    </row>
    <row r="89" customFormat="false" ht="12.75" hidden="false" customHeight="false" outlineLevel="0" collapsed="false">
      <c r="A89" s="23" t="n">
        <v>1980</v>
      </c>
      <c r="B89" s="23" t="n">
        <v>631.5</v>
      </c>
      <c r="C89" s="28" t="n">
        <v>3849</v>
      </c>
      <c r="D89" s="23" t="n">
        <v>-0.3</v>
      </c>
      <c r="E89" s="23" t="n">
        <f aca="false">C89/20</f>
        <v>192.45</v>
      </c>
      <c r="F89" s="24"/>
      <c r="V89" s="25"/>
    </row>
    <row r="90" customFormat="false" ht="12.75" hidden="false" customHeight="false" outlineLevel="0" collapsed="false">
      <c r="A90" s="23" t="n">
        <v>1981</v>
      </c>
      <c r="B90" s="23" t="n">
        <v>640</v>
      </c>
      <c r="C90" s="28" t="n">
        <v>3836</v>
      </c>
      <c r="D90" s="23" t="n">
        <v>-0.3</v>
      </c>
      <c r="E90" s="23" t="n">
        <f aca="false">C90/20</f>
        <v>191.8</v>
      </c>
      <c r="F90" s="24"/>
      <c r="V90" s="25"/>
    </row>
    <row r="91" customFormat="false" ht="12.75" hidden="false" customHeight="false" outlineLevel="0" collapsed="false">
      <c r="A91" s="23" t="n">
        <v>1982</v>
      </c>
      <c r="B91" s="23" t="n">
        <v>634</v>
      </c>
      <c r="C91" s="28" t="n">
        <v>3739</v>
      </c>
      <c r="D91" s="23" t="n">
        <v>-2.5</v>
      </c>
      <c r="E91" s="23" t="n">
        <f aca="false">C91/20</f>
        <v>186.95</v>
      </c>
      <c r="F91" s="24"/>
      <c r="V91" s="25"/>
    </row>
    <row r="92" customFormat="false" ht="12.75" hidden="false" customHeight="false" outlineLevel="0" collapsed="false">
      <c r="A92" s="23" t="n">
        <v>1983</v>
      </c>
      <c r="B92" s="23" t="n">
        <v>600</v>
      </c>
      <c r="C92" s="28" t="n">
        <v>3488</v>
      </c>
      <c r="D92" s="23" t="n">
        <v>-6.7</v>
      </c>
      <c r="E92" s="23" t="n">
        <f aca="false">C92/20</f>
        <v>174.4</v>
      </c>
      <c r="F92" s="24"/>
      <c r="V92" s="25"/>
    </row>
    <row r="93" customFormat="false" ht="12.75" hidden="false" customHeight="false" outlineLevel="0" collapsed="false">
      <c r="A93" s="23" t="n">
        <v>1984</v>
      </c>
      <c r="B93" s="23" t="n">
        <v>600.4</v>
      </c>
      <c r="C93" s="28" t="n">
        <v>3446</v>
      </c>
      <c r="D93" s="23" t="n">
        <v>-1.2</v>
      </c>
      <c r="E93" s="23" t="n">
        <f aca="false">C93/20</f>
        <v>172.3</v>
      </c>
      <c r="F93" s="24"/>
      <c r="V93" s="25"/>
    </row>
    <row r="94" customFormat="false" ht="12.75" hidden="false" customHeight="false" outlineLevel="0" collapsed="false">
      <c r="A94" s="23" t="n">
        <v>1985</v>
      </c>
      <c r="B94" s="23" t="n">
        <v>594</v>
      </c>
      <c r="C94" s="28" t="n">
        <v>3370</v>
      </c>
      <c r="D94" s="23" t="n">
        <v>-2.2</v>
      </c>
      <c r="E94" s="23" t="n">
        <f aca="false">C94/20</f>
        <v>168.5</v>
      </c>
      <c r="F94" s="24"/>
      <c r="V94" s="25"/>
    </row>
    <row r="95" customFormat="false" ht="12.75" hidden="false" customHeight="false" outlineLevel="0" collapsed="false">
      <c r="A95" s="23" t="n">
        <v>1986</v>
      </c>
      <c r="B95" s="23" t="n">
        <v>583.8</v>
      </c>
      <c r="C95" s="28" t="n">
        <v>3274</v>
      </c>
      <c r="D95" s="23" t="n">
        <v>-2.8</v>
      </c>
      <c r="E95" s="23" t="n">
        <f aca="false">C95/20</f>
        <v>163.7</v>
      </c>
      <c r="F95" s="24"/>
      <c r="V95" s="25"/>
    </row>
    <row r="96" customFormat="false" ht="12.75" hidden="false" customHeight="false" outlineLevel="0" collapsed="false">
      <c r="A96" s="23" t="n">
        <v>1987</v>
      </c>
      <c r="B96" s="23" t="n">
        <v>575</v>
      </c>
      <c r="C96" s="28" t="n">
        <v>3197</v>
      </c>
      <c r="D96" s="23" t="n">
        <v>-2.4</v>
      </c>
      <c r="E96" s="23" t="n">
        <f aca="false">C96/20</f>
        <v>159.85</v>
      </c>
      <c r="F96" s="24"/>
      <c r="V96" s="25"/>
    </row>
    <row r="97" customFormat="false" ht="12.75" hidden="false" customHeight="false" outlineLevel="0" collapsed="false">
      <c r="A97" s="23" t="n">
        <v>1988</v>
      </c>
      <c r="B97" s="23" t="n">
        <v>562.5</v>
      </c>
      <c r="C97" s="28" t="n">
        <v>3096</v>
      </c>
      <c r="D97" s="23" t="n">
        <v>-3.3</v>
      </c>
      <c r="E97" s="23" t="n">
        <f aca="false">C97/20</f>
        <v>154.8</v>
      </c>
      <c r="F97" s="24"/>
      <c r="V97" s="25"/>
    </row>
    <row r="98" customFormat="false" ht="12.75" hidden="false" customHeight="false" outlineLevel="0" collapsed="false">
      <c r="A98" s="23" t="n">
        <v>1989</v>
      </c>
      <c r="B98" s="23" t="n">
        <v>540</v>
      </c>
      <c r="C98" s="28" t="n">
        <v>2926</v>
      </c>
      <c r="D98" s="23" t="n">
        <v>-5.5</v>
      </c>
      <c r="E98" s="23" t="n">
        <f aca="false">C98/20</f>
        <v>146.3</v>
      </c>
      <c r="F98" s="24"/>
      <c r="V98" s="25"/>
    </row>
    <row r="99" customFormat="false" ht="12.75" hidden="false" customHeight="false" outlineLevel="0" collapsed="false">
      <c r="A99" s="23" t="n">
        <v>1990</v>
      </c>
      <c r="B99" s="23" t="n">
        <v>525</v>
      </c>
      <c r="C99" s="28" t="n">
        <v>2834</v>
      </c>
      <c r="D99" s="23" t="n">
        <v>-3.4</v>
      </c>
      <c r="E99" s="23" t="n">
        <f aca="false">C99/20</f>
        <v>141.7</v>
      </c>
      <c r="F99" s="24"/>
      <c r="V99" s="25"/>
      <c r="W99" s="29"/>
      <c r="X99" s="29"/>
      <c r="Y99" s="30"/>
    </row>
    <row r="100" customFormat="false" ht="12.75" hidden="false" customHeight="false" outlineLevel="0" collapsed="false">
      <c r="A100" s="23" t="n">
        <v>1991</v>
      </c>
      <c r="B100" s="23" t="n">
        <v>510</v>
      </c>
      <c r="C100" s="28" t="n">
        <v>2727</v>
      </c>
      <c r="D100" s="23" t="n">
        <v>-3.8</v>
      </c>
      <c r="E100" s="23" t="n">
        <f aca="false">C100/20</f>
        <v>136.35</v>
      </c>
      <c r="F100" s="24"/>
      <c r="V100" s="25"/>
      <c r="W100" s="29"/>
      <c r="X100" s="29"/>
      <c r="Y100" s="30"/>
    </row>
    <row r="101" customFormat="false" ht="12.75" hidden="false" customHeight="false" outlineLevel="0" collapsed="false">
      <c r="A101" s="23" t="n">
        <v>1992</v>
      </c>
      <c r="B101" s="23" t="n">
        <v>500</v>
      </c>
      <c r="C101" s="28" t="n">
        <v>2647</v>
      </c>
      <c r="D101" s="23" t="n">
        <v>-2.9</v>
      </c>
      <c r="E101" s="23" t="n">
        <f aca="false">C101/20</f>
        <v>132.35</v>
      </c>
      <c r="F101" s="24"/>
      <c r="V101" s="25"/>
      <c r="W101" s="29"/>
      <c r="X101" s="29"/>
      <c r="Y101" s="30"/>
    </row>
    <row r="102" customFormat="false" ht="12.75" hidden="false" customHeight="false" outlineLevel="0" collapsed="false">
      <c r="A102" s="23" t="n">
        <v>1993</v>
      </c>
      <c r="B102" s="23" t="n">
        <v>485</v>
      </c>
      <c r="C102" s="28" t="n">
        <v>2543</v>
      </c>
      <c r="D102" s="23" t="n">
        <v>-3.9</v>
      </c>
      <c r="E102" s="23" t="n">
        <f aca="false">C102/20</f>
        <v>127.15</v>
      </c>
      <c r="F102" s="24"/>
      <c r="V102" s="25"/>
      <c r="W102" s="29"/>
      <c r="X102" s="29"/>
      <c r="Y102" s="30"/>
    </row>
    <row r="103" customFormat="false" ht="12.75" hidden="false" customHeight="false" outlineLevel="0" collapsed="false">
      <c r="A103" s="23" t="n">
        <v>1994</v>
      </c>
      <c r="B103" s="23" t="n">
        <v>486</v>
      </c>
      <c r="C103" s="28" t="n">
        <v>2524</v>
      </c>
      <c r="D103" s="23" t="n">
        <v>-0.6</v>
      </c>
      <c r="E103" s="23" t="n">
        <f aca="false">C103/20</f>
        <v>126.2</v>
      </c>
      <c r="F103" s="24"/>
      <c r="V103" s="25"/>
      <c r="W103" s="29"/>
      <c r="X103" s="29"/>
      <c r="Y103" s="30"/>
    </row>
    <row r="104" customFormat="false" ht="12.75" hidden="false" customHeight="false" outlineLevel="0" collapsed="false">
      <c r="A104" s="23" t="n">
        <v>1995</v>
      </c>
      <c r="B104" s="23" t="n">
        <v>487</v>
      </c>
      <c r="C104" s="28" t="n">
        <v>2505</v>
      </c>
      <c r="D104" s="23" t="n">
        <v>-0.3</v>
      </c>
      <c r="E104" s="23" t="n">
        <f aca="false">C104/20</f>
        <v>125.25</v>
      </c>
      <c r="F104" s="24"/>
      <c r="V104" s="25"/>
      <c r="W104" s="29"/>
      <c r="X104" s="29"/>
      <c r="Y104" s="30"/>
    </row>
    <row r="105" customFormat="false" ht="12.75" hidden="false" customHeight="false" outlineLevel="0" collapsed="false">
      <c r="A105" s="23" t="n">
        <v>1996</v>
      </c>
      <c r="B105" s="23" t="n">
        <v>487</v>
      </c>
      <c r="C105" s="23" t="n">
        <v>2484</v>
      </c>
      <c r="D105" s="31" t="n">
        <f aca="false">100*(C105-C104)/C104</f>
        <v>-0.838323353293413</v>
      </c>
      <c r="E105" s="23" t="n">
        <f aca="false">C105/20</f>
        <v>124.2</v>
      </c>
      <c r="F105" s="24"/>
      <c r="V105" s="25"/>
      <c r="W105" s="29"/>
      <c r="X105" s="29"/>
      <c r="Y105" s="30"/>
    </row>
    <row r="106" customFormat="false" ht="12.75" hidden="false" customHeight="false" outlineLevel="0" collapsed="false">
      <c r="A106" s="23" t="n">
        <v>1997</v>
      </c>
      <c r="B106" s="23" t="n">
        <v>480</v>
      </c>
      <c r="C106" s="23" t="n">
        <v>2422</v>
      </c>
      <c r="D106" s="31" t="n">
        <f aca="false">100*(C106-C105)/C105</f>
        <v>-2.49597423510467</v>
      </c>
      <c r="E106" s="23" t="n">
        <f aca="false">C106/20</f>
        <v>121.1</v>
      </c>
      <c r="F106" s="24"/>
      <c r="V106" s="25"/>
      <c r="W106" s="29"/>
      <c r="X106" s="29"/>
      <c r="Y106" s="30"/>
    </row>
    <row r="107" customFormat="false" ht="12.75" hidden="false" customHeight="false" outlineLevel="0" collapsed="false">
      <c r="A107" s="23" t="n">
        <v>1998</v>
      </c>
      <c r="B107" s="23" t="n">
        <v>465</v>
      </c>
      <c r="C107" s="23" t="n">
        <v>2320</v>
      </c>
      <c r="D107" s="31" t="n">
        <f aca="false">100*(C107-C106)/C106</f>
        <v>-4.21139554087531</v>
      </c>
      <c r="E107" s="23" t="n">
        <f aca="false">C107/20</f>
        <v>116</v>
      </c>
      <c r="F107" s="24"/>
      <c r="V107" s="25"/>
      <c r="W107" s="29"/>
      <c r="X107" s="29"/>
      <c r="Y107" s="30"/>
    </row>
    <row r="108" customFormat="false" ht="12.75" hidden="false" customHeight="false" outlineLevel="0" collapsed="false">
      <c r="A108" s="23" t="n">
        <v>1999</v>
      </c>
      <c r="B108" s="23" t="n">
        <v>435</v>
      </c>
      <c r="C108" s="23" t="n">
        <v>2146</v>
      </c>
      <c r="D108" s="31" t="n">
        <f aca="false">100*(C108-C107)/C107</f>
        <v>-7.5</v>
      </c>
      <c r="E108" s="23" t="n">
        <f aca="false">C108/20</f>
        <v>107.3</v>
      </c>
      <c r="F108" s="24"/>
      <c r="V108" s="25"/>
      <c r="W108" s="29"/>
      <c r="X108" s="29"/>
      <c r="Y108" s="30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W109" s="29"/>
      <c r="X109" s="29"/>
      <c r="Y109" s="30"/>
    </row>
    <row r="110" customFormat="false" ht="27.95" hidden="false" customHeight="true" outlineLevel="0" collapsed="false">
      <c r="A110" s="32" t="s">
        <v>95</v>
      </c>
      <c r="B110" s="32"/>
      <c r="C110" s="32"/>
      <c r="D110" s="32"/>
      <c r="E110" s="32"/>
      <c r="F110" s="32"/>
    </row>
    <row r="111" customFormat="false" ht="26.1" hidden="false" customHeight="true" outlineLevel="0" collapsed="false">
      <c r="A111" s="18" t="s">
        <v>96</v>
      </c>
      <c r="B111" s="19"/>
      <c r="C111" s="19"/>
      <c r="D111" s="19"/>
      <c r="E111" s="19"/>
      <c r="F111" s="20"/>
    </row>
    <row r="112" customFormat="false" ht="12" hidden="false" customHeight="false" outlineLevel="0" collapsed="false">
      <c r="A112" s="18"/>
      <c r="B112" s="19"/>
      <c r="C112" s="19"/>
      <c r="D112" s="19"/>
      <c r="E112" s="19"/>
      <c r="F112" s="20"/>
    </row>
    <row r="113" customFormat="false" ht="12" hidden="false" customHeight="false" outlineLevel="0" collapsed="false">
      <c r="A113" s="18" t="s">
        <v>97</v>
      </c>
      <c r="B113" s="19"/>
      <c r="C113" s="19"/>
      <c r="D113" s="19"/>
      <c r="E113" s="19"/>
      <c r="F113" s="20"/>
    </row>
    <row r="114" customFormat="false" ht="12" hidden="false" customHeight="false" outlineLevel="0" collapsed="false">
      <c r="A114" s="18" t="s">
        <v>69</v>
      </c>
      <c r="B114" s="19"/>
      <c r="C114" s="19"/>
      <c r="D114" s="19"/>
      <c r="E114" s="19"/>
      <c r="F114" s="20"/>
    </row>
    <row r="115" customFormat="false" ht="12" hidden="false" customHeight="false" outlineLevel="0" collapsed="false">
      <c r="A115" s="18"/>
      <c r="B115" s="19" t="s">
        <v>98</v>
      </c>
      <c r="C115" s="19"/>
      <c r="D115" s="19"/>
      <c r="E115" s="19"/>
      <c r="F115" s="20"/>
    </row>
    <row r="116" customFormat="false" ht="12" hidden="false" customHeight="true" outlineLevel="0" collapsed="false">
      <c r="A116" s="18"/>
      <c r="B116" s="33" t="s">
        <v>99</v>
      </c>
      <c r="C116" s="33"/>
      <c r="D116" s="33"/>
      <c r="E116" s="33"/>
      <c r="F116" s="33"/>
    </row>
    <row r="117" customFormat="false" ht="27" hidden="false" customHeight="true" outlineLevel="0" collapsed="false">
      <c r="A117" s="18" t="s">
        <v>71</v>
      </c>
      <c r="B117" s="19"/>
      <c r="C117" s="19"/>
      <c r="D117" s="19"/>
      <c r="E117" s="19"/>
      <c r="F117" s="20"/>
    </row>
    <row r="118" customFormat="false" ht="12.75" hidden="false" customHeight="true" outlineLevel="0" collapsed="false">
      <c r="A118" s="34"/>
      <c r="B118" s="35" t="s">
        <v>100</v>
      </c>
      <c r="C118" s="35"/>
      <c r="D118" s="35"/>
      <c r="E118" s="35"/>
      <c r="F118" s="35"/>
    </row>
    <row r="119" customFormat="false" ht="45.75" hidden="false" customHeight="true" outlineLevel="0" collapsed="false"/>
  </sheetData>
  <mergeCells count="3">
    <mergeCell ref="A110:F110"/>
    <mergeCell ref="B116:F116"/>
    <mergeCell ref="B118:F118"/>
  </mergeCells>
  <hyperlinks>
    <hyperlink ref="C3" r:id="rId2" display="(CDC) http://www.cdc.gov/tobacco/"/>
    <hyperlink ref="C4" r:id="rId3" display="(Tobacco Situation and Outlook Report ) http://usda.mannlib.cornell.edu/reports/erssor/specialty/tbs-bb/2000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3:55:05Z</dcterms:created>
  <dc:creator>Humberto Barreto</dc:creator>
  <dc:description/>
  <dc:language>en-US</dc:language>
  <cp:lastModifiedBy>Humberto Barreto</cp:lastModifiedBy>
  <dcterms:modified xsi:type="dcterms:W3CDTF">2011-06-13T20:10:34Z</dcterms:modified>
  <cp:revision>0</cp:revision>
  <dc:subject/>
  <dc:title>Preferences and M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2207509</vt:r8>
  </property>
  <property fmtid="{D5CDD505-2E9C-101B-9397-08002B2CF9AE}" pid="3" name="_AuthorEmail">
    <vt:lpwstr>steve@mynl.com</vt:lpwstr>
  </property>
  <property fmtid="{D5CDD505-2E9C-101B-9397-08002B2CF9AE}" pid="4" name="_AuthorEmailDisplayName">
    <vt:lpwstr>Stephen Mildenhall</vt:lpwstr>
  </property>
  <property fmtid="{D5CDD505-2E9C-101B-9397-08002B2CF9AE}" pid="5" name="_EmailSubject">
    <vt:lpwstr>3D View of a Budget Constraint</vt:lpwstr>
  </property>
  <property fmtid="{D5CDD505-2E9C-101B-9397-08002B2CF9AE}" pid="6" name="_ReviewingToolsShownOnce">
    <vt:lpwstr/>
  </property>
</Properties>
</file>