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Graph1" sheetId="2" state="visible" r:id="rId3"/>
    <sheet name="Graph2" sheetId="3" state="visible" r:id="rId4"/>
    <sheet name="Graph3" sheetId="4" state="visible" r:id="rId5"/>
  </sheets>
  <definedNames>
    <definedName function="false" hidden="false" name="x" vbProcedure="false">Graph2!$E$40</definedName>
    <definedName function="false" hidden="false" localSheetId="1" name="solver_adj" vbProcedure="false">Graph1!$E$40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Graph1!$E$4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1</definedName>
    <definedName function="false" hidden="false" localSheetId="1" name="solver_nwt" vbProcedure="false">1</definedName>
    <definedName function="false" hidden="false" localSheetId="1" name="solver_opt" vbProcedure="false">Graph1!$B$42</definedName>
    <definedName function="false" hidden="false" localSheetId="1" name="solver_pre" vbProcedure="false">0.000001</definedName>
    <definedName function="false" hidden="false" localSheetId="1" name="solver_rel1" vbProcedure="false">3</definedName>
    <definedName function="false" hidden="false" localSheetId="1" name="solver_rhs1" vbProcedure="false">0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1" name="x" vbProcedure="false">Graph1!$E$40</definedName>
    <definedName function="false" hidden="false" localSheetId="2" name="solver_adj" vbProcedure="false">Graph2!$E$40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Graph2!$E$4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1</definedName>
    <definedName function="false" hidden="false" localSheetId="2" name="solver_nwt" vbProcedure="false">1</definedName>
    <definedName function="false" hidden="false" localSheetId="2" name="solver_opt" vbProcedure="false">Graph2!$B$42</definedName>
    <definedName function="false" hidden="false" localSheetId="2" name="solver_pre" vbProcedure="false">0.000001</definedName>
    <definedName function="false" hidden="false" localSheetId="2" name="solver_rel1" vbProcedure="false">3</definedName>
    <definedName function="false" hidden="false" localSheetId="2" name="solver_rhs1" vbProcedure="false">0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3" name="solver_adj" vbProcedure="false">Graph3!$E$40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Graph3!$B$42</definedName>
    <definedName function="false" hidden="false" localSheetId="3" name="solver_pre" vbProcedure="false">0.000001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3" name="x" vbProcedure="false">Graph3!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4">
  <si>
    <t xml:space="preserve">This workbook shows how marginalism works and how Excel's Solver can be used to solve an optimization problem.</t>
  </si>
  <si>
    <r>
      <rPr>
        <sz val="10"/>
        <rFont val="Arial"/>
        <family val="0"/>
      </rPr>
      <t xml:space="preserve">The three </t>
    </r>
    <r>
      <rPr>
        <i val="true"/>
        <sz val="10"/>
        <rFont val="Arial"/>
        <family val="2"/>
      </rPr>
      <t xml:space="preserve">Graph</t>
    </r>
    <r>
      <rPr>
        <sz val="10"/>
        <rFont val="Arial"/>
        <family val="0"/>
      </rPr>
      <t xml:space="preserve"> sheets are set up exactly the same way.  </t>
    </r>
  </si>
  <si>
    <r>
      <rPr>
        <sz val="10"/>
        <rFont val="Arial"/>
        <family val="0"/>
      </rPr>
      <t xml:space="preserve">The only difference is that </t>
    </r>
    <r>
      <rPr>
        <i val="true"/>
        <sz val="10"/>
        <rFont val="Arial"/>
        <family val="2"/>
      </rPr>
      <t xml:space="preserve">Graph1</t>
    </r>
    <r>
      <rPr>
        <sz val="10"/>
        <rFont val="Arial"/>
        <family val="0"/>
      </rPr>
      <t xml:space="preserve"> has a linear total cost, while </t>
    </r>
    <r>
      <rPr>
        <i val="true"/>
        <sz val="10"/>
        <rFont val="Arial"/>
        <family val="2"/>
      </rPr>
      <t xml:space="preserve">Graph2</t>
    </r>
    <r>
      <rPr>
        <sz val="10"/>
        <rFont val="Arial"/>
        <family val="0"/>
      </rPr>
      <t xml:space="preserve"> has a curve, and </t>
    </r>
    <r>
      <rPr>
        <i val="true"/>
        <sz val="10"/>
        <rFont val="Arial"/>
        <family val="2"/>
      </rPr>
      <t xml:space="preserve">Graph3's</t>
    </r>
    <r>
      <rPr>
        <sz val="10"/>
        <rFont val="Arial"/>
        <family val="0"/>
      </rPr>
      <t xml:space="preserve"> total cost has a randomly generated intercept.</t>
    </r>
  </si>
  <si>
    <t xml:space="preserve">There are two basic approaches to solving optimization problems:</t>
  </si>
  <si>
    <t xml:space="preserve">1) Direct Method</t>
  </si>
  <si>
    <t xml:space="preserve">2) Method of Marginalism</t>
  </si>
  <si>
    <t xml:space="preserve">The Direct Method is easy to understand.  It is based on having a complete map of all of the possibilities and outcomes,</t>
  </si>
  <si>
    <t xml:space="preserve">then simply choosing the best one.</t>
  </si>
  <si>
    <t xml:space="preserve">So, you're on a mountain and you want to find the top.  Simple. Get on a plane and fly over the mountain. Identify the top when you see it.  Case closed.</t>
  </si>
  <si>
    <t xml:space="preserve">Marginalism is more elegant and, often, the only practical approach.  It evaluates a position by considering what happens</t>
  </si>
  <si>
    <t xml:space="preserve">if there is a movement away from the position.  </t>
  </si>
  <si>
    <t xml:space="preserve">So, suppose that you're on a mountain, but not only do you not have a plane, you're blindfolded.  Can you still find the top of the mountain?</t>
  </si>
  <si>
    <t xml:space="preserve">Of course you can.  Here's how: from wherever you are, start walking.</t>
  </si>
  <si>
    <t xml:space="preserve">There are three possibilities for the result of your next step:</t>
  </si>
  <si>
    <t xml:space="preserve">1) Improvement -- keep walking in that direction</t>
  </si>
  <si>
    <t xml:space="preserve">2) Deterioration -- move in the opposite direction</t>
  </si>
  <si>
    <t xml:space="preserve">3) No change</t>
  </si>
  <si>
    <t xml:space="preserve">If there's no change in any direction, you know you are on a flat spot, and, thus, at the TOP.</t>
  </si>
  <si>
    <t xml:space="preserve">Perhaps you are dubious?  "What if the mountain has a local max, i.e., a high spot that's not the true mountain top?"</t>
  </si>
  <si>
    <t xml:space="preserve">That's a definite problem with marginalism.</t>
  </si>
  <si>
    <t xml:space="preserve">We can ignore this issue because we will always work with "well-behaved" mountains, but you should remember that the method is not foolproof.</t>
  </si>
  <si>
    <t xml:space="preserve">The graphs in this workbook are designed to help you understand why marginalism works.</t>
  </si>
  <si>
    <t xml:space="preserve">Key Concept</t>
  </si>
  <si>
    <t xml:space="preserve">At a given x, if Marginal Benefit &lt; Marginal Cost, then increase x.</t>
  </si>
  <si>
    <t xml:space="preserve">At a given x, if Marginal Benefit &gt; Marginal Cost, then decrease x.</t>
  </si>
  <si>
    <t xml:space="preserve">At a given x, if Marginal Benefit = Marginal Cost, then you have found the best x because the difference between Total Benefit and Total Cost will be maximized.</t>
  </si>
  <si>
    <t xml:space="preserve">Use the scroll bar to set the value of x.</t>
  </si>
  <si>
    <t xml:space="preserve">Use the Zoom control to make sure all four graphs are visible on the screen.</t>
  </si>
  <si>
    <t xml:space="preserve">Total Benefit is 140*SQRT(x)</t>
  </si>
  <si>
    <t xml:space="preserve">value of x (the choice variable)</t>
  </si>
  <si>
    <t xml:space="preserve">Total Cost is 30*x</t>
  </si>
  <si>
    <t xml:space="preserve">ScrollBar</t>
  </si>
  <si>
    <t xml:space="preserve">x</t>
  </si>
  <si>
    <t xml:space="preserve">tb</t>
  </si>
  <si>
    <t xml:space="preserve">tc</t>
  </si>
  <si>
    <t xml:space="preserve">nb</t>
  </si>
  <si>
    <t xml:space="preserve">mb</t>
  </si>
  <si>
    <t xml:space="preserve">mc</t>
  </si>
  <si>
    <t xml:space="preserve">mnb</t>
  </si>
  <si>
    <t xml:space="preserve">Direct</t>
  </si>
  <si>
    <t xml:space="preserve">x axis</t>
  </si>
  <si>
    <t xml:space="preserve">Method</t>
  </si>
  <si>
    <t xml:space="preserve">Graphs</t>
  </si>
  <si>
    <t xml:space="preserve">Marginalism</t>
  </si>
  <si>
    <t xml:space="preserve">Using Excel's Solver to Find the Optimal Solution</t>
  </si>
  <si>
    <t xml:space="preserve">Goal: max Total Benefit</t>
  </si>
  <si>
    <t xml:space="preserve">Choice Variable</t>
  </si>
  <si>
    <t xml:space="preserve">Total Benefit</t>
  </si>
  <si>
    <t xml:space="preserve">Total Cost</t>
  </si>
  <si>
    <t xml:space="preserve">Total Net Benefit</t>
  </si>
  <si>
    <r>
      <rPr>
        <sz val="10"/>
        <color rgb="FFFF0000"/>
        <rFont val="Arial"/>
        <family val="2"/>
      </rPr>
      <t xml:space="preserve">Same as </t>
    </r>
    <r>
      <rPr>
        <i val="true"/>
        <sz val="10"/>
        <color rgb="FFFF0000"/>
        <rFont val="Arial"/>
        <family val="2"/>
      </rPr>
      <t xml:space="preserve">Graph1</t>
    </r>
    <r>
      <rPr>
        <sz val="10"/>
        <color rgb="FFFF0000"/>
        <rFont val="Arial"/>
        <family val="2"/>
      </rPr>
      <t xml:space="preserve"> sheet except the Total Cost is different.</t>
    </r>
  </si>
  <si>
    <r>
      <rPr>
        <sz val="10"/>
        <rFont val="Arial"/>
        <family val="0"/>
      </rPr>
      <t xml:space="preserve">Total Cost is x</t>
    </r>
    <r>
      <rPr>
        <vertAlign val="superscript"/>
        <sz val="10"/>
        <rFont val="Arial"/>
        <family val="2"/>
      </rPr>
      <t xml:space="preserve">2</t>
    </r>
  </si>
  <si>
    <r>
      <rPr>
        <sz val="10"/>
        <color rgb="FFFF0000"/>
        <rFont val="Arial"/>
        <family val="2"/>
      </rPr>
      <t xml:space="preserve">Same as </t>
    </r>
    <r>
      <rPr>
        <i val="true"/>
        <sz val="10"/>
        <color rgb="FFFF0000"/>
        <rFont val="Arial"/>
        <family val="2"/>
      </rPr>
      <t xml:space="preserve">Graph2</t>
    </r>
    <r>
      <rPr>
        <sz val="10"/>
        <color rgb="FFFF0000"/>
        <rFont val="Arial"/>
        <family val="2"/>
      </rPr>
      <t xml:space="preserve"> sheet except the Total Cost is different.</t>
    </r>
  </si>
  <si>
    <r>
      <rPr>
        <sz val="10"/>
        <rFont val="Arial"/>
        <family val="0"/>
      </rPr>
      <t xml:space="preserve">Total Cost is a + x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where </t>
    </r>
    <r>
      <rPr>
        <b val="true"/>
        <i val="true"/>
        <sz val="10"/>
        <rFont val="Arial"/>
        <family val="2"/>
      </rPr>
      <t xml:space="preserve">a is unknown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5.75"/>
      <color rgb="FF000000"/>
      <name val="Arial"/>
      <family val="2"/>
    </font>
    <font>
      <sz val="5.25"/>
      <color rgb="FF000000"/>
      <name val="Arial"/>
      <family val="2"/>
    </font>
    <font>
      <sz val="9.75"/>
      <color rgb="FF000000"/>
      <name val="Arial"/>
      <family val="2"/>
    </font>
    <font>
      <sz val="9"/>
      <color rgb="FF000080"/>
      <name val="Arial"/>
      <family val="2"/>
    </font>
    <font>
      <i val="true"/>
      <sz val="10"/>
      <color rgb="FFFF000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Total Benefit and Total Cost</a:t>
            </a:r>
          </a:p>
        </c:rich>
      </c:tx>
      <c:layout>
        <c:manualLayout>
          <c:xMode val="edge"/>
          <c:yMode val="edge"/>
          <c:x val="0.267877284006316"/>
          <c:y val="0.05587668593448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038123167155"/>
          <c:y val="0.116051578479324"/>
          <c:w val="0.862846830588766"/>
          <c:h val="0.786127167630058"/>
        </c:manualLayout>
      </c:layout>
      <c:scatterChart>
        <c:scatterStyle val="lineMarker"/>
        <c:varyColors val="0"/>
        <c:ser>
          <c:idx val="0"/>
          <c:order val="0"/>
          <c:tx>
            <c:strRef>
              <c:f>Graph1!$U$6</c:f>
              <c:strCache>
                <c:ptCount val="1"/>
                <c:pt idx="0">
                  <c:v>t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1!$T$7:$T$36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Graph1!$U$7:$U$36</c:f>
              <c:numCache>
                <c:formatCode>General</c:formatCode>
                <c:ptCount val="30"/>
                <c:pt idx="0">
                  <c:v>140</c:v>
                </c:pt>
                <c:pt idx="1">
                  <c:v>197.989898732233</c:v>
                </c:pt>
                <c:pt idx="2">
                  <c:v>242.487113059643</c:v>
                </c:pt>
                <c:pt idx="3">
                  <c:v>280</c:v>
                </c:pt>
                <c:pt idx="4">
                  <c:v>313.049516849971</c:v>
                </c:pt>
                <c:pt idx="5">
                  <c:v>342.928563989645</c:v>
                </c:pt>
                <c:pt idx="6">
                  <c:v>370.405183549043</c:v>
                </c:pt>
                <c:pt idx="7">
                  <c:v>395.979797464467</c:v>
                </c:pt>
                <c:pt idx="8">
                  <c:v>420</c:v>
                </c:pt>
                <c:pt idx="9">
                  <c:v>442.718872423573</c:v>
                </c:pt>
                <c:pt idx="10">
                  <c:v>464.327470649756</c:v>
                </c:pt>
                <c:pt idx="11">
                  <c:v>484.974226119286</c:v>
                </c:pt>
                <c:pt idx="12">
                  <c:v>504.777178564959</c:v>
                </c:pt>
                <c:pt idx="13">
                  <c:v>523.832034148352</c:v>
                </c:pt>
                <c:pt idx="14">
                  <c:v>542.217668469038</c:v>
                </c:pt>
                <c:pt idx="15">
                  <c:v>560</c:v>
                </c:pt>
                <c:pt idx="16">
                  <c:v>577.234787586473</c:v>
                </c:pt>
                <c:pt idx="17">
                  <c:v>593.9696961967</c:v>
                </c:pt>
                <c:pt idx="18">
                  <c:v>610.245852095694</c:v>
                </c:pt>
                <c:pt idx="19">
                  <c:v>626.099033699941</c:v>
                </c:pt>
                <c:pt idx="20">
                  <c:v>641.560597293818</c:v>
                </c:pt>
                <c:pt idx="21">
                  <c:v>656.65820637528</c:v>
                </c:pt>
                <c:pt idx="22">
                  <c:v>671.416413263781</c:v>
                </c:pt>
                <c:pt idx="23">
                  <c:v>685.85712797929</c:v>
                </c:pt>
                <c:pt idx="24">
                  <c:v>700</c:v>
                </c:pt>
                <c:pt idx="25">
                  <c:v>713.86273190299</c:v>
                </c:pt>
                <c:pt idx="26">
                  <c:v>727.461339178929</c:v>
                </c:pt>
                <c:pt idx="27">
                  <c:v>740.810367098085</c:v>
                </c:pt>
                <c:pt idx="28">
                  <c:v>753.923072998831</c:v>
                </c:pt>
                <c:pt idx="29">
                  <c:v>766.8115805072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Graph1!$V$6</c:f>
              <c:strCache>
                <c:ptCount val="1"/>
                <c:pt idx="0">
                  <c:v>t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1!$T$7:$T$36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Graph1!$V$7:$V$36</c:f>
              <c:numCache>
                <c:formatCode>General</c:formatCode>
                <c:ptCount val="30"/>
                <c:pt idx="0">
                  <c:v>30</c:v>
                </c:pt>
                <c:pt idx="1">
                  <c:v>60</c:v>
                </c:pt>
                <c:pt idx="2">
                  <c:v>90</c:v>
                </c:pt>
                <c:pt idx="3">
                  <c:v>120</c:v>
                </c:pt>
                <c:pt idx="4">
                  <c:v>150</c:v>
                </c:pt>
                <c:pt idx="5">
                  <c:v>180</c:v>
                </c:pt>
                <c:pt idx="6">
                  <c:v>210</c:v>
                </c:pt>
                <c:pt idx="7">
                  <c:v>240</c:v>
                </c:pt>
                <c:pt idx="8">
                  <c:v>270</c:v>
                </c:pt>
                <c:pt idx="9">
                  <c:v>300</c:v>
                </c:pt>
                <c:pt idx="10">
                  <c:v>330</c:v>
                </c:pt>
                <c:pt idx="11">
                  <c:v>360</c:v>
                </c:pt>
                <c:pt idx="12">
                  <c:v>390</c:v>
                </c:pt>
                <c:pt idx="13">
                  <c:v>420</c:v>
                </c:pt>
                <c:pt idx="14">
                  <c:v>450</c:v>
                </c:pt>
                <c:pt idx="15">
                  <c:v>480</c:v>
                </c:pt>
                <c:pt idx="16">
                  <c:v>510</c:v>
                </c:pt>
                <c:pt idx="17">
                  <c:v>540</c:v>
                </c:pt>
                <c:pt idx="18">
                  <c:v>570</c:v>
                </c:pt>
                <c:pt idx="19">
                  <c:v>600</c:v>
                </c:pt>
                <c:pt idx="20">
                  <c:v>630</c:v>
                </c:pt>
                <c:pt idx="21">
                  <c:v>660</c:v>
                </c:pt>
                <c:pt idx="22">
                  <c:v>690</c:v>
                </c:pt>
                <c:pt idx="23">
                  <c:v>720</c:v>
                </c:pt>
                <c:pt idx="24">
                  <c:v>750</c:v>
                </c:pt>
                <c:pt idx="25">
                  <c:v>780</c:v>
                </c:pt>
                <c:pt idx="26">
                  <c:v>810</c:v>
                </c:pt>
                <c:pt idx="27">
                  <c:v>840</c:v>
                </c:pt>
                <c:pt idx="28">
                  <c:v>870</c:v>
                </c:pt>
                <c:pt idx="29">
                  <c:v>9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008000"/>
              </a:solidFill>
            </c:spPr>
          </c:marker>
          <c:dPt>
            <c:idx val="2"/>
            <c:marker>
              <c:symbol val="none"/>
            </c:marker>
          </c:dPt>
          <c:dLbls>
            <c:numFmt formatCode="0.0" sourceLinked="1"/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1!$AA$7:$AA$9</c:f>
              <c:numCache>
                <c:formatCode>General</c:formatCode>
                <c:ptCount val="3"/>
                <c:pt idx="0">
                  <c:v>18</c:v>
                </c:pt>
                <c:pt idx="1">
                  <c:v>18</c:v>
                </c:pt>
                <c:pt idx="2">
                  <c:v>18</c:v>
                </c:pt>
              </c:numCache>
            </c:numRef>
          </c:xVal>
          <c:yVal>
            <c:numRef>
              <c:f>Graph1!$AB$7:$AB$9</c:f>
              <c:numCache>
                <c:formatCode>General</c:formatCode>
                <c:ptCount val="3"/>
                <c:pt idx="0">
                  <c:v>593.9696961967</c:v>
                </c:pt>
                <c:pt idx="1">
                  <c:v>540</c:v>
                </c:pt>
                <c:pt idx="2">
                  <c:v>0</c:v>
                </c:pt>
              </c:numCache>
            </c:numRef>
          </c:yVal>
          <c:smooth val="0"/>
        </c:ser>
        <c:axId val="83107993"/>
        <c:axId val="88369512"/>
      </c:scatterChart>
      <c:valAx>
        <c:axId val="83107993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Arial"/>
                  </a:rPr>
                  <a:t>Choice Variable x</a:t>
                </a:r>
              </a:p>
            </c:rich>
          </c:tx>
          <c:layout>
            <c:manualLayout>
              <c:xMode val="edge"/>
              <c:yMode val="edge"/>
              <c:x val="0.471238438980375"/>
              <c:y val="0.8651252408477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69512"/>
        <c:crossesAt val="0"/>
        <c:crossBetween val="midCat"/>
      </c:valAx>
      <c:valAx>
        <c:axId val="88369512"/>
        <c:scaling>
          <c:orientation val="minMax"/>
          <c:max val="1000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Arial"/>
                  </a:rPr>
                  <a:t>dollars</a:t>
                </a:r>
              </a:p>
            </c:rich>
          </c:tx>
          <c:layout>
            <c:manualLayout>
              <c:xMode val="edge"/>
              <c:yMode val="edge"/>
              <c:x val="0.0463568689375141"/>
              <c:y val="0.3456350970801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0799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80"/>
                </a:solidFill>
                <a:latin typeface="Arial"/>
              </a:defRPr>
            </a:pPr>
            <a:r>
              <a:rPr b="0" sz="900" spc="-1" strike="noStrike">
                <a:solidFill>
                  <a:srgbClr val="000080"/>
                </a:solidFill>
                <a:latin typeface="Arial"/>
              </a:rPr>
              <a:t>Total Net Benefit</a:t>
            </a:r>
          </a:p>
        </c:rich>
      </c:tx>
      <c:layout>
        <c:manualLayout>
          <c:xMode val="edge"/>
          <c:yMode val="edge"/>
          <c:x val="0.358819584171697"/>
          <c:y val="0.05565397106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751620836128"/>
          <c:y val="0.110274579273694"/>
          <c:w val="0.86273194723899"/>
          <c:h val="0.79273693534101"/>
        </c:manualLayout>
      </c:layout>
      <c:scatterChart>
        <c:scatterStyle val="lineMarker"/>
        <c:varyColors val="0"/>
        <c:ser>
          <c:idx val="0"/>
          <c:order val="0"/>
          <c:tx>
            <c:strRef>
              <c:f>Graph3!$U$6</c:f>
              <c:strCache>
                <c:ptCount val="1"/>
                <c:pt idx="0">
                  <c:v>tb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3!$T$7:$T$36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Graph3!$W$7:$W$36</c:f>
              <c:numCache>
                <c:formatCode>General</c:formatCode>
                <c:ptCount val="30"/>
                <c:pt idx="0">
                  <c:v>-140</c:v>
                </c:pt>
                <c:pt idx="1">
                  <c:v>-85.0101012677667</c:v>
                </c:pt>
                <c:pt idx="2">
                  <c:v>-45.5128869403572</c:v>
                </c:pt>
                <c:pt idx="3">
                  <c:v>-15</c:v>
                </c:pt>
                <c:pt idx="4">
                  <c:v>9.04951684997059</c:v>
                </c:pt>
                <c:pt idx="5">
                  <c:v>27.9285639896449</c:v>
                </c:pt>
                <c:pt idx="6">
                  <c:v>42.4051835490427</c:v>
                </c:pt>
                <c:pt idx="7">
                  <c:v>52.9797974644666</c:v>
                </c:pt>
                <c:pt idx="8">
                  <c:v>60</c:v>
                </c:pt>
                <c:pt idx="9">
                  <c:v>63.7188724235731</c:v>
                </c:pt>
                <c:pt idx="10">
                  <c:v>64.327470649756</c:v>
                </c:pt>
                <c:pt idx="11">
                  <c:v>61.9742261192856</c:v>
                </c:pt>
                <c:pt idx="12">
                  <c:v>56.7771785649585</c:v>
                </c:pt>
                <c:pt idx="13">
                  <c:v>48.8320341483518</c:v>
                </c:pt>
                <c:pt idx="14">
                  <c:v>38.2176684690384</c:v>
                </c:pt>
                <c:pt idx="15">
                  <c:v>25</c:v>
                </c:pt>
                <c:pt idx="16">
                  <c:v>9.23478758647252</c:v>
                </c:pt>
                <c:pt idx="17">
                  <c:v>-9.03030380330017</c:v>
                </c:pt>
                <c:pt idx="18">
                  <c:v>-29.7541479043057</c:v>
                </c:pt>
                <c:pt idx="19">
                  <c:v>-52.9009663000588</c:v>
                </c:pt>
                <c:pt idx="20">
                  <c:v>-78.4394027061825</c:v>
                </c:pt>
                <c:pt idx="21">
                  <c:v>-106.34179362472</c:v>
                </c:pt>
                <c:pt idx="22">
                  <c:v>-136.583586736219</c:v>
                </c:pt>
                <c:pt idx="23">
                  <c:v>-169.14287202071</c:v>
                </c:pt>
                <c:pt idx="24">
                  <c:v>-204</c:v>
                </c:pt>
                <c:pt idx="25">
                  <c:v>-241.13726809701</c:v>
                </c:pt>
                <c:pt idx="26">
                  <c:v>-280.538660821072</c:v>
                </c:pt>
                <c:pt idx="27">
                  <c:v>-322.189632901915</c:v>
                </c:pt>
                <c:pt idx="28">
                  <c:v>-366.076927001169</c:v>
                </c:pt>
                <c:pt idx="29">
                  <c:v>-412.18841949276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</a:custDash>
            </a:ln>
          </c:spPr>
          <c:marker>
            <c:symbol val="circle"/>
            <c:size val="7"/>
            <c:spPr>
              <a:solidFill>
                <a:srgbClr val="008000"/>
              </a:solidFill>
            </c:spPr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3!$AA$7:$AA$8</c:f>
              <c:numCache>
                <c:formatCode>General</c:formatCode>
                <c:ptCount val="2"/>
                <c:pt idx="0">
                  <c:v>18</c:v>
                </c:pt>
                <c:pt idx="1">
                  <c:v>18</c:v>
                </c:pt>
              </c:numCache>
            </c:numRef>
          </c:xVal>
          <c:yVal>
            <c:numRef>
              <c:f>Graph3!$AD$7:$AD$8</c:f>
              <c:numCache>
                <c:formatCode>General</c:formatCode>
                <c:ptCount val="2"/>
                <c:pt idx="0">
                  <c:v>-9.03030380330017</c:v>
                </c:pt>
                <c:pt idx="1">
                  <c:v>0</c:v>
                </c:pt>
              </c:numCache>
            </c:numRef>
          </c:yVal>
          <c:smooth val="0"/>
        </c:ser>
        <c:axId val="83492577"/>
        <c:axId val="31746000"/>
      </c:scatterChart>
      <c:valAx>
        <c:axId val="83492577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Arial"/>
                  </a:rPr>
                  <a:t>Choice Variable x</a:t>
                </a:r>
              </a:p>
            </c:rich>
          </c:tx>
          <c:layout>
            <c:manualLayout>
              <c:xMode val="edge"/>
              <c:yMode val="edge"/>
              <c:x val="0.471160295103957"/>
              <c:y val="0.8658104517271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46000"/>
        <c:crossesAt val="0"/>
        <c:crossBetween val="midCat"/>
      </c:valAx>
      <c:valAx>
        <c:axId val="31746000"/>
        <c:scaling>
          <c:orientation val="minMax"/>
          <c:max val="1000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Arial"/>
                  </a:rPr>
                  <a:t>dollars</a:t>
                </a:r>
              </a:p>
            </c:rich>
          </c:tx>
          <c:layout>
            <c:manualLayout>
              <c:xMode val="edge"/>
              <c:yMode val="edge"/>
              <c:x val="0.0461658841940532"/>
              <c:y val="0.3444050782403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9257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Marginal Benefit and Marginal Co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038123167155"/>
          <c:y val="0.11158861885003"/>
          <c:w val="0.862846830588766"/>
          <c:h val="0.79045643153527"/>
        </c:manualLayout>
      </c:layout>
      <c:scatterChart>
        <c:scatterStyle val="lineMarker"/>
        <c:varyColors val="0"/>
        <c:ser>
          <c:idx val="0"/>
          <c:order val="0"/>
          <c:tx>
            <c:strRef>
              <c:f>Graph3!$U$6</c:f>
              <c:strCache>
                <c:ptCount val="1"/>
                <c:pt idx="0">
                  <c:v>t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3!$T$7:$T$36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Graph3!$X$7:$X$36</c:f>
              <c:numCache>
                <c:formatCode>General</c:formatCode>
                <c:ptCount val="30"/>
                <c:pt idx="0">
                  <c:v>70</c:v>
                </c:pt>
                <c:pt idx="1">
                  <c:v>49.4974746830583</c:v>
                </c:pt>
                <c:pt idx="2">
                  <c:v>40.4145188432738</c:v>
                </c:pt>
                <c:pt idx="3">
                  <c:v>35</c:v>
                </c:pt>
                <c:pt idx="4">
                  <c:v>31.3049516849971</c:v>
                </c:pt>
                <c:pt idx="5">
                  <c:v>28.5773803324704</c:v>
                </c:pt>
                <c:pt idx="6">
                  <c:v>26.4575131106459</c:v>
                </c:pt>
                <c:pt idx="7">
                  <c:v>24.7487373415292</c:v>
                </c:pt>
                <c:pt idx="8">
                  <c:v>23.3333333333333</c:v>
                </c:pt>
                <c:pt idx="9">
                  <c:v>22.1359436211787</c:v>
                </c:pt>
                <c:pt idx="10">
                  <c:v>21.1057941204435</c:v>
                </c:pt>
                <c:pt idx="11">
                  <c:v>20.2072594216369</c:v>
                </c:pt>
                <c:pt idx="12">
                  <c:v>19.414506867883</c:v>
                </c:pt>
                <c:pt idx="13">
                  <c:v>18.7082869338697</c:v>
                </c:pt>
                <c:pt idx="14">
                  <c:v>18.0739222823013</c:v>
                </c:pt>
                <c:pt idx="15">
                  <c:v>17.5</c:v>
                </c:pt>
                <c:pt idx="16">
                  <c:v>16.9774937525433</c:v>
                </c:pt>
                <c:pt idx="17">
                  <c:v>16.4991582276861</c:v>
                </c:pt>
                <c:pt idx="18">
                  <c:v>16.0591013709393</c:v>
                </c:pt>
                <c:pt idx="19">
                  <c:v>15.6524758424985</c:v>
                </c:pt>
                <c:pt idx="20">
                  <c:v>15.2752523165195</c:v>
                </c:pt>
                <c:pt idx="21">
                  <c:v>14.9240501448927</c:v>
                </c:pt>
                <c:pt idx="22">
                  <c:v>14.5960089839952</c:v>
                </c:pt>
                <c:pt idx="23">
                  <c:v>14.2886901662352</c:v>
                </c:pt>
                <c:pt idx="24">
                  <c:v>14</c:v>
                </c:pt>
                <c:pt idx="25">
                  <c:v>13.7281294596729</c:v>
                </c:pt>
                <c:pt idx="26">
                  <c:v>13.4715062810913</c:v>
                </c:pt>
                <c:pt idx="27">
                  <c:v>13.228756555323</c:v>
                </c:pt>
                <c:pt idx="28">
                  <c:v>12.9986736723936</c:v>
                </c:pt>
                <c:pt idx="29">
                  <c:v>12.78019300845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Graph3!$V$6</c:f>
              <c:strCache>
                <c:ptCount val="1"/>
                <c:pt idx="0">
                  <c:v>t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3!$T$7:$T$36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Graph3!$Y$7:$Y$36</c:f>
              <c:numCache>
                <c:formatCode>General</c:formatCode>
                <c:ptCount val="30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8</c:v>
                </c:pt>
                <c:pt idx="19">
                  <c:v>40</c:v>
                </c:pt>
                <c:pt idx="20">
                  <c:v>42</c:v>
                </c:pt>
                <c:pt idx="21">
                  <c:v>44</c:v>
                </c:pt>
                <c:pt idx="22">
                  <c:v>46</c:v>
                </c:pt>
                <c:pt idx="23">
                  <c:v>48</c:v>
                </c:pt>
                <c:pt idx="24">
                  <c:v>50</c:v>
                </c:pt>
                <c:pt idx="25">
                  <c:v>52</c:v>
                </c:pt>
                <c:pt idx="26">
                  <c:v>54</c:v>
                </c:pt>
                <c:pt idx="27">
                  <c:v>56</c:v>
                </c:pt>
                <c:pt idx="28">
                  <c:v>58</c:v>
                </c:pt>
                <c:pt idx="29">
                  <c:v>6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008000"/>
              </a:solidFill>
            </c:spPr>
          </c:marker>
          <c:dPt>
            <c:idx val="2"/>
            <c:marker>
              <c:symbol val="none"/>
            </c:marker>
          </c:dPt>
          <c:dLbls>
            <c:numFmt formatCode="0.0" sourceLinked="1"/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3!$AA$7:$AA$9</c:f>
              <c:numCache>
                <c:formatCode>General</c:formatCode>
                <c:ptCount val="3"/>
                <c:pt idx="0">
                  <c:v>18</c:v>
                </c:pt>
                <c:pt idx="1">
                  <c:v>18</c:v>
                </c:pt>
                <c:pt idx="2">
                  <c:v>18</c:v>
                </c:pt>
              </c:numCache>
            </c:numRef>
          </c:xVal>
          <c:yVal>
            <c:numRef>
              <c:f>Graph3!$AF$7:$AF$9</c:f>
              <c:numCache>
                <c:formatCode>General</c:formatCode>
                <c:ptCount val="3"/>
                <c:pt idx="0">
                  <c:v>16.4991582276861</c:v>
                </c:pt>
                <c:pt idx="1">
                  <c:v>36</c:v>
                </c:pt>
                <c:pt idx="2">
                  <c:v>0</c:v>
                </c:pt>
              </c:numCache>
            </c:numRef>
          </c:yVal>
          <c:smooth val="0"/>
        </c:ser>
        <c:axId val="99318085"/>
        <c:axId val="95180731"/>
      </c:scatterChart>
      <c:valAx>
        <c:axId val="99318085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Arial"/>
                  </a:rPr>
                  <a:t>Choice Variable x</a:t>
                </a:r>
              </a:p>
            </c:rich>
          </c:tx>
          <c:layout>
            <c:manualLayout>
              <c:xMode val="edge"/>
              <c:yMode val="edge"/>
              <c:x val="0.446988495375592"/>
              <c:y val="0.8649970361588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80731"/>
        <c:crossesAt val="0"/>
        <c:crossBetween val="midCat"/>
      </c:valAx>
      <c:valAx>
        <c:axId val="95180731"/>
        <c:scaling>
          <c:orientation val="minMax"/>
          <c:max val="8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Arial"/>
                  </a:rPr>
                  <a:t>dollars per unit of x</a:t>
                </a:r>
              </a:p>
            </c:rich>
          </c:tx>
          <c:layout>
            <c:manualLayout>
              <c:xMode val="edge"/>
              <c:yMode val="edge"/>
              <c:x val="0.0463568689375141"/>
              <c:y val="0.1061055127445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1808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80"/>
                </a:solidFill>
                <a:latin typeface="Arial"/>
              </a:defRPr>
            </a:pPr>
            <a:r>
              <a:rPr b="0" sz="900" spc="-1" strike="noStrike">
                <a:solidFill>
                  <a:srgbClr val="000080"/>
                </a:solidFill>
                <a:latin typeface="Arial"/>
              </a:rPr>
              <a:t>Marginal Net Benefit</a:t>
            </a:r>
          </a:p>
        </c:rich>
      </c:tx>
      <c:layout>
        <c:manualLayout>
          <c:xMode val="edge"/>
          <c:yMode val="edge"/>
          <c:x val="0.328445747800587"/>
          <c:y val="0.05565397106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038123167155"/>
          <c:y val="0.110274579273694"/>
          <c:w val="0.862621249718024"/>
          <c:h val="0.79273693534101"/>
        </c:manualLayout>
      </c:layout>
      <c:scatterChart>
        <c:scatterStyle val="lineMarker"/>
        <c:varyColors val="0"/>
        <c:ser>
          <c:idx val="0"/>
          <c:order val="0"/>
          <c:tx>
            <c:strRef>
              <c:f>Graph3!$U$6</c:f>
              <c:strCache>
                <c:ptCount val="1"/>
                <c:pt idx="0">
                  <c:v>tb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3!$T$7:$T$36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Graph3!$Z$7:$Z$36</c:f>
              <c:numCache>
                <c:formatCode>General</c:formatCode>
                <c:ptCount val="30"/>
                <c:pt idx="0">
                  <c:v>68</c:v>
                </c:pt>
                <c:pt idx="1">
                  <c:v>45.4974746830583</c:v>
                </c:pt>
                <c:pt idx="2">
                  <c:v>34.4145188432738</c:v>
                </c:pt>
                <c:pt idx="3">
                  <c:v>27</c:v>
                </c:pt>
                <c:pt idx="4">
                  <c:v>21.3049516849971</c:v>
                </c:pt>
                <c:pt idx="5">
                  <c:v>16.5773803324704</c:v>
                </c:pt>
                <c:pt idx="6">
                  <c:v>12.4575131106459</c:v>
                </c:pt>
                <c:pt idx="7">
                  <c:v>8.74873734152916</c:v>
                </c:pt>
                <c:pt idx="8">
                  <c:v>5.33333333333333</c:v>
                </c:pt>
                <c:pt idx="9">
                  <c:v>2.13594362117865</c:v>
                </c:pt>
                <c:pt idx="10">
                  <c:v>-0.894205879556544</c:v>
                </c:pt>
                <c:pt idx="11">
                  <c:v>-3.7927405783631</c:v>
                </c:pt>
                <c:pt idx="12">
                  <c:v>-6.58549313211698</c:v>
                </c:pt>
                <c:pt idx="13">
                  <c:v>-9.29171306613029</c:v>
                </c:pt>
                <c:pt idx="14">
                  <c:v>-11.9260777176987</c:v>
                </c:pt>
                <c:pt idx="15">
                  <c:v>-14.5</c:v>
                </c:pt>
                <c:pt idx="16">
                  <c:v>-17.0225062474567</c:v>
                </c:pt>
                <c:pt idx="17">
                  <c:v>-19.5008417723139</c:v>
                </c:pt>
                <c:pt idx="18">
                  <c:v>-21.9408986290607</c:v>
                </c:pt>
                <c:pt idx="19">
                  <c:v>-24.3475241575015</c:v>
                </c:pt>
                <c:pt idx="20">
                  <c:v>-26.7247476834805</c:v>
                </c:pt>
                <c:pt idx="21">
                  <c:v>-29.0759498551073</c:v>
                </c:pt>
                <c:pt idx="22">
                  <c:v>-31.4039910160048</c:v>
                </c:pt>
                <c:pt idx="23">
                  <c:v>-33.7113098337648</c:v>
                </c:pt>
                <c:pt idx="24">
                  <c:v>-36</c:v>
                </c:pt>
                <c:pt idx="25">
                  <c:v>-38.2718705403271</c:v>
                </c:pt>
                <c:pt idx="26">
                  <c:v>-40.5284937189087</c:v>
                </c:pt>
                <c:pt idx="27">
                  <c:v>-42.7712434446771</c:v>
                </c:pt>
                <c:pt idx="28">
                  <c:v>-45.0013263276064</c:v>
                </c:pt>
                <c:pt idx="29">
                  <c:v>-47.219806991546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</a:custDash>
            </a:ln>
          </c:spPr>
          <c:marker>
            <c:symbol val="circle"/>
            <c:size val="7"/>
            <c:spPr>
              <a:solidFill>
                <a:srgbClr val="008000"/>
              </a:solidFill>
            </c:spPr>
          </c:marker>
          <c:dPt>
            <c:idx val="1"/>
            <c:marker>
              <c:symbol val="circle"/>
              <c:size val="7"/>
              <c:spPr>
                <a:solidFill>
                  <a:srgbClr val="008000"/>
                </a:solidFill>
              </c:spPr>
            </c:marker>
          </c:dPt>
          <c:dLbls>
            <c:numFmt formatCode="0.0" sourceLinked="1"/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3!$AA$7:$AA$8</c:f>
              <c:numCache>
                <c:formatCode>General</c:formatCode>
                <c:ptCount val="2"/>
                <c:pt idx="0">
                  <c:v>18</c:v>
                </c:pt>
                <c:pt idx="1">
                  <c:v>18</c:v>
                </c:pt>
              </c:numCache>
            </c:numRef>
          </c:xVal>
          <c:yVal>
            <c:numRef>
              <c:f>Graph3!$AH$7:$AH$8</c:f>
              <c:numCache>
                <c:formatCode>General</c:formatCode>
                <c:ptCount val="2"/>
                <c:pt idx="0">
                  <c:v>-19.5008417723139</c:v>
                </c:pt>
                <c:pt idx="1">
                  <c:v>0</c:v>
                </c:pt>
              </c:numCache>
            </c:numRef>
          </c:yVal>
          <c:smooth val="0"/>
        </c:ser>
        <c:axId val="29687118"/>
        <c:axId val="14536431"/>
      </c:scatterChart>
      <c:valAx>
        <c:axId val="29687118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Arial"/>
                  </a:rPr>
                  <a:t>Choice Variable x</a:t>
                </a:r>
              </a:p>
            </c:rich>
          </c:tx>
          <c:layout>
            <c:manualLayout>
              <c:xMode val="edge"/>
              <c:yMode val="edge"/>
              <c:x val="0.461989623279946"/>
              <c:y val="0.8658104517271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36431"/>
        <c:crossesAt val="0"/>
        <c:crossBetween val="midCat"/>
      </c:valAx>
      <c:valAx>
        <c:axId val="14536431"/>
        <c:scaling>
          <c:orientation val="minMax"/>
          <c:max val="8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Arial"/>
                  </a:rPr>
                  <a:t>dollars per unit of x</a:t>
                </a:r>
              </a:p>
            </c:rich>
          </c:tx>
          <c:layout>
            <c:manualLayout>
              <c:xMode val="edge"/>
              <c:yMode val="edge"/>
              <c:x val="0.0463568689375141"/>
              <c:y val="0.1056982580454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8711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80"/>
                </a:solidFill>
                <a:latin typeface="Arial"/>
              </a:defRPr>
            </a:pPr>
            <a:r>
              <a:rPr b="0" sz="900" spc="-1" strike="noStrike">
                <a:solidFill>
                  <a:srgbClr val="000080"/>
                </a:solidFill>
                <a:latin typeface="Arial"/>
              </a:rPr>
              <a:t>Total Net Benefit</a:t>
            </a:r>
          </a:p>
        </c:rich>
      </c:tx>
      <c:layout>
        <c:manualLayout>
          <c:xMode val="edge"/>
          <c:yMode val="edge"/>
          <c:x val="0.358899165350778"/>
          <c:y val="0.05565397106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038123167155"/>
          <c:y val="0.115441393563626"/>
          <c:w val="0.862621249718024"/>
          <c:h val="0.787127251254798"/>
        </c:manualLayout>
      </c:layout>
      <c:scatterChart>
        <c:scatterStyle val="lineMarker"/>
        <c:varyColors val="0"/>
        <c:ser>
          <c:idx val="0"/>
          <c:order val="0"/>
          <c:tx>
            <c:strRef>
              <c:f>Graph1!$U$6</c:f>
              <c:strCache>
                <c:ptCount val="1"/>
                <c:pt idx="0">
                  <c:v>tb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1!$T$7:$T$36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Graph1!$W$7:$W$36</c:f>
              <c:numCache>
                <c:formatCode>General</c:formatCode>
                <c:ptCount val="30"/>
                <c:pt idx="0">
                  <c:v>110</c:v>
                </c:pt>
                <c:pt idx="1">
                  <c:v>137.989898732233</c:v>
                </c:pt>
                <c:pt idx="2">
                  <c:v>152.487113059643</c:v>
                </c:pt>
                <c:pt idx="3">
                  <c:v>160</c:v>
                </c:pt>
                <c:pt idx="4">
                  <c:v>163.049516849971</c:v>
                </c:pt>
                <c:pt idx="5">
                  <c:v>162.928563989645</c:v>
                </c:pt>
                <c:pt idx="6">
                  <c:v>160.405183549043</c:v>
                </c:pt>
                <c:pt idx="7">
                  <c:v>155.979797464467</c:v>
                </c:pt>
                <c:pt idx="8">
                  <c:v>150</c:v>
                </c:pt>
                <c:pt idx="9">
                  <c:v>142.718872423573</c:v>
                </c:pt>
                <c:pt idx="10">
                  <c:v>134.327470649756</c:v>
                </c:pt>
                <c:pt idx="11">
                  <c:v>124.974226119286</c:v>
                </c:pt>
                <c:pt idx="12">
                  <c:v>114.777178564958</c:v>
                </c:pt>
                <c:pt idx="13">
                  <c:v>103.832034148352</c:v>
                </c:pt>
                <c:pt idx="14">
                  <c:v>92.2176684690384</c:v>
                </c:pt>
                <c:pt idx="15">
                  <c:v>80</c:v>
                </c:pt>
                <c:pt idx="16">
                  <c:v>67.2347875864725</c:v>
                </c:pt>
                <c:pt idx="17">
                  <c:v>53.9696961966998</c:v>
                </c:pt>
                <c:pt idx="18">
                  <c:v>40.2458520956943</c:v>
                </c:pt>
                <c:pt idx="19">
                  <c:v>26.0990336999412</c:v>
                </c:pt>
                <c:pt idx="20">
                  <c:v>11.5605972938175</c:v>
                </c:pt>
                <c:pt idx="21">
                  <c:v>-3.3417936247198</c:v>
                </c:pt>
                <c:pt idx="22">
                  <c:v>-18.5835867362193</c:v>
                </c:pt>
                <c:pt idx="23">
                  <c:v>-34.1428720207102</c:v>
                </c:pt>
                <c:pt idx="24">
                  <c:v>-50</c:v>
                </c:pt>
                <c:pt idx="25">
                  <c:v>-66.1372680970102</c:v>
                </c:pt>
                <c:pt idx="26">
                  <c:v>-82.5386608210715</c:v>
                </c:pt>
                <c:pt idx="27">
                  <c:v>-99.1896329019146</c:v>
                </c:pt>
                <c:pt idx="28">
                  <c:v>-116.076927001169</c:v>
                </c:pt>
                <c:pt idx="29">
                  <c:v>-133.18841949276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</a:custDash>
            </a:ln>
          </c:spPr>
          <c:marker>
            <c:symbol val="circle"/>
            <c:size val="7"/>
            <c:spPr>
              <a:solidFill>
                <a:srgbClr val="008000"/>
              </a:solidFill>
            </c:spPr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1!$AA$7:$AA$8</c:f>
              <c:numCache>
                <c:formatCode>General</c:formatCode>
                <c:ptCount val="2"/>
                <c:pt idx="0">
                  <c:v>18</c:v>
                </c:pt>
                <c:pt idx="1">
                  <c:v>18</c:v>
                </c:pt>
              </c:numCache>
            </c:numRef>
          </c:xVal>
          <c:yVal>
            <c:numRef>
              <c:f>Graph1!$AD$7:$AD$8</c:f>
              <c:numCache>
                <c:formatCode>General</c:formatCode>
                <c:ptCount val="2"/>
                <c:pt idx="0">
                  <c:v>53.9696961966998</c:v>
                </c:pt>
                <c:pt idx="1">
                  <c:v>0</c:v>
                </c:pt>
              </c:numCache>
            </c:numRef>
          </c:yVal>
          <c:smooth val="0"/>
        </c:ser>
        <c:axId val="93621313"/>
        <c:axId val="59270577"/>
      </c:scatterChart>
      <c:valAx>
        <c:axId val="93621313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Arial"/>
                  </a:rPr>
                  <a:t>Choice Variable x</a:t>
                </a:r>
              </a:p>
            </c:rich>
          </c:tx>
          <c:layout>
            <c:manualLayout>
              <c:xMode val="edge"/>
              <c:yMode val="edge"/>
              <c:x val="0.471238438980375"/>
              <c:y val="0.8658104517271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70577"/>
        <c:crossesAt val="0"/>
        <c:crossBetween val="midCat"/>
      </c:valAx>
      <c:valAx>
        <c:axId val="59270577"/>
        <c:scaling>
          <c:orientation val="minMax"/>
          <c:max val="1000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Arial"/>
                  </a:rPr>
                  <a:t>dollars</a:t>
                </a:r>
              </a:p>
            </c:rich>
          </c:tx>
          <c:layout>
            <c:manualLayout>
              <c:xMode val="edge"/>
              <c:yMode val="edge"/>
              <c:x val="0.0463568689375141"/>
              <c:y val="0.3480956598759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2131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Marginal Benefit and Marginal Co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038123167155"/>
          <c:y val="0.116034380557202"/>
          <c:w val="0.862846830588766"/>
          <c:h val="0.786158861885003"/>
        </c:manualLayout>
      </c:layout>
      <c:scatterChart>
        <c:scatterStyle val="lineMarker"/>
        <c:varyColors val="0"/>
        <c:ser>
          <c:idx val="0"/>
          <c:order val="0"/>
          <c:tx>
            <c:strRef>
              <c:f>Graph1!$U$6</c:f>
              <c:strCache>
                <c:ptCount val="1"/>
                <c:pt idx="0">
                  <c:v>t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1!$T$7:$T$36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Graph1!$X$7:$X$36</c:f>
              <c:numCache>
                <c:formatCode>General</c:formatCode>
                <c:ptCount val="30"/>
                <c:pt idx="0">
                  <c:v>70</c:v>
                </c:pt>
                <c:pt idx="1">
                  <c:v>49.4974746830583</c:v>
                </c:pt>
                <c:pt idx="2">
                  <c:v>40.4145188432738</c:v>
                </c:pt>
                <c:pt idx="3">
                  <c:v>35</c:v>
                </c:pt>
                <c:pt idx="4">
                  <c:v>31.3049516849971</c:v>
                </c:pt>
                <c:pt idx="5">
                  <c:v>28.5773803324704</c:v>
                </c:pt>
                <c:pt idx="6">
                  <c:v>26.4575131106459</c:v>
                </c:pt>
                <c:pt idx="7">
                  <c:v>24.7487373415292</c:v>
                </c:pt>
                <c:pt idx="8">
                  <c:v>23.3333333333333</c:v>
                </c:pt>
                <c:pt idx="9">
                  <c:v>22.1359436211787</c:v>
                </c:pt>
                <c:pt idx="10">
                  <c:v>21.1057941204435</c:v>
                </c:pt>
                <c:pt idx="11">
                  <c:v>20.2072594216369</c:v>
                </c:pt>
                <c:pt idx="12">
                  <c:v>19.414506867883</c:v>
                </c:pt>
                <c:pt idx="13">
                  <c:v>18.7082869338697</c:v>
                </c:pt>
                <c:pt idx="14">
                  <c:v>18.0739222823013</c:v>
                </c:pt>
                <c:pt idx="15">
                  <c:v>17.5</c:v>
                </c:pt>
                <c:pt idx="16">
                  <c:v>16.9774937525433</c:v>
                </c:pt>
                <c:pt idx="17">
                  <c:v>16.4991582276861</c:v>
                </c:pt>
                <c:pt idx="18">
                  <c:v>16.0591013709393</c:v>
                </c:pt>
                <c:pt idx="19">
                  <c:v>15.6524758424985</c:v>
                </c:pt>
                <c:pt idx="20">
                  <c:v>15.2752523165195</c:v>
                </c:pt>
                <c:pt idx="21">
                  <c:v>14.9240501448927</c:v>
                </c:pt>
                <c:pt idx="22">
                  <c:v>14.5960089839952</c:v>
                </c:pt>
                <c:pt idx="23">
                  <c:v>14.2886901662352</c:v>
                </c:pt>
                <c:pt idx="24">
                  <c:v>14</c:v>
                </c:pt>
                <c:pt idx="25">
                  <c:v>13.7281294596729</c:v>
                </c:pt>
                <c:pt idx="26">
                  <c:v>13.4715062810913</c:v>
                </c:pt>
                <c:pt idx="27">
                  <c:v>13.228756555323</c:v>
                </c:pt>
                <c:pt idx="28">
                  <c:v>12.9986736723936</c:v>
                </c:pt>
                <c:pt idx="29">
                  <c:v>12.78019300845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Graph1!$V$6</c:f>
              <c:strCache>
                <c:ptCount val="1"/>
                <c:pt idx="0">
                  <c:v>t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1!$T$7:$T$36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Graph1!$Y$7:$Y$36</c:f>
              <c:numCache>
                <c:formatCode>General</c:formatCode>
                <c:ptCount val="30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9">
                  <c:v>30</c:v>
                </c:pt>
                <c:pt idx="10">
                  <c:v>30</c:v>
                </c:pt>
                <c:pt idx="11">
                  <c:v>30</c:v>
                </c:pt>
                <c:pt idx="12">
                  <c:v>30</c:v>
                </c:pt>
                <c:pt idx="13">
                  <c:v>30</c:v>
                </c:pt>
                <c:pt idx="14">
                  <c:v>30</c:v>
                </c:pt>
                <c:pt idx="15">
                  <c:v>30</c:v>
                </c:pt>
                <c:pt idx="16">
                  <c:v>30</c:v>
                </c:pt>
                <c:pt idx="17">
                  <c:v>30</c:v>
                </c:pt>
                <c:pt idx="18">
                  <c:v>30</c:v>
                </c:pt>
                <c:pt idx="19">
                  <c:v>30</c:v>
                </c:pt>
                <c:pt idx="20">
                  <c:v>30</c:v>
                </c:pt>
                <c:pt idx="21">
                  <c:v>30</c:v>
                </c:pt>
                <c:pt idx="22">
                  <c:v>30</c:v>
                </c:pt>
                <c:pt idx="23">
                  <c:v>30</c:v>
                </c:pt>
                <c:pt idx="24">
                  <c:v>30</c:v>
                </c:pt>
                <c:pt idx="25">
                  <c:v>30</c:v>
                </c:pt>
                <c:pt idx="26">
                  <c:v>30</c:v>
                </c:pt>
                <c:pt idx="27">
                  <c:v>30</c:v>
                </c:pt>
                <c:pt idx="28">
                  <c:v>30</c:v>
                </c:pt>
                <c:pt idx="29">
                  <c:v>3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008000"/>
              </a:solidFill>
            </c:spPr>
          </c:marker>
          <c:dPt>
            <c:idx val="2"/>
            <c:marker>
              <c:symbol val="none"/>
            </c:marker>
          </c:dPt>
          <c:dLbls>
            <c:numFmt formatCode="0.0" sourceLinked="1"/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1!$AA$7:$AA$9</c:f>
              <c:numCache>
                <c:formatCode>General</c:formatCode>
                <c:ptCount val="3"/>
                <c:pt idx="0">
                  <c:v>18</c:v>
                </c:pt>
                <c:pt idx="1">
                  <c:v>18</c:v>
                </c:pt>
                <c:pt idx="2">
                  <c:v>18</c:v>
                </c:pt>
              </c:numCache>
            </c:numRef>
          </c:xVal>
          <c:yVal>
            <c:numRef>
              <c:f>Graph1!$AF$7:$AF$9</c:f>
              <c:numCache>
                <c:formatCode>General</c:formatCode>
                <c:ptCount val="3"/>
                <c:pt idx="0">
                  <c:v>16.4991582276861</c:v>
                </c:pt>
                <c:pt idx="1">
                  <c:v>30</c:v>
                </c:pt>
                <c:pt idx="2">
                  <c:v>0</c:v>
                </c:pt>
              </c:numCache>
            </c:numRef>
          </c:yVal>
          <c:smooth val="0"/>
        </c:ser>
        <c:axId val="51705178"/>
        <c:axId val="72932882"/>
      </c:scatterChart>
      <c:valAx>
        <c:axId val="51705178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Arial"/>
                  </a:rPr>
                  <a:t>Choice Variable x</a:t>
                </a:r>
              </a:p>
            </c:rich>
          </c:tx>
          <c:layout>
            <c:manualLayout>
              <c:xMode val="edge"/>
              <c:yMode val="edge"/>
              <c:x val="0.446988495375592"/>
              <c:y val="0.8649970361588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32882"/>
        <c:crossesAt val="0"/>
        <c:crossBetween val="midCat"/>
      </c:valAx>
      <c:valAx>
        <c:axId val="72932882"/>
        <c:scaling>
          <c:orientation val="minMax"/>
          <c:max val="8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Arial"/>
                  </a:rPr>
                  <a:t>dollars per unit of x</a:t>
                </a:r>
              </a:p>
            </c:rich>
          </c:tx>
          <c:layout>
            <c:manualLayout>
              <c:xMode val="edge"/>
              <c:yMode val="edge"/>
              <c:x val="0.0463568689375141"/>
              <c:y val="0.1061055127445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0517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80"/>
                </a:solidFill>
                <a:latin typeface="Arial"/>
              </a:defRPr>
            </a:pPr>
            <a:r>
              <a:rPr b="0" sz="900" spc="-1" strike="noStrike">
                <a:solidFill>
                  <a:srgbClr val="000080"/>
                </a:solidFill>
                <a:latin typeface="Arial"/>
              </a:rPr>
              <a:t>Marginal Net Benefit</a:t>
            </a:r>
          </a:p>
        </c:rich>
      </c:tx>
      <c:layout>
        <c:manualLayout>
          <c:xMode val="edge"/>
          <c:yMode val="edge"/>
          <c:x val="0.328445747800587"/>
          <c:y val="0.0556457564575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038123167155"/>
          <c:y val="0.115424354243542"/>
          <c:w val="0.862621249718024"/>
          <c:h val="0.787158671586716"/>
        </c:manualLayout>
      </c:layout>
      <c:scatterChart>
        <c:scatterStyle val="lineMarker"/>
        <c:varyColors val="0"/>
        <c:ser>
          <c:idx val="0"/>
          <c:order val="0"/>
          <c:tx>
            <c:strRef>
              <c:f>Graph1!$U$6</c:f>
              <c:strCache>
                <c:ptCount val="1"/>
                <c:pt idx="0">
                  <c:v>tb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1!$T$7:$T$36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Graph1!$Z$7:$Z$36</c:f>
              <c:numCache>
                <c:formatCode>General</c:formatCode>
                <c:ptCount val="30"/>
                <c:pt idx="0">
                  <c:v>40</c:v>
                </c:pt>
                <c:pt idx="1">
                  <c:v>19.4974746830583</c:v>
                </c:pt>
                <c:pt idx="2">
                  <c:v>10.4145188432738</c:v>
                </c:pt>
                <c:pt idx="3">
                  <c:v>5</c:v>
                </c:pt>
                <c:pt idx="4">
                  <c:v>1.30495168499705</c:v>
                </c:pt>
                <c:pt idx="5">
                  <c:v>-1.42261966752959</c:v>
                </c:pt>
                <c:pt idx="6">
                  <c:v>-3.54248688935409</c:v>
                </c:pt>
                <c:pt idx="7">
                  <c:v>-5.25126265847084</c:v>
                </c:pt>
                <c:pt idx="8">
                  <c:v>-6.66666666666667</c:v>
                </c:pt>
                <c:pt idx="9">
                  <c:v>-7.86405637882135</c:v>
                </c:pt>
                <c:pt idx="10">
                  <c:v>-8.89420587955654</c:v>
                </c:pt>
                <c:pt idx="11">
                  <c:v>-9.7927405783631</c:v>
                </c:pt>
                <c:pt idx="12">
                  <c:v>-10.585493132117</c:v>
                </c:pt>
                <c:pt idx="13">
                  <c:v>-11.2917130661303</c:v>
                </c:pt>
                <c:pt idx="14">
                  <c:v>-11.9260777176987</c:v>
                </c:pt>
                <c:pt idx="15">
                  <c:v>-12.5</c:v>
                </c:pt>
                <c:pt idx="16">
                  <c:v>-13.0225062474567</c:v>
                </c:pt>
                <c:pt idx="17">
                  <c:v>-13.5008417723139</c:v>
                </c:pt>
                <c:pt idx="18">
                  <c:v>-13.9408986290607</c:v>
                </c:pt>
                <c:pt idx="19">
                  <c:v>-14.3475241575015</c:v>
                </c:pt>
                <c:pt idx="20">
                  <c:v>-14.7247476834805</c:v>
                </c:pt>
                <c:pt idx="21">
                  <c:v>-15.0759498551073</c:v>
                </c:pt>
                <c:pt idx="22">
                  <c:v>-15.4039910160048</c:v>
                </c:pt>
                <c:pt idx="23">
                  <c:v>-15.7113098337648</c:v>
                </c:pt>
                <c:pt idx="24">
                  <c:v>-16</c:v>
                </c:pt>
                <c:pt idx="25">
                  <c:v>-16.2718705403271</c:v>
                </c:pt>
                <c:pt idx="26">
                  <c:v>-16.5284937189087</c:v>
                </c:pt>
                <c:pt idx="27">
                  <c:v>-16.771243444677</c:v>
                </c:pt>
                <c:pt idx="28">
                  <c:v>-17.0013263276064</c:v>
                </c:pt>
                <c:pt idx="29">
                  <c:v>-17.219806991546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</a:custDash>
            </a:ln>
          </c:spPr>
          <c:marker>
            <c:symbol val="circle"/>
            <c:size val="7"/>
            <c:spPr>
              <a:solidFill>
                <a:srgbClr val="008000"/>
              </a:solidFill>
            </c:spPr>
          </c:marker>
          <c:dPt>
            <c:idx val="1"/>
            <c:marker>
              <c:symbol val="circle"/>
              <c:size val="7"/>
              <c:spPr>
                <a:solidFill>
                  <a:srgbClr val="008000"/>
                </a:solidFill>
              </c:spPr>
            </c:marker>
          </c:dPt>
          <c:dLbls>
            <c:numFmt formatCode="0.0" sourceLinked="1"/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1!$AA$7:$AA$8</c:f>
              <c:numCache>
                <c:formatCode>General</c:formatCode>
                <c:ptCount val="2"/>
                <c:pt idx="0">
                  <c:v>18</c:v>
                </c:pt>
                <c:pt idx="1">
                  <c:v>18</c:v>
                </c:pt>
              </c:numCache>
            </c:numRef>
          </c:xVal>
          <c:yVal>
            <c:numRef>
              <c:f>Graph1!$AH$7:$AH$8</c:f>
              <c:numCache>
                <c:formatCode>General</c:formatCode>
                <c:ptCount val="2"/>
                <c:pt idx="0">
                  <c:v>-13.5008417723139</c:v>
                </c:pt>
                <c:pt idx="1">
                  <c:v>0</c:v>
                </c:pt>
              </c:numCache>
            </c:numRef>
          </c:yVal>
          <c:smooth val="0"/>
        </c:ser>
        <c:axId val="74474996"/>
        <c:axId val="27279561"/>
      </c:scatterChart>
      <c:valAx>
        <c:axId val="74474996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Arial"/>
                  </a:rPr>
                  <a:t>Choice Variable x</a:t>
                </a:r>
              </a:p>
            </c:rich>
          </c:tx>
          <c:layout>
            <c:manualLayout>
              <c:xMode val="edge"/>
              <c:yMode val="edge"/>
              <c:x val="0.461989623279946"/>
              <c:y val="0.865830258302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79561"/>
        <c:crossesAt val="0"/>
        <c:crossBetween val="midCat"/>
      </c:valAx>
      <c:valAx>
        <c:axId val="27279561"/>
        <c:scaling>
          <c:orientation val="minMax"/>
          <c:max val="8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Arial"/>
                  </a:rPr>
                  <a:t>dollars per unit of x</a:t>
                </a:r>
              </a:p>
            </c:rich>
          </c:tx>
          <c:layout>
            <c:manualLayout>
              <c:xMode val="edge"/>
              <c:yMode val="edge"/>
              <c:x val="0.0463568689375141"/>
              <c:y val="0.1095202952029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7499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Total Benefit and Total Cost</a:t>
            </a:r>
          </a:p>
        </c:rich>
      </c:tx>
      <c:layout>
        <c:manualLayout>
          <c:xMode val="edge"/>
          <c:yMode val="edge"/>
          <c:x val="0.267877284006316"/>
          <c:y val="0.0558684054534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038123167155"/>
          <c:y val="0.11158861885003"/>
          <c:w val="0.862846830588766"/>
          <c:h val="0.79045643153527"/>
        </c:manualLayout>
      </c:layout>
      <c:scatterChart>
        <c:scatterStyle val="lineMarker"/>
        <c:varyColors val="0"/>
        <c:ser>
          <c:idx val="0"/>
          <c:order val="0"/>
          <c:tx>
            <c:strRef>
              <c:f>Graph2!$U$6</c:f>
              <c:strCache>
                <c:ptCount val="1"/>
                <c:pt idx="0">
                  <c:v>t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2!$T$7:$T$36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Graph2!$U$7:$U$36</c:f>
              <c:numCache>
                <c:formatCode>General</c:formatCode>
                <c:ptCount val="30"/>
                <c:pt idx="0">
                  <c:v>140</c:v>
                </c:pt>
                <c:pt idx="1">
                  <c:v>197.989898732233</c:v>
                </c:pt>
                <c:pt idx="2">
                  <c:v>242.487113059643</c:v>
                </c:pt>
                <c:pt idx="3">
                  <c:v>280</c:v>
                </c:pt>
                <c:pt idx="4">
                  <c:v>313.049516849971</c:v>
                </c:pt>
                <c:pt idx="5">
                  <c:v>342.928563989645</c:v>
                </c:pt>
                <c:pt idx="6">
                  <c:v>370.405183549043</c:v>
                </c:pt>
                <c:pt idx="7">
                  <c:v>395.979797464467</c:v>
                </c:pt>
                <c:pt idx="8">
                  <c:v>420</c:v>
                </c:pt>
                <c:pt idx="9">
                  <c:v>442.718872423573</c:v>
                </c:pt>
                <c:pt idx="10">
                  <c:v>464.327470649756</c:v>
                </c:pt>
                <c:pt idx="11">
                  <c:v>484.974226119286</c:v>
                </c:pt>
                <c:pt idx="12">
                  <c:v>504.777178564959</c:v>
                </c:pt>
                <c:pt idx="13">
                  <c:v>523.832034148352</c:v>
                </c:pt>
                <c:pt idx="14">
                  <c:v>542.217668469038</c:v>
                </c:pt>
                <c:pt idx="15">
                  <c:v>560</c:v>
                </c:pt>
                <c:pt idx="16">
                  <c:v>577.234787586473</c:v>
                </c:pt>
                <c:pt idx="17">
                  <c:v>593.9696961967</c:v>
                </c:pt>
                <c:pt idx="18">
                  <c:v>610.245852095694</c:v>
                </c:pt>
                <c:pt idx="19">
                  <c:v>626.099033699941</c:v>
                </c:pt>
                <c:pt idx="20">
                  <c:v>641.560597293818</c:v>
                </c:pt>
                <c:pt idx="21">
                  <c:v>656.65820637528</c:v>
                </c:pt>
                <c:pt idx="22">
                  <c:v>671.416413263781</c:v>
                </c:pt>
                <c:pt idx="23">
                  <c:v>685.85712797929</c:v>
                </c:pt>
                <c:pt idx="24">
                  <c:v>700</c:v>
                </c:pt>
                <c:pt idx="25">
                  <c:v>713.86273190299</c:v>
                </c:pt>
                <c:pt idx="26">
                  <c:v>727.461339178929</c:v>
                </c:pt>
                <c:pt idx="27">
                  <c:v>740.810367098085</c:v>
                </c:pt>
                <c:pt idx="28">
                  <c:v>753.923072998831</c:v>
                </c:pt>
                <c:pt idx="29">
                  <c:v>766.8115805072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Graph2!$V$6</c:f>
              <c:strCache>
                <c:ptCount val="1"/>
                <c:pt idx="0">
                  <c:v>t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2!$T$7:$T$36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Graph2!$V$7:$V$36</c:f>
              <c:numCache>
                <c:formatCode>General</c:formatCode>
                <c:ptCount val="30"/>
                <c:pt idx="0">
                  <c:v>1</c:v>
                </c:pt>
                <c:pt idx="1">
                  <c:v>4</c:v>
                </c:pt>
                <c:pt idx="2">
                  <c:v>9</c:v>
                </c:pt>
                <c:pt idx="3">
                  <c:v>16</c:v>
                </c:pt>
                <c:pt idx="4">
                  <c:v>25</c:v>
                </c:pt>
                <c:pt idx="5">
                  <c:v>36</c:v>
                </c:pt>
                <c:pt idx="6">
                  <c:v>49</c:v>
                </c:pt>
                <c:pt idx="7">
                  <c:v>64</c:v>
                </c:pt>
                <c:pt idx="8">
                  <c:v>81</c:v>
                </c:pt>
                <c:pt idx="9">
                  <c:v>100</c:v>
                </c:pt>
                <c:pt idx="10">
                  <c:v>121</c:v>
                </c:pt>
                <c:pt idx="11">
                  <c:v>144</c:v>
                </c:pt>
                <c:pt idx="12">
                  <c:v>169</c:v>
                </c:pt>
                <c:pt idx="13">
                  <c:v>196</c:v>
                </c:pt>
                <c:pt idx="14">
                  <c:v>225</c:v>
                </c:pt>
                <c:pt idx="15">
                  <c:v>256</c:v>
                </c:pt>
                <c:pt idx="16">
                  <c:v>289</c:v>
                </c:pt>
                <c:pt idx="17">
                  <c:v>324</c:v>
                </c:pt>
                <c:pt idx="18">
                  <c:v>361</c:v>
                </c:pt>
                <c:pt idx="19">
                  <c:v>400</c:v>
                </c:pt>
                <c:pt idx="20">
                  <c:v>441</c:v>
                </c:pt>
                <c:pt idx="21">
                  <c:v>484</c:v>
                </c:pt>
                <c:pt idx="22">
                  <c:v>529</c:v>
                </c:pt>
                <c:pt idx="23">
                  <c:v>576</c:v>
                </c:pt>
                <c:pt idx="24">
                  <c:v>625</c:v>
                </c:pt>
                <c:pt idx="25">
                  <c:v>676</c:v>
                </c:pt>
                <c:pt idx="26">
                  <c:v>729</c:v>
                </c:pt>
                <c:pt idx="27">
                  <c:v>784</c:v>
                </c:pt>
                <c:pt idx="28">
                  <c:v>841</c:v>
                </c:pt>
                <c:pt idx="29">
                  <c:v>9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008000"/>
              </a:solidFill>
            </c:spPr>
          </c:marker>
          <c:dPt>
            <c:idx val="2"/>
            <c:marker>
              <c:symbol val="none"/>
            </c:marker>
          </c:dPt>
          <c:dLbls>
            <c:numFmt formatCode="0.0" sourceLinked="1"/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2!$AA$7:$AA$9</c:f>
              <c:numCache>
                <c:formatCode>General</c:formatCode>
                <c:ptCount val="3"/>
                <c:pt idx="0">
                  <c:v>18</c:v>
                </c:pt>
                <c:pt idx="1">
                  <c:v>18</c:v>
                </c:pt>
                <c:pt idx="2">
                  <c:v>18</c:v>
                </c:pt>
              </c:numCache>
            </c:numRef>
          </c:xVal>
          <c:yVal>
            <c:numRef>
              <c:f>Graph2!$AB$7:$AB$9</c:f>
              <c:numCache>
                <c:formatCode>General</c:formatCode>
                <c:ptCount val="3"/>
                <c:pt idx="0">
                  <c:v>593.9696961967</c:v>
                </c:pt>
                <c:pt idx="1">
                  <c:v>324</c:v>
                </c:pt>
                <c:pt idx="2">
                  <c:v>0</c:v>
                </c:pt>
              </c:numCache>
            </c:numRef>
          </c:yVal>
          <c:smooth val="0"/>
        </c:ser>
        <c:axId val="37005319"/>
        <c:axId val="22246680"/>
      </c:scatterChart>
      <c:valAx>
        <c:axId val="3700531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Arial"/>
                  </a:rPr>
                  <a:t>Choice Variable x</a:t>
                </a:r>
              </a:p>
            </c:rich>
          </c:tx>
          <c:layout>
            <c:manualLayout>
              <c:xMode val="edge"/>
              <c:yMode val="edge"/>
              <c:x val="0.471238438980375"/>
              <c:y val="0.8651452282157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46680"/>
        <c:crossesAt val="0"/>
        <c:crossBetween val="midCat"/>
      </c:valAx>
      <c:valAx>
        <c:axId val="22246680"/>
        <c:scaling>
          <c:orientation val="minMax"/>
          <c:max val="1000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Arial"/>
                  </a:rPr>
                  <a:t>dollars</a:t>
                </a:r>
              </a:p>
            </c:rich>
          </c:tx>
          <c:layout>
            <c:manualLayout>
              <c:xMode val="edge"/>
              <c:yMode val="edge"/>
              <c:x val="0.0463568689375141"/>
              <c:y val="0.3457320687611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0531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80"/>
                </a:solidFill>
                <a:latin typeface="Arial"/>
              </a:defRPr>
            </a:pPr>
            <a:r>
              <a:rPr b="0" sz="900" spc="-1" strike="noStrike">
                <a:solidFill>
                  <a:srgbClr val="000080"/>
                </a:solidFill>
                <a:latin typeface="Arial"/>
              </a:rPr>
              <a:t>Total Net Benefit</a:t>
            </a:r>
          </a:p>
        </c:rich>
      </c:tx>
      <c:layout>
        <c:manualLayout>
          <c:xMode val="edge"/>
          <c:yMode val="edge"/>
          <c:x val="0.358899165350778"/>
          <c:y val="0.05565397106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038123167155"/>
          <c:y val="0.110274579273694"/>
          <c:w val="0.862621249718024"/>
          <c:h val="0.79273693534101"/>
        </c:manualLayout>
      </c:layout>
      <c:scatterChart>
        <c:scatterStyle val="lineMarker"/>
        <c:varyColors val="0"/>
        <c:ser>
          <c:idx val="0"/>
          <c:order val="0"/>
          <c:tx>
            <c:strRef>
              <c:f>Graph2!$U$6</c:f>
              <c:strCache>
                <c:ptCount val="1"/>
                <c:pt idx="0">
                  <c:v>tb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2!$T$7:$T$36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Graph2!$W$7:$W$36</c:f>
              <c:numCache>
                <c:formatCode>General</c:formatCode>
                <c:ptCount val="30"/>
                <c:pt idx="0">
                  <c:v>139</c:v>
                </c:pt>
                <c:pt idx="1">
                  <c:v>193.989898732233</c:v>
                </c:pt>
                <c:pt idx="2">
                  <c:v>233.487113059643</c:v>
                </c:pt>
                <c:pt idx="3">
                  <c:v>264</c:v>
                </c:pt>
                <c:pt idx="4">
                  <c:v>288.049516849971</c:v>
                </c:pt>
                <c:pt idx="5">
                  <c:v>306.928563989645</c:v>
                </c:pt>
                <c:pt idx="6">
                  <c:v>321.405183549043</c:v>
                </c:pt>
                <c:pt idx="7">
                  <c:v>331.979797464467</c:v>
                </c:pt>
                <c:pt idx="8">
                  <c:v>339</c:v>
                </c:pt>
                <c:pt idx="9">
                  <c:v>342.718872423573</c:v>
                </c:pt>
                <c:pt idx="10">
                  <c:v>343.327470649756</c:v>
                </c:pt>
                <c:pt idx="11">
                  <c:v>340.974226119286</c:v>
                </c:pt>
                <c:pt idx="12">
                  <c:v>335.777178564959</c:v>
                </c:pt>
                <c:pt idx="13">
                  <c:v>327.832034148352</c:v>
                </c:pt>
                <c:pt idx="14">
                  <c:v>317.217668469038</c:v>
                </c:pt>
                <c:pt idx="15">
                  <c:v>304</c:v>
                </c:pt>
                <c:pt idx="16">
                  <c:v>288.234787586473</c:v>
                </c:pt>
                <c:pt idx="17">
                  <c:v>269.9696961967</c:v>
                </c:pt>
                <c:pt idx="18">
                  <c:v>249.245852095694</c:v>
                </c:pt>
                <c:pt idx="19">
                  <c:v>226.099033699941</c:v>
                </c:pt>
                <c:pt idx="20">
                  <c:v>200.560597293818</c:v>
                </c:pt>
                <c:pt idx="21">
                  <c:v>172.65820637528</c:v>
                </c:pt>
                <c:pt idx="22">
                  <c:v>142.416413263781</c:v>
                </c:pt>
                <c:pt idx="23">
                  <c:v>109.85712797929</c:v>
                </c:pt>
                <c:pt idx="24">
                  <c:v>75</c:v>
                </c:pt>
                <c:pt idx="25">
                  <c:v>37.8627319029898</c:v>
                </c:pt>
                <c:pt idx="26">
                  <c:v>-1.53866082107152</c:v>
                </c:pt>
                <c:pt idx="27">
                  <c:v>-43.1896329019146</c:v>
                </c:pt>
                <c:pt idx="28">
                  <c:v>-87.0769270011695</c:v>
                </c:pt>
                <c:pt idx="29">
                  <c:v>-133.18841949276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</a:custDash>
            </a:ln>
          </c:spPr>
          <c:marker>
            <c:symbol val="circle"/>
            <c:size val="7"/>
            <c:spPr>
              <a:solidFill>
                <a:srgbClr val="008000"/>
              </a:solidFill>
            </c:spPr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2!$AA$7:$AA$8</c:f>
              <c:numCache>
                <c:formatCode>General</c:formatCode>
                <c:ptCount val="2"/>
                <c:pt idx="0">
                  <c:v>18</c:v>
                </c:pt>
                <c:pt idx="1">
                  <c:v>18</c:v>
                </c:pt>
              </c:numCache>
            </c:numRef>
          </c:xVal>
          <c:yVal>
            <c:numRef>
              <c:f>Graph2!$AD$7:$AD$8</c:f>
              <c:numCache>
                <c:formatCode>General</c:formatCode>
                <c:ptCount val="2"/>
                <c:pt idx="0">
                  <c:v>269.9696961967</c:v>
                </c:pt>
                <c:pt idx="1">
                  <c:v>0</c:v>
                </c:pt>
              </c:numCache>
            </c:numRef>
          </c:yVal>
          <c:smooth val="0"/>
        </c:ser>
        <c:axId val="87593868"/>
        <c:axId val="51909362"/>
      </c:scatterChart>
      <c:valAx>
        <c:axId val="87593868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Arial"/>
                  </a:rPr>
                  <a:t>Choice Variable x</a:t>
                </a:r>
              </a:p>
            </c:rich>
          </c:tx>
          <c:layout>
            <c:manualLayout>
              <c:xMode val="edge"/>
              <c:yMode val="edge"/>
              <c:x val="0.471238438980375"/>
              <c:y val="0.8658104517271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09362"/>
        <c:crossesAt val="0"/>
        <c:crossBetween val="midCat"/>
      </c:valAx>
      <c:valAx>
        <c:axId val="51909362"/>
        <c:scaling>
          <c:orientation val="minMax"/>
          <c:max val="1000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Arial"/>
                  </a:rPr>
                  <a:t>dollars</a:t>
                </a:r>
              </a:p>
            </c:rich>
          </c:tx>
          <c:layout>
            <c:manualLayout>
              <c:xMode val="edge"/>
              <c:yMode val="edge"/>
              <c:x val="0.0463568689375141"/>
              <c:y val="0.3444050782403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9386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Marginal Benefit and Marginal Co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038123167155"/>
          <c:y val="0.11158861885003"/>
          <c:w val="0.862846830588766"/>
          <c:h val="0.79045643153527"/>
        </c:manualLayout>
      </c:layout>
      <c:scatterChart>
        <c:scatterStyle val="lineMarker"/>
        <c:varyColors val="0"/>
        <c:ser>
          <c:idx val="0"/>
          <c:order val="0"/>
          <c:tx>
            <c:strRef>
              <c:f>Graph2!$U$6</c:f>
              <c:strCache>
                <c:ptCount val="1"/>
                <c:pt idx="0">
                  <c:v>t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2!$T$7:$T$36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Graph2!$X$7:$X$36</c:f>
              <c:numCache>
                <c:formatCode>General</c:formatCode>
                <c:ptCount val="30"/>
                <c:pt idx="0">
                  <c:v>70</c:v>
                </c:pt>
                <c:pt idx="1">
                  <c:v>49.4974746830583</c:v>
                </c:pt>
                <c:pt idx="2">
                  <c:v>40.4145188432738</c:v>
                </c:pt>
                <c:pt idx="3">
                  <c:v>35</c:v>
                </c:pt>
                <c:pt idx="4">
                  <c:v>31.3049516849971</c:v>
                </c:pt>
                <c:pt idx="5">
                  <c:v>28.5773803324704</c:v>
                </c:pt>
                <c:pt idx="6">
                  <c:v>26.4575131106459</c:v>
                </c:pt>
                <c:pt idx="7">
                  <c:v>24.7487373415292</c:v>
                </c:pt>
                <c:pt idx="8">
                  <c:v>23.3333333333333</c:v>
                </c:pt>
                <c:pt idx="9">
                  <c:v>22.1359436211787</c:v>
                </c:pt>
                <c:pt idx="10">
                  <c:v>21.1057941204435</c:v>
                </c:pt>
                <c:pt idx="11">
                  <c:v>20.2072594216369</c:v>
                </c:pt>
                <c:pt idx="12">
                  <c:v>19.414506867883</c:v>
                </c:pt>
                <c:pt idx="13">
                  <c:v>18.7082869338697</c:v>
                </c:pt>
                <c:pt idx="14">
                  <c:v>18.0739222823013</c:v>
                </c:pt>
                <c:pt idx="15">
                  <c:v>17.5</c:v>
                </c:pt>
                <c:pt idx="16">
                  <c:v>16.9774937525433</c:v>
                </c:pt>
                <c:pt idx="17">
                  <c:v>16.4991582276861</c:v>
                </c:pt>
                <c:pt idx="18">
                  <c:v>16.0591013709393</c:v>
                </c:pt>
                <c:pt idx="19">
                  <c:v>15.6524758424985</c:v>
                </c:pt>
                <c:pt idx="20">
                  <c:v>15.2752523165195</c:v>
                </c:pt>
                <c:pt idx="21">
                  <c:v>14.9240501448927</c:v>
                </c:pt>
                <c:pt idx="22">
                  <c:v>14.5960089839952</c:v>
                </c:pt>
                <c:pt idx="23">
                  <c:v>14.2886901662352</c:v>
                </c:pt>
                <c:pt idx="24">
                  <c:v>14</c:v>
                </c:pt>
                <c:pt idx="25">
                  <c:v>13.7281294596729</c:v>
                </c:pt>
                <c:pt idx="26">
                  <c:v>13.4715062810913</c:v>
                </c:pt>
                <c:pt idx="27">
                  <c:v>13.228756555323</c:v>
                </c:pt>
                <c:pt idx="28">
                  <c:v>12.9986736723936</c:v>
                </c:pt>
                <c:pt idx="29">
                  <c:v>12.78019300845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Graph2!$V$6</c:f>
              <c:strCache>
                <c:ptCount val="1"/>
                <c:pt idx="0">
                  <c:v>t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2!$T$7:$T$36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Graph2!$Y$7:$Y$36</c:f>
              <c:numCache>
                <c:formatCode>General</c:formatCode>
                <c:ptCount val="30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8</c:v>
                </c:pt>
                <c:pt idx="19">
                  <c:v>40</c:v>
                </c:pt>
                <c:pt idx="20">
                  <c:v>42</c:v>
                </c:pt>
                <c:pt idx="21">
                  <c:v>44</c:v>
                </c:pt>
                <c:pt idx="22">
                  <c:v>46</c:v>
                </c:pt>
                <c:pt idx="23">
                  <c:v>48</c:v>
                </c:pt>
                <c:pt idx="24">
                  <c:v>50</c:v>
                </c:pt>
                <c:pt idx="25">
                  <c:v>52</c:v>
                </c:pt>
                <c:pt idx="26">
                  <c:v>54</c:v>
                </c:pt>
                <c:pt idx="27">
                  <c:v>56</c:v>
                </c:pt>
                <c:pt idx="28">
                  <c:v>58</c:v>
                </c:pt>
                <c:pt idx="29">
                  <c:v>6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008000"/>
              </a:solidFill>
            </c:spPr>
          </c:marker>
          <c:dPt>
            <c:idx val="2"/>
            <c:marker>
              <c:symbol val="none"/>
            </c:marker>
          </c:dPt>
          <c:dLbls>
            <c:numFmt formatCode="0.0" sourceLinked="1"/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2!$AA$7:$AA$9</c:f>
              <c:numCache>
                <c:formatCode>General</c:formatCode>
                <c:ptCount val="3"/>
                <c:pt idx="0">
                  <c:v>18</c:v>
                </c:pt>
                <c:pt idx="1">
                  <c:v>18</c:v>
                </c:pt>
                <c:pt idx="2">
                  <c:v>18</c:v>
                </c:pt>
              </c:numCache>
            </c:numRef>
          </c:xVal>
          <c:yVal>
            <c:numRef>
              <c:f>Graph2!$AF$7:$AF$9</c:f>
              <c:numCache>
                <c:formatCode>General</c:formatCode>
                <c:ptCount val="3"/>
                <c:pt idx="0">
                  <c:v>16.4991582276861</c:v>
                </c:pt>
                <c:pt idx="1">
                  <c:v>36</c:v>
                </c:pt>
                <c:pt idx="2">
                  <c:v>0</c:v>
                </c:pt>
              </c:numCache>
            </c:numRef>
          </c:yVal>
          <c:smooth val="0"/>
        </c:ser>
        <c:axId val="41067654"/>
        <c:axId val="20056631"/>
      </c:scatterChart>
      <c:valAx>
        <c:axId val="4106765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Arial"/>
                  </a:rPr>
                  <a:t>Choice Variable x</a:t>
                </a:r>
              </a:p>
            </c:rich>
          </c:tx>
          <c:layout>
            <c:manualLayout>
              <c:xMode val="edge"/>
              <c:yMode val="edge"/>
              <c:x val="0.446988495375592"/>
              <c:y val="0.8649970361588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56631"/>
        <c:crossesAt val="0"/>
        <c:crossBetween val="midCat"/>
      </c:valAx>
      <c:valAx>
        <c:axId val="20056631"/>
        <c:scaling>
          <c:orientation val="minMax"/>
          <c:max val="8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Arial"/>
                  </a:rPr>
                  <a:t>dollars per unit of x</a:t>
                </a:r>
              </a:p>
            </c:rich>
          </c:tx>
          <c:layout>
            <c:manualLayout>
              <c:xMode val="edge"/>
              <c:yMode val="edge"/>
              <c:x val="0.0463568689375141"/>
              <c:y val="0.1061055127445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6765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80"/>
                </a:solidFill>
                <a:latin typeface="Arial"/>
              </a:defRPr>
            </a:pPr>
            <a:r>
              <a:rPr b="0" sz="900" spc="-1" strike="noStrike">
                <a:solidFill>
                  <a:srgbClr val="000080"/>
                </a:solidFill>
                <a:latin typeface="Arial"/>
              </a:rPr>
              <a:t>Marginal Net Benefit</a:t>
            </a:r>
          </a:p>
        </c:rich>
      </c:tx>
      <c:layout>
        <c:manualLayout>
          <c:xMode val="edge"/>
          <c:yMode val="edge"/>
          <c:x val="0.328445747800587"/>
          <c:y val="0.05565397106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038123167155"/>
          <c:y val="0.110274579273694"/>
          <c:w val="0.862621249718024"/>
          <c:h val="0.79273693534101"/>
        </c:manualLayout>
      </c:layout>
      <c:scatterChart>
        <c:scatterStyle val="lineMarker"/>
        <c:varyColors val="0"/>
        <c:ser>
          <c:idx val="0"/>
          <c:order val="0"/>
          <c:tx>
            <c:strRef>
              <c:f>Graph2!$U$6</c:f>
              <c:strCache>
                <c:ptCount val="1"/>
                <c:pt idx="0">
                  <c:v>tb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2!$T$7:$T$36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Graph2!$Z$7:$Z$36</c:f>
              <c:numCache>
                <c:formatCode>General</c:formatCode>
                <c:ptCount val="30"/>
                <c:pt idx="0">
                  <c:v>68</c:v>
                </c:pt>
                <c:pt idx="1">
                  <c:v>45.4974746830583</c:v>
                </c:pt>
                <c:pt idx="2">
                  <c:v>34.4145188432738</c:v>
                </c:pt>
                <c:pt idx="3">
                  <c:v>27</c:v>
                </c:pt>
                <c:pt idx="4">
                  <c:v>21.3049516849971</c:v>
                </c:pt>
                <c:pt idx="5">
                  <c:v>16.5773803324704</c:v>
                </c:pt>
                <c:pt idx="6">
                  <c:v>12.4575131106459</c:v>
                </c:pt>
                <c:pt idx="7">
                  <c:v>8.74873734152916</c:v>
                </c:pt>
                <c:pt idx="8">
                  <c:v>5.33333333333333</c:v>
                </c:pt>
                <c:pt idx="9">
                  <c:v>2.13594362117865</c:v>
                </c:pt>
                <c:pt idx="10">
                  <c:v>-0.894205879556544</c:v>
                </c:pt>
                <c:pt idx="11">
                  <c:v>-3.7927405783631</c:v>
                </c:pt>
                <c:pt idx="12">
                  <c:v>-6.58549313211698</c:v>
                </c:pt>
                <c:pt idx="13">
                  <c:v>-9.29171306613029</c:v>
                </c:pt>
                <c:pt idx="14">
                  <c:v>-11.9260777176987</c:v>
                </c:pt>
                <c:pt idx="15">
                  <c:v>-14.5</c:v>
                </c:pt>
                <c:pt idx="16">
                  <c:v>-17.0225062474567</c:v>
                </c:pt>
                <c:pt idx="17">
                  <c:v>-19.5008417723139</c:v>
                </c:pt>
                <c:pt idx="18">
                  <c:v>-21.9408986290607</c:v>
                </c:pt>
                <c:pt idx="19">
                  <c:v>-24.3475241575015</c:v>
                </c:pt>
                <c:pt idx="20">
                  <c:v>-26.7247476834805</c:v>
                </c:pt>
                <c:pt idx="21">
                  <c:v>-29.0759498551073</c:v>
                </c:pt>
                <c:pt idx="22">
                  <c:v>-31.4039910160048</c:v>
                </c:pt>
                <c:pt idx="23">
                  <c:v>-33.7113098337648</c:v>
                </c:pt>
                <c:pt idx="24">
                  <c:v>-36</c:v>
                </c:pt>
                <c:pt idx="25">
                  <c:v>-38.2718705403271</c:v>
                </c:pt>
                <c:pt idx="26">
                  <c:v>-40.5284937189087</c:v>
                </c:pt>
                <c:pt idx="27">
                  <c:v>-42.7712434446771</c:v>
                </c:pt>
                <c:pt idx="28">
                  <c:v>-45.0013263276064</c:v>
                </c:pt>
                <c:pt idx="29">
                  <c:v>-47.219806991546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</a:custDash>
            </a:ln>
          </c:spPr>
          <c:marker>
            <c:symbol val="circle"/>
            <c:size val="7"/>
            <c:spPr>
              <a:solidFill>
                <a:srgbClr val="008000"/>
              </a:solidFill>
            </c:spPr>
          </c:marker>
          <c:dPt>
            <c:idx val="1"/>
            <c:marker>
              <c:symbol val="circle"/>
              <c:size val="7"/>
              <c:spPr>
                <a:solidFill>
                  <a:srgbClr val="008000"/>
                </a:solidFill>
              </c:spPr>
            </c:marker>
          </c:dPt>
          <c:dLbls>
            <c:numFmt formatCode="0.0" sourceLinked="1"/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2!$AA$7:$AA$8</c:f>
              <c:numCache>
                <c:formatCode>General</c:formatCode>
                <c:ptCount val="2"/>
                <c:pt idx="0">
                  <c:v>18</c:v>
                </c:pt>
                <c:pt idx="1">
                  <c:v>18</c:v>
                </c:pt>
              </c:numCache>
            </c:numRef>
          </c:xVal>
          <c:yVal>
            <c:numRef>
              <c:f>Graph2!$AH$7:$AH$8</c:f>
              <c:numCache>
                <c:formatCode>General</c:formatCode>
                <c:ptCount val="2"/>
                <c:pt idx="0">
                  <c:v>-19.5008417723139</c:v>
                </c:pt>
                <c:pt idx="1">
                  <c:v>0</c:v>
                </c:pt>
              </c:numCache>
            </c:numRef>
          </c:yVal>
          <c:smooth val="0"/>
        </c:ser>
        <c:axId val="46669602"/>
        <c:axId val="17183841"/>
      </c:scatterChart>
      <c:valAx>
        <c:axId val="46669602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Arial"/>
                  </a:rPr>
                  <a:t>Choice Variable x</a:t>
                </a:r>
              </a:p>
            </c:rich>
          </c:tx>
          <c:layout>
            <c:manualLayout>
              <c:xMode val="edge"/>
              <c:yMode val="edge"/>
              <c:x val="0.461989623279946"/>
              <c:y val="0.8658104517271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83841"/>
        <c:crossesAt val="0"/>
        <c:crossBetween val="midCat"/>
      </c:valAx>
      <c:valAx>
        <c:axId val="17183841"/>
        <c:scaling>
          <c:orientation val="minMax"/>
          <c:max val="8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Arial"/>
                  </a:rPr>
                  <a:t>dollars per unit of x</a:t>
                </a:r>
              </a:p>
            </c:rich>
          </c:tx>
          <c:layout>
            <c:manualLayout>
              <c:xMode val="edge"/>
              <c:yMode val="edge"/>
              <c:x val="0.0463568689375141"/>
              <c:y val="0.1056982580454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6960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Total Benefit and Total Cost</a:t>
            </a:r>
          </a:p>
        </c:rich>
      </c:tx>
      <c:layout>
        <c:manualLayout>
          <c:xMode val="edge"/>
          <c:yMode val="edge"/>
          <c:x val="0.26771741560474"/>
          <c:y val="0.0558684054534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751620836128"/>
          <c:y val="0.11158861885003"/>
          <c:w val="0.862955510842835"/>
          <c:h val="0.79045643153527"/>
        </c:manualLayout>
      </c:layout>
      <c:scatterChart>
        <c:scatterStyle val="lineMarker"/>
        <c:varyColors val="0"/>
        <c:ser>
          <c:idx val="0"/>
          <c:order val="0"/>
          <c:tx>
            <c:strRef>
              <c:f>Graph3!$U$6</c:f>
              <c:strCache>
                <c:ptCount val="1"/>
                <c:pt idx="0">
                  <c:v>t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3!$T$7:$T$36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Graph3!$U$7:$U$36</c:f>
              <c:numCache>
                <c:formatCode>General</c:formatCode>
                <c:ptCount val="30"/>
                <c:pt idx="0">
                  <c:v>140</c:v>
                </c:pt>
                <c:pt idx="1">
                  <c:v>197.989898732233</c:v>
                </c:pt>
                <c:pt idx="2">
                  <c:v>242.487113059643</c:v>
                </c:pt>
                <c:pt idx="3">
                  <c:v>280</c:v>
                </c:pt>
                <c:pt idx="4">
                  <c:v>313.049516849971</c:v>
                </c:pt>
                <c:pt idx="5">
                  <c:v>342.928563989645</c:v>
                </c:pt>
                <c:pt idx="6">
                  <c:v>370.405183549043</c:v>
                </c:pt>
                <c:pt idx="7">
                  <c:v>395.979797464467</c:v>
                </c:pt>
                <c:pt idx="8">
                  <c:v>420</c:v>
                </c:pt>
                <c:pt idx="9">
                  <c:v>442.718872423573</c:v>
                </c:pt>
                <c:pt idx="10">
                  <c:v>464.327470649756</c:v>
                </c:pt>
                <c:pt idx="11">
                  <c:v>484.974226119286</c:v>
                </c:pt>
                <c:pt idx="12">
                  <c:v>504.777178564959</c:v>
                </c:pt>
                <c:pt idx="13">
                  <c:v>523.832034148352</c:v>
                </c:pt>
                <c:pt idx="14">
                  <c:v>542.217668469038</c:v>
                </c:pt>
                <c:pt idx="15">
                  <c:v>560</c:v>
                </c:pt>
                <c:pt idx="16">
                  <c:v>577.234787586473</c:v>
                </c:pt>
                <c:pt idx="17">
                  <c:v>593.9696961967</c:v>
                </c:pt>
                <c:pt idx="18">
                  <c:v>610.245852095694</c:v>
                </c:pt>
                <c:pt idx="19">
                  <c:v>626.099033699941</c:v>
                </c:pt>
                <c:pt idx="20">
                  <c:v>641.560597293818</c:v>
                </c:pt>
                <c:pt idx="21">
                  <c:v>656.65820637528</c:v>
                </c:pt>
                <c:pt idx="22">
                  <c:v>671.416413263781</c:v>
                </c:pt>
                <c:pt idx="23">
                  <c:v>685.85712797929</c:v>
                </c:pt>
                <c:pt idx="24">
                  <c:v>700</c:v>
                </c:pt>
                <c:pt idx="25">
                  <c:v>713.86273190299</c:v>
                </c:pt>
                <c:pt idx="26">
                  <c:v>727.461339178929</c:v>
                </c:pt>
                <c:pt idx="27">
                  <c:v>740.810367098085</c:v>
                </c:pt>
                <c:pt idx="28">
                  <c:v>753.923072998831</c:v>
                </c:pt>
                <c:pt idx="29">
                  <c:v>766.8115805072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Graph3!$V$6</c:f>
              <c:strCache>
                <c:ptCount val="1"/>
                <c:pt idx="0">
                  <c:v>t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3!$T$7:$T$36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Graph3!$V$7:$V$36</c:f>
              <c:numCache>
                <c:formatCode>General</c:formatCode>
                <c:ptCount val="30"/>
                <c:pt idx="0">
                  <c:v>280</c:v>
                </c:pt>
                <c:pt idx="1">
                  <c:v>283</c:v>
                </c:pt>
                <c:pt idx="2">
                  <c:v>288</c:v>
                </c:pt>
                <c:pt idx="3">
                  <c:v>295</c:v>
                </c:pt>
                <c:pt idx="4">
                  <c:v>304</c:v>
                </c:pt>
                <c:pt idx="5">
                  <c:v>315</c:v>
                </c:pt>
                <c:pt idx="6">
                  <c:v>328</c:v>
                </c:pt>
                <c:pt idx="7">
                  <c:v>343</c:v>
                </c:pt>
                <c:pt idx="8">
                  <c:v>360</c:v>
                </c:pt>
                <c:pt idx="9">
                  <c:v>379</c:v>
                </c:pt>
                <c:pt idx="10">
                  <c:v>400</c:v>
                </c:pt>
                <c:pt idx="11">
                  <c:v>423</c:v>
                </c:pt>
                <c:pt idx="12">
                  <c:v>448</c:v>
                </c:pt>
                <c:pt idx="13">
                  <c:v>475</c:v>
                </c:pt>
                <c:pt idx="14">
                  <c:v>504</c:v>
                </c:pt>
                <c:pt idx="15">
                  <c:v>535</c:v>
                </c:pt>
                <c:pt idx="16">
                  <c:v>568</c:v>
                </c:pt>
                <c:pt idx="17">
                  <c:v>603</c:v>
                </c:pt>
                <c:pt idx="18">
                  <c:v>640</c:v>
                </c:pt>
                <c:pt idx="19">
                  <c:v>679</c:v>
                </c:pt>
                <c:pt idx="20">
                  <c:v>720</c:v>
                </c:pt>
                <c:pt idx="21">
                  <c:v>763</c:v>
                </c:pt>
                <c:pt idx="22">
                  <c:v>808</c:v>
                </c:pt>
                <c:pt idx="23">
                  <c:v>855</c:v>
                </c:pt>
                <c:pt idx="24">
                  <c:v>904</c:v>
                </c:pt>
                <c:pt idx="25">
                  <c:v>955</c:v>
                </c:pt>
                <c:pt idx="26">
                  <c:v>1008</c:v>
                </c:pt>
                <c:pt idx="27">
                  <c:v>1063</c:v>
                </c:pt>
                <c:pt idx="28">
                  <c:v>1120</c:v>
                </c:pt>
                <c:pt idx="29">
                  <c:v>117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008000"/>
              </a:solidFill>
            </c:spPr>
          </c:marker>
          <c:dPt>
            <c:idx val="2"/>
            <c:marker>
              <c:symbol val="none"/>
            </c:marker>
          </c:dPt>
          <c:dLbls>
            <c:numFmt formatCode="0.0" sourceLinked="1"/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3!$AA$7:$AA$9</c:f>
              <c:numCache>
                <c:formatCode>General</c:formatCode>
                <c:ptCount val="3"/>
                <c:pt idx="0">
                  <c:v>18</c:v>
                </c:pt>
                <c:pt idx="1">
                  <c:v>18</c:v>
                </c:pt>
                <c:pt idx="2">
                  <c:v>18</c:v>
                </c:pt>
              </c:numCache>
            </c:numRef>
          </c:xVal>
          <c:yVal>
            <c:numRef>
              <c:f>Graph3!$AB$7:$AB$9</c:f>
              <c:numCache>
                <c:formatCode>General</c:formatCode>
                <c:ptCount val="3"/>
                <c:pt idx="0">
                  <c:v>593.9696961967</c:v>
                </c:pt>
                <c:pt idx="1">
                  <c:v>603</c:v>
                </c:pt>
                <c:pt idx="2">
                  <c:v>0</c:v>
                </c:pt>
              </c:numCache>
            </c:numRef>
          </c:yVal>
          <c:smooth val="0"/>
        </c:ser>
        <c:axId val="60832979"/>
        <c:axId val="46802255"/>
      </c:scatterChart>
      <c:valAx>
        <c:axId val="6083297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Arial"/>
                  </a:rPr>
                  <a:t>Choice Variable x</a:t>
                </a:r>
              </a:p>
            </c:rich>
          </c:tx>
          <c:layout>
            <c:manualLayout>
              <c:xMode val="edge"/>
              <c:yMode val="edge"/>
              <c:x val="0.471160295103957"/>
              <c:y val="0.8651452282157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02255"/>
        <c:crossesAt val="0"/>
        <c:crossBetween val="midCat"/>
      </c:valAx>
      <c:valAx>
        <c:axId val="46802255"/>
        <c:scaling>
          <c:orientation val="minMax"/>
          <c:max val="1000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Arial"/>
                  </a:rPr>
                  <a:t>dollars</a:t>
                </a:r>
              </a:p>
            </c:rich>
          </c:tx>
          <c:layout>
            <c:manualLayout>
              <c:xMode val="edge"/>
              <c:yMode val="edge"/>
              <c:x val="0.0461658841940532"/>
              <c:y val="0.3457320687611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3297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6</xdr:col>
      <xdr:colOff>720</xdr:colOff>
      <xdr:row>18</xdr:row>
      <xdr:rowOff>161640</xdr:rowOff>
    </xdr:to>
    <xdr:graphicFrame>
      <xdr:nvGraphicFramePr>
        <xdr:cNvPr id="0" name="Chart 1"/>
        <xdr:cNvGraphicFramePr/>
      </xdr:nvGraphicFramePr>
      <xdr:xfrm>
        <a:off x="835200" y="676440"/>
        <a:ext cx="319140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1</xdr:col>
      <xdr:colOff>360</xdr:colOff>
      <xdr:row>19</xdr:row>
      <xdr:rowOff>9720</xdr:rowOff>
    </xdr:to>
    <xdr:graphicFrame>
      <xdr:nvGraphicFramePr>
        <xdr:cNvPr id="5" name="Chart 2"/>
        <xdr:cNvGraphicFramePr/>
      </xdr:nvGraphicFramePr>
      <xdr:xfrm>
        <a:off x="4025880" y="676440"/>
        <a:ext cx="319140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9</xdr:row>
      <xdr:rowOff>0</xdr:rowOff>
    </xdr:from>
    <xdr:to>
      <xdr:col>6</xdr:col>
      <xdr:colOff>720</xdr:colOff>
      <xdr:row>33</xdr:row>
      <xdr:rowOff>161640</xdr:rowOff>
    </xdr:to>
    <xdr:graphicFrame>
      <xdr:nvGraphicFramePr>
        <xdr:cNvPr id="10" name="Chart 3"/>
        <xdr:cNvGraphicFramePr/>
      </xdr:nvGraphicFramePr>
      <xdr:xfrm>
        <a:off x="835200" y="3105000"/>
        <a:ext cx="31914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9</xdr:row>
      <xdr:rowOff>0</xdr:rowOff>
    </xdr:from>
    <xdr:to>
      <xdr:col>11</xdr:col>
      <xdr:colOff>360</xdr:colOff>
      <xdr:row>34</xdr:row>
      <xdr:rowOff>9720</xdr:rowOff>
    </xdr:to>
    <xdr:graphicFrame>
      <xdr:nvGraphicFramePr>
        <xdr:cNvPr id="15" name="Chart 4"/>
        <xdr:cNvGraphicFramePr/>
      </xdr:nvGraphicFramePr>
      <xdr:xfrm>
        <a:off x="4025880" y="3105000"/>
        <a:ext cx="319140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</xdr:row>
          <xdr:rowOff>133200</xdr:rowOff>
        </xdr:from>
        <xdr:to>
          <xdr:col>8</xdr:col>
          <xdr:colOff>720</xdr:colOff>
          <xdr:row>3</xdr:row>
          <xdr:rowOff>11448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9007444168735</cdr:x>
      <cdr:y>0.259521700620018</cdr:y>
    </cdr:from>
    <cdr:to>
      <cdr:x>0.434017595307918</cdr:x>
      <cdr:y>0.320047239444937</cdr:y>
    </cdr:to>
    <cdr:sp>
      <cdr:nvSpPr>
        <cdr:cNvPr id="36" name="Text Box 1"/>
        <cdr:cNvSpPr/>
      </cdr:nvSpPr>
      <cdr:spPr>
        <a:xfrm>
          <a:off x="954360" y="632880"/>
          <a:ext cx="43092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270.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33972479133769</cdr:x>
      <cdr:y>0.136699143785061</cdr:y>
    </cdr:from>
    <cdr:to>
      <cdr:x>0.404466501240695</cdr:x>
      <cdr:y>0.222320637732507</cdr:y>
    </cdr:to>
    <cdr:sp>
      <cdr:nvSpPr>
        <cdr:cNvPr id="37" name="Text Box 2"/>
        <cdr:cNvSpPr/>
      </cdr:nvSpPr>
      <cdr:spPr>
        <a:xfrm>
          <a:off x="1065960" y="333360"/>
          <a:ext cx="22500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1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51973832618994</cdr:x>
      <cdr:y>0.136699143785061</cdr:y>
    </cdr:from>
    <cdr:to>
      <cdr:x>0.353034062711482</cdr:x>
      <cdr:y>0.23531148509005</cdr:y>
    </cdr:to>
    <cdr:sp>
      <cdr:nvSpPr>
        <cdr:cNvPr id="38" name="Text Box 3"/>
        <cdr:cNvSpPr/>
      </cdr:nvSpPr>
      <cdr:spPr>
        <a:xfrm>
          <a:off x="804240" y="333360"/>
          <a:ext cx="322560" cy="24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80" spc="-1" strike="noStrike">
              <a:solidFill>
                <a:srgbClr val="000000"/>
              </a:solidFill>
              <a:latin typeface="Arial"/>
            </a:rPr>
            <a:t>x =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216444845477104</cdr:x>
      <cdr:y>0.259521700620018</cdr:y>
    </cdr:from>
    <cdr:to>
      <cdr:x>0.353034062711482</cdr:x>
      <cdr:y>0.336433421907293</cdr:y>
    </cdr:to>
    <cdr:sp>
      <cdr:nvSpPr>
        <cdr:cNvPr id="39" name="Text Box 4"/>
        <cdr:cNvSpPr/>
      </cdr:nvSpPr>
      <cdr:spPr>
        <a:xfrm>
          <a:off x="690840" y="632880"/>
          <a:ext cx="43596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80" spc="-1" strike="noStrike">
              <a:solidFill>
                <a:srgbClr val="000000"/>
              </a:solidFill>
              <a:latin typeface="Arial"/>
            </a:rPr>
            <a:t>nb = 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4</xdr:row>
      <xdr:rowOff>0</xdr:rowOff>
    </xdr:from>
    <xdr:to>
      <xdr:col>34</xdr:col>
      <xdr:colOff>720</xdr:colOff>
      <xdr:row>18</xdr:row>
      <xdr:rowOff>162000</xdr:rowOff>
    </xdr:to>
    <xdr:graphicFrame>
      <xdr:nvGraphicFramePr>
        <xdr:cNvPr id="40" name="Chart 1"/>
        <xdr:cNvGraphicFramePr/>
      </xdr:nvGraphicFramePr>
      <xdr:xfrm>
        <a:off x="18766800" y="666720"/>
        <a:ext cx="32202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9</xdr:col>
      <xdr:colOff>0</xdr:colOff>
      <xdr:row>4</xdr:row>
      <xdr:rowOff>0</xdr:rowOff>
    </xdr:from>
    <xdr:to>
      <xdr:col>34</xdr:col>
      <xdr:colOff>720</xdr:colOff>
      <xdr:row>19</xdr:row>
      <xdr:rowOff>9360</xdr:rowOff>
    </xdr:to>
    <xdr:graphicFrame>
      <xdr:nvGraphicFramePr>
        <xdr:cNvPr id="45" name="Chart 2"/>
        <xdr:cNvGraphicFramePr/>
      </xdr:nvGraphicFramePr>
      <xdr:xfrm>
        <a:off x="18766800" y="666720"/>
        <a:ext cx="322020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9</xdr:row>
      <xdr:rowOff>0</xdr:rowOff>
    </xdr:from>
    <xdr:to>
      <xdr:col>6</xdr:col>
      <xdr:colOff>720</xdr:colOff>
      <xdr:row>33</xdr:row>
      <xdr:rowOff>162000</xdr:rowOff>
    </xdr:to>
    <xdr:graphicFrame>
      <xdr:nvGraphicFramePr>
        <xdr:cNvPr id="50" name="Chart 3"/>
        <xdr:cNvGraphicFramePr/>
      </xdr:nvGraphicFramePr>
      <xdr:xfrm>
        <a:off x="835200" y="3095640"/>
        <a:ext cx="31914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9</xdr:row>
      <xdr:rowOff>0</xdr:rowOff>
    </xdr:from>
    <xdr:to>
      <xdr:col>11</xdr:col>
      <xdr:colOff>360</xdr:colOff>
      <xdr:row>34</xdr:row>
      <xdr:rowOff>9360</xdr:rowOff>
    </xdr:to>
    <xdr:graphicFrame>
      <xdr:nvGraphicFramePr>
        <xdr:cNvPr id="55" name="Chart 4"/>
        <xdr:cNvGraphicFramePr/>
      </xdr:nvGraphicFramePr>
      <xdr:xfrm>
        <a:off x="4025880" y="3095640"/>
        <a:ext cx="319140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</xdr:row>
          <xdr:rowOff>133560</xdr:rowOff>
        </xdr:from>
        <xdr:to>
          <xdr:col>8</xdr:col>
          <xdr:colOff>720</xdr:colOff>
          <xdr:row>3</xdr:row>
          <xdr:rowOff>12420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2472613458529</cdr:x>
      <cdr:y>0.263930053349141</cdr:y>
    </cdr:from>
    <cdr:to>
      <cdr:x>0.41851106639839</cdr:x>
      <cdr:y>0.32602252519265</cdr:y>
    </cdr:to>
    <cdr:sp>
      <cdr:nvSpPr>
        <cdr:cNvPr id="41" name="Text Box 1"/>
        <cdr:cNvSpPr/>
      </cdr:nvSpPr>
      <cdr:spPr>
        <a:xfrm>
          <a:off x="909720" y="641160"/>
          <a:ext cx="438120" cy="15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-9.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17460317460317</cdr:x>
      <cdr:y>0.140782454060462</cdr:y>
    </cdr:from>
    <cdr:to>
      <cdr:x>0.389000670690812</cdr:x>
      <cdr:y>0.227030231179609</cdr:y>
    </cdr:to>
    <cdr:sp>
      <cdr:nvSpPr>
        <cdr:cNvPr id="42" name="Text Box 2"/>
        <cdr:cNvSpPr/>
      </cdr:nvSpPr>
      <cdr:spPr>
        <a:xfrm>
          <a:off x="1022400" y="342000"/>
          <a:ext cx="23040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1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3351218421641</cdr:x>
      <cdr:y>0.140782454060462</cdr:y>
    </cdr:from>
    <cdr:to>
      <cdr:x>0.337022132796781</cdr:x>
      <cdr:y>0.239774748073503</cdr:y>
    </cdr:to>
    <cdr:sp>
      <cdr:nvSpPr>
        <cdr:cNvPr id="43" name="Text Box 3"/>
        <cdr:cNvSpPr/>
      </cdr:nvSpPr>
      <cdr:spPr>
        <a:xfrm>
          <a:off x="752040" y="342000"/>
          <a:ext cx="333360" cy="24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x =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98524480214621</cdr:x>
      <cdr:y>0.263930053349141</cdr:y>
    </cdr:from>
    <cdr:to>
      <cdr:x>0.336239660183322</cdr:x>
      <cdr:y>0.341730883224659</cdr:y>
    </cdr:to>
    <cdr:sp>
      <cdr:nvSpPr>
        <cdr:cNvPr id="44" name="Text Box 4"/>
        <cdr:cNvSpPr/>
      </cdr:nvSpPr>
      <cdr:spPr>
        <a:xfrm>
          <a:off x="639360" y="641160"/>
          <a:ext cx="443520" cy="18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nb =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3487592219987</cdr:x>
      <cdr:y>0.257750221434898</cdr:y>
    </cdr:from>
    <cdr:to>
      <cdr:x>0.437290409121395</cdr:x>
      <cdr:y>0.31857100679067</cdr:y>
    </cdr:to>
    <cdr:sp>
      <cdr:nvSpPr>
        <cdr:cNvPr id="46" name="Text Box 1"/>
        <cdr:cNvSpPr/>
      </cdr:nvSpPr>
      <cdr:spPr>
        <a:xfrm>
          <a:off x="977400" y="628560"/>
          <a:ext cx="430920" cy="14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-9.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38475296221775</cdr:x>
      <cdr:y>0.135961027457927</cdr:y>
    </cdr:from>
    <cdr:to>
      <cdr:x>0.408450704225352</cdr:x>
      <cdr:y>0.221434898139947</cdr:y>
    </cdr:to>
    <cdr:sp>
      <cdr:nvSpPr>
        <cdr:cNvPr id="47" name="Text Box 2"/>
        <cdr:cNvSpPr/>
      </cdr:nvSpPr>
      <cdr:spPr>
        <a:xfrm>
          <a:off x="1090080" y="331560"/>
          <a:ext cx="22536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1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55980326402862</cdr:x>
      <cdr:y>0.135961027457927</cdr:y>
    </cdr:from>
    <cdr:to>
      <cdr:x>0.356248602727476</cdr:x>
      <cdr:y>0.234573368762917</cdr:y>
    </cdr:to>
    <cdr:sp>
      <cdr:nvSpPr>
        <cdr:cNvPr id="48" name="Text Box 3"/>
        <cdr:cNvSpPr/>
      </cdr:nvSpPr>
      <cdr:spPr>
        <a:xfrm>
          <a:off x="824400" y="331560"/>
          <a:ext cx="322920" cy="24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80" spc="-1" strike="noStrike">
              <a:solidFill>
                <a:srgbClr val="000000"/>
              </a:solidFill>
              <a:latin typeface="Arial"/>
            </a:rPr>
            <a:t>x =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220992622401073</cdr:x>
      <cdr:y>0.257750221434898</cdr:y>
    </cdr:from>
    <cdr:to>
      <cdr:x>0.358037111558238</cdr:x>
      <cdr:y>0.334957189253026</cdr:y>
    </cdr:to>
    <cdr:sp>
      <cdr:nvSpPr>
        <cdr:cNvPr id="49" name="Text Box 4"/>
        <cdr:cNvSpPr/>
      </cdr:nvSpPr>
      <cdr:spPr>
        <a:xfrm>
          <a:off x="711720" y="628560"/>
          <a:ext cx="44136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80" spc="-1" strike="noStrike">
              <a:solidFill>
                <a:srgbClr val="000000"/>
              </a:solidFill>
              <a:latin typeface="Arial"/>
            </a:rPr>
            <a:t>nb = 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1263252876156</cdr:x>
      <cdr:y>0.260225251926497</cdr:y>
    </cdr:from>
    <cdr:to>
      <cdr:x>0.437288517933679</cdr:x>
      <cdr:y>0.321428571428571</cdr:y>
    </cdr:to>
    <cdr:sp>
      <cdr:nvSpPr>
        <cdr:cNvPr id="51" name="Text Box 1"/>
        <cdr:cNvSpPr/>
      </cdr:nvSpPr>
      <cdr:spPr>
        <a:xfrm>
          <a:off x="961560" y="632160"/>
          <a:ext cx="434160" cy="14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-9.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36228287841191</cdr:x>
      <cdr:y>0.136929460580913</cdr:y>
    </cdr:from>
    <cdr:to>
      <cdr:x>0.407737423866456</cdr:x>
      <cdr:y>0.224066390041494</cdr:y>
    </cdr:to>
    <cdr:sp>
      <cdr:nvSpPr>
        <cdr:cNvPr id="52" name="Text Box 2"/>
        <cdr:cNvSpPr/>
      </cdr:nvSpPr>
      <cdr:spPr>
        <a:xfrm>
          <a:off x="1073160" y="332640"/>
          <a:ext cx="228240" cy="21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1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52988946537334</cdr:x>
      <cdr:y>0.136929460580913</cdr:y>
    </cdr:from>
    <cdr:to>
      <cdr:x>0.356304985337243</cdr:x>
      <cdr:y>0.23606994665086</cdr:y>
    </cdr:to>
    <cdr:sp>
      <cdr:nvSpPr>
        <cdr:cNvPr id="53" name="Text Box 3"/>
        <cdr:cNvSpPr/>
      </cdr:nvSpPr>
      <cdr:spPr>
        <a:xfrm>
          <a:off x="807480" y="332640"/>
          <a:ext cx="32976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x =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18023911572299</cdr:x>
      <cdr:y>0.260225251926497</cdr:y>
    </cdr:from>
    <cdr:to>
      <cdr:x>0.35698172794947</cdr:x>
      <cdr:y>0.338026081802015</cdr:y>
    </cdr:to>
    <cdr:sp>
      <cdr:nvSpPr>
        <cdr:cNvPr id="54" name="Text Box 4"/>
        <cdr:cNvSpPr/>
      </cdr:nvSpPr>
      <cdr:spPr>
        <a:xfrm>
          <a:off x="695880" y="632160"/>
          <a:ext cx="443520" cy="18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nb =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9007444168735</cdr:x>
      <cdr:y>0.259521700620018</cdr:y>
    </cdr:from>
    <cdr:to>
      <cdr:x>0.434017595307918</cdr:x>
      <cdr:y>0.320047239444937</cdr:y>
    </cdr:to>
    <cdr:sp>
      <cdr:nvSpPr>
        <cdr:cNvPr id="56" name="Text Box 1"/>
        <cdr:cNvSpPr/>
      </cdr:nvSpPr>
      <cdr:spPr>
        <a:xfrm>
          <a:off x="954360" y="632880"/>
          <a:ext cx="43092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-9.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33972479133769</cdr:x>
      <cdr:y>0.136699143785061</cdr:y>
    </cdr:from>
    <cdr:to>
      <cdr:x>0.404466501240695</cdr:x>
      <cdr:y>0.222320637732507</cdr:y>
    </cdr:to>
    <cdr:sp>
      <cdr:nvSpPr>
        <cdr:cNvPr id="57" name="Text Box 2"/>
        <cdr:cNvSpPr/>
      </cdr:nvSpPr>
      <cdr:spPr>
        <a:xfrm>
          <a:off x="1065960" y="333360"/>
          <a:ext cx="22500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1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51973832618994</cdr:x>
      <cdr:y>0.136699143785061</cdr:y>
    </cdr:from>
    <cdr:to>
      <cdr:x>0.353034062711482</cdr:x>
      <cdr:y>0.23531148509005</cdr:y>
    </cdr:to>
    <cdr:sp>
      <cdr:nvSpPr>
        <cdr:cNvPr id="58" name="Text Box 3"/>
        <cdr:cNvSpPr/>
      </cdr:nvSpPr>
      <cdr:spPr>
        <a:xfrm>
          <a:off x="804240" y="333360"/>
          <a:ext cx="322560" cy="24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80" spc="-1" strike="noStrike">
              <a:solidFill>
                <a:srgbClr val="000000"/>
              </a:solidFill>
              <a:latin typeface="Arial"/>
            </a:rPr>
            <a:t>x =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216444845477104</cdr:x>
      <cdr:y>0.259521700620018</cdr:y>
    </cdr:from>
    <cdr:to>
      <cdr:x>0.353034062711482</cdr:x>
      <cdr:y>0.336433421907293</cdr:y>
    </cdr:to>
    <cdr:sp>
      <cdr:nvSpPr>
        <cdr:cNvPr id="59" name="Text Box 4"/>
        <cdr:cNvSpPr/>
      </cdr:nvSpPr>
      <cdr:spPr>
        <a:xfrm>
          <a:off x="690840" y="632880"/>
          <a:ext cx="43596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80" spc="-1" strike="noStrike">
              <a:solidFill>
                <a:srgbClr val="000000"/>
              </a:solidFill>
              <a:latin typeface="Arial"/>
            </a:rPr>
            <a:t>nb = 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2540040604557</cdr:x>
      <cdr:y>0.267229879946643</cdr:y>
    </cdr:from>
    <cdr:to>
      <cdr:x>0.418452515226709</cdr:x>
      <cdr:y>0.328738698680895</cdr:y>
    </cdr:to>
    <cdr:sp>
      <cdr:nvSpPr>
        <cdr:cNvPr id="1" name="Text Box 1"/>
        <cdr:cNvSpPr/>
      </cdr:nvSpPr>
      <cdr:spPr>
        <a:xfrm>
          <a:off x="901800" y="649080"/>
          <a:ext cx="433800" cy="14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54.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17505075569592</cdr:x>
      <cdr:y>0.144508670520231</cdr:y>
    </cdr:from>
    <cdr:to>
      <cdr:x>0.389014211594857</cdr:x>
      <cdr:y>0.230176374685045</cdr:y>
    </cdr:to>
    <cdr:sp>
      <cdr:nvSpPr>
        <cdr:cNvPr id="2" name="Text Box 2"/>
        <cdr:cNvSpPr/>
      </cdr:nvSpPr>
      <cdr:spPr>
        <a:xfrm>
          <a:off x="1013400" y="351000"/>
          <a:ext cx="228240" cy="20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1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33476201218137</cdr:x>
      <cdr:y>0.144508670520231</cdr:y>
    </cdr:from>
    <cdr:to>
      <cdr:x>0.337017820888789</cdr:x>
      <cdr:y>0.243070994516081</cdr:y>
    </cdr:to>
    <cdr:sp>
      <cdr:nvSpPr>
        <cdr:cNvPr id="3" name="Text Box 3"/>
        <cdr:cNvSpPr/>
      </cdr:nvSpPr>
      <cdr:spPr>
        <a:xfrm>
          <a:off x="745200" y="351000"/>
          <a:ext cx="330480" cy="23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x =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98511166253102</cdr:x>
      <cdr:y>0.267229879946643</cdr:y>
    </cdr:from>
    <cdr:to>
      <cdr:x>0.336228287841191</cdr:x>
      <cdr:y>0.344449384911813</cdr:y>
    </cdr:to>
    <cdr:sp>
      <cdr:nvSpPr>
        <cdr:cNvPr id="4" name="Text Box 4"/>
        <cdr:cNvSpPr/>
      </cdr:nvSpPr>
      <cdr:spPr>
        <a:xfrm>
          <a:off x="633600" y="649080"/>
          <a:ext cx="43956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nb =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4795849311978</cdr:x>
      <cdr:y>0.26247416592855</cdr:y>
    </cdr:from>
    <cdr:to>
      <cdr:x>0.418452515226709</cdr:x>
      <cdr:y>0.322704458222616</cdr:y>
    </cdr:to>
    <cdr:sp>
      <cdr:nvSpPr>
        <cdr:cNvPr id="6" name="Text Box 1"/>
        <cdr:cNvSpPr/>
      </cdr:nvSpPr>
      <cdr:spPr>
        <a:xfrm>
          <a:off x="909000" y="640080"/>
          <a:ext cx="426600" cy="14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54.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19760884277013</cdr:x>
      <cdr:y>0.140537348686153</cdr:y>
    </cdr:from>
    <cdr:to>
      <cdr:x>0.389014211594857</cdr:x>
      <cdr:y>0.225715972837319</cdr:y>
    </cdr:to>
    <cdr:sp>
      <cdr:nvSpPr>
        <cdr:cNvPr id="7" name="Text Box 2"/>
        <cdr:cNvSpPr/>
      </cdr:nvSpPr>
      <cdr:spPr>
        <a:xfrm>
          <a:off x="1020600" y="342720"/>
          <a:ext cx="22104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1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36521542973156</cdr:x>
      <cdr:y>0.140537348686153</cdr:y>
    </cdr:from>
    <cdr:to>
      <cdr:x>0.337017820888789</cdr:x>
      <cdr:y>0.238559196929436</cdr:y>
    </cdr:to>
    <cdr:sp>
      <cdr:nvSpPr>
        <cdr:cNvPr id="8" name="Text Box 3"/>
        <cdr:cNvSpPr/>
      </cdr:nvSpPr>
      <cdr:spPr>
        <a:xfrm>
          <a:off x="754920" y="342720"/>
          <a:ext cx="320760" cy="23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80" spc="-1" strike="noStrike">
              <a:solidFill>
                <a:srgbClr val="000000"/>
              </a:solidFill>
              <a:latin typeface="Arial"/>
            </a:rPr>
            <a:t>x =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20144371757275</cdr:x>
      <cdr:y>0.26247416592855</cdr:y>
    </cdr:from>
    <cdr:to>
      <cdr:x>0.338484096548613</cdr:x>
      <cdr:y>0.339533510481252</cdr:y>
    </cdr:to>
    <cdr:sp>
      <cdr:nvSpPr>
        <cdr:cNvPr id="9" name="Text Box 4"/>
        <cdr:cNvSpPr/>
      </cdr:nvSpPr>
      <cdr:spPr>
        <a:xfrm>
          <a:off x="642960" y="640080"/>
          <a:ext cx="437400" cy="1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80" spc="-1" strike="noStrike">
              <a:solidFill>
                <a:srgbClr val="000000"/>
              </a:solidFill>
              <a:latin typeface="Arial"/>
            </a:rPr>
            <a:t>nb = 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1263252876156</cdr:x>
      <cdr:y>0.263485477178423</cdr:y>
    </cdr:from>
    <cdr:to>
      <cdr:x>0.437288517933679</cdr:x>
      <cdr:y>0.324244220509781</cdr:y>
    </cdr:to>
    <cdr:sp>
      <cdr:nvSpPr>
        <cdr:cNvPr id="11" name="Text Box 1"/>
        <cdr:cNvSpPr/>
      </cdr:nvSpPr>
      <cdr:spPr>
        <a:xfrm>
          <a:off x="961560" y="640080"/>
          <a:ext cx="43416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54.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36228287841191</cdr:x>
      <cdr:y>0.140782454060462</cdr:y>
    </cdr:from>
    <cdr:to>
      <cdr:x>0.407737423866456</cdr:x>
      <cdr:y>0.227178423236515</cdr:y>
    </cdr:to>
    <cdr:sp>
      <cdr:nvSpPr>
        <cdr:cNvPr id="12" name="Text Box 2"/>
        <cdr:cNvSpPr/>
      </cdr:nvSpPr>
      <cdr:spPr>
        <a:xfrm>
          <a:off x="1073160" y="342000"/>
          <a:ext cx="228240" cy="20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1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52988946537334</cdr:x>
      <cdr:y>0.140782454060462</cdr:y>
    </cdr:from>
    <cdr:to>
      <cdr:x>0.356304985337243</cdr:x>
      <cdr:y>0.23918197984588</cdr:y>
    </cdr:to>
    <cdr:sp>
      <cdr:nvSpPr>
        <cdr:cNvPr id="13" name="Text Box 3"/>
        <cdr:cNvSpPr/>
      </cdr:nvSpPr>
      <cdr:spPr>
        <a:xfrm>
          <a:off x="807480" y="342000"/>
          <a:ext cx="329760" cy="23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x =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18023911572299</cdr:x>
      <cdr:y>0.263485477178423</cdr:y>
    </cdr:from>
    <cdr:to>
      <cdr:x>0.35698172794947</cdr:x>
      <cdr:y>0.340693538826319</cdr:y>
    </cdr:to>
    <cdr:sp>
      <cdr:nvSpPr>
        <cdr:cNvPr id="14" name="Text Box 4"/>
        <cdr:cNvSpPr/>
      </cdr:nvSpPr>
      <cdr:spPr>
        <a:xfrm>
          <a:off x="695880" y="640080"/>
          <a:ext cx="44352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nb =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9007444168735</cdr:x>
      <cdr:y>0.262435424354244</cdr:y>
    </cdr:from>
    <cdr:to>
      <cdr:x>0.434017595307918</cdr:x>
      <cdr:y>0.32280442804428</cdr:y>
    </cdr:to>
    <cdr:sp>
      <cdr:nvSpPr>
        <cdr:cNvPr id="16" name="Text Box 1"/>
        <cdr:cNvSpPr/>
      </cdr:nvSpPr>
      <cdr:spPr>
        <a:xfrm>
          <a:off x="954360" y="640080"/>
          <a:ext cx="43092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54.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33972479133769</cdr:x>
      <cdr:y>0.140516605166052</cdr:y>
    </cdr:from>
    <cdr:to>
      <cdr:x>0.404466501240695</cdr:x>
      <cdr:y>0.225682656826568</cdr:y>
    </cdr:to>
    <cdr:sp>
      <cdr:nvSpPr>
        <cdr:cNvPr id="17" name="Text Box 2"/>
        <cdr:cNvSpPr/>
      </cdr:nvSpPr>
      <cdr:spPr>
        <a:xfrm>
          <a:off x="1065960" y="342720"/>
          <a:ext cx="22500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1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51973832618994</cdr:x>
      <cdr:y>0.140516605166052</cdr:y>
    </cdr:from>
    <cdr:to>
      <cdr:x>0.353034062711482</cdr:x>
      <cdr:y>0.238523985239852</cdr:y>
    </cdr:to>
    <cdr:sp>
      <cdr:nvSpPr>
        <cdr:cNvPr id="18" name="Text Box 3"/>
        <cdr:cNvSpPr/>
      </cdr:nvSpPr>
      <cdr:spPr>
        <a:xfrm>
          <a:off x="804240" y="342720"/>
          <a:ext cx="322560" cy="23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80" spc="-1" strike="noStrike">
              <a:solidFill>
                <a:srgbClr val="000000"/>
              </a:solidFill>
              <a:latin typeface="Arial"/>
            </a:rPr>
            <a:t>x =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216444845477104</cdr:x>
      <cdr:y>0.262435424354244</cdr:y>
    </cdr:from>
    <cdr:to>
      <cdr:x>0.353034062711482</cdr:x>
      <cdr:y>0.339483394833948</cdr:y>
    </cdr:to>
    <cdr:sp>
      <cdr:nvSpPr>
        <cdr:cNvPr id="19" name="Text Box 4"/>
        <cdr:cNvSpPr/>
      </cdr:nvSpPr>
      <cdr:spPr>
        <a:xfrm>
          <a:off x="690840" y="640080"/>
          <a:ext cx="435960" cy="1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80" spc="-1" strike="noStrike">
              <a:solidFill>
                <a:srgbClr val="000000"/>
              </a:solidFill>
              <a:latin typeface="Arial"/>
            </a:rPr>
            <a:t>nb = 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6</xdr:col>
      <xdr:colOff>720</xdr:colOff>
      <xdr:row>18</xdr:row>
      <xdr:rowOff>162000</xdr:rowOff>
    </xdr:to>
    <xdr:graphicFrame>
      <xdr:nvGraphicFramePr>
        <xdr:cNvPr id="20" name="Chart 1"/>
        <xdr:cNvGraphicFramePr/>
      </xdr:nvGraphicFramePr>
      <xdr:xfrm>
        <a:off x="835200" y="666720"/>
        <a:ext cx="31914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1</xdr:col>
      <xdr:colOff>360</xdr:colOff>
      <xdr:row>19</xdr:row>
      <xdr:rowOff>9360</xdr:rowOff>
    </xdr:to>
    <xdr:graphicFrame>
      <xdr:nvGraphicFramePr>
        <xdr:cNvPr id="25" name="Chart 2"/>
        <xdr:cNvGraphicFramePr/>
      </xdr:nvGraphicFramePr>
      <xdr:xfrm>
        <a:off x="4025880" y="666720"/>
        <a:ext cx="319140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9</xdr:row>
      <xdr:rowOff>0</xdr:rowOff>
    </xdr:from>
    <xdr:to>
      <xdr:col>6</xdr:col>
      <xdr:colOff>720</xdr:colOff>
      <xdr:row>33</xdr:row>
      <xdr:rowOff>162000</xdr:rowOff>
    </xdr:to>
    <xdr:graphicFrame>
      <xdr:nvGraphicFramePr>
        <xdr:cNvPr id="30" name="Chart 3"/>
        <xdr:cNvGraphicFramePr/>
      </xdr:nvGraphicFramePr>
      <xdr:xfrm>
        <a:off x="835200" y="3095640"/>
        <a:ext cx="31914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9</xdr:row>
      <xdr:rowOff>0</xdr:rowOff>
    </xdr:from>
    <xdr:to>
      <xdr:col>11</xdr:col>
      <xdr:colOff>360</xdr:colOff>
      <xdr:row>34</xdr:row>
      <xdr:rowOff>9360</xdr:rowOff>
    </xdr:to>
    <xdr:graphicFrame>
      <xdr:nvGraphicFramePr>
        <xdr:cNvPr id="35" name="Chart 4"/>
        <xdr:cNvGraphicFramePr/>
      </xdr:nvGraphicFramePr>
      <xdr:xfrm>
        <a:off x="4025880" y="3095640"/>
        <a:ext cx="319140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2</xdr:row>
          <xdr:rowOff>133560</xdr:rowOff>
        </xdr:from>
        <xdr:to>
          <xdr:col>8</xdr:col>
          <xdr:colOff>720</xdr:colOff>
          <xdr:row>3</xdr:row>
          <xdr:rowOff>12420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2540040604557</cdr:x>
      <cdr:y>0.263930053349141</cdr:y>
    </cdr:from>
    <cdr:to>
      <cdr:x>0.418452515226709</cdr:x>
      <cdr:y>0.32602252519265</cdr:y>
    </cdr:to>
    <cdr:sp>
      <cdr:nvSpPr>
        <cdr:cNvPr id="21" name="Text Box 1"/>
        <cdr:cNvSpPr/>
      </cdr:nvSpPr>
      <cdr:spPr>
        <a:xfrm>
          <a:off x="901800" y="641160"/>
          <a:ext cx="433800" cy="15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270.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17505075569592</cdr:x>
      <cdr:y>0.140782454060462</cdr:y>
    </cdr:from>
    <cdr:to>
      <cdr:x>0.389014211594857</cdr:x>
      <cdr:y>0.227030231179609</cdr:y>
    </cdr:to>
    <cdr:sp>
      <cdr:nvSpPr>
        <cdr:cNvPr id="22" name="Text Box 2"/>
        <cdr:cNvSpPr/>
      </cdr:nvSpPr>
      <cdr:spPr>
        <a:xfrm>
          <a:off x="1013400" y="342000"/>
          <a:ext cx="22824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1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33476201218137</cdr:x>
      <cdr:y>0.140782454060462</cdr:y>
    </cdr:from>
    <cdr:to>
      <cdr:x>0.337017820888789</cdr:x>
      <cdr:y>0.239774748073503</cdr:y>
    </cdr:to>
    <cdr:sp>
      <cdr:nvSpPr>
        <cdr:cNvPr id="23" name="Text Box 3"/>
        <cdr:cNvSpPr/>
      </cdr:nvSpPr>
      <cdr:spPr>
        <a:xfrm>
          <a:off x="745200" y="342000"/>
          <a:ext cx="330480" cy="24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x =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98511166253102</cdr:x>
      <cdr:y>0.263930053349141</cdr:y>
    </cdr:from>
    <cdr:to>
      <cdr:x>0.336228287841191</cdr:x>
      <cdr:y>0.341730883224659</cdr:y>
    </cdr:to>
    <cdr:sp>
      <cdr:nvSpPr>
        <cdr:cNvPr id="24" name="Text Box 4"/>
        <cdr:cNvSpPr/>
      </cdr:nvSpPr>
      <cdr:spPr>
        <a:xfrm>
          <a:off x="633600" y="641160"/>
          <a:ext cx="439560" cy="18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nb =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4757500563952</cdr:x>
      <cdr:y>0.257750221434898</cdr:y>
    </cdr:from>
    <cdr:to>
      <cdr:x>0.408526956914054</cdr:x>
      <cdr:y>0.31857100679067</cdr:y>
    </cdr:to>
    <cdr:sp>
      <cdr:nvSpPr>
        <cdr:cNvPr id="26" name="Text Box 1"/>
        <cdr:cNvSpPr/>
      </cdr:nvSpPr>
      <cdr:spPr>
        <a:xfrm>
          <a:off x="876960" y="628560"/>
          <a:ext cx="426960" cy="14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270.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09722535528987</cdr:x>
      <cdr:y>0.135961027457927</cdr:y>
    </cdr:from>
    <cdr:to>
      <cdr:x>0.378975862846831</cdr:x>
      <cdr:y>0.221434898139947</cdr:y>
    </cdr:to>
    <cdr:sp>
      <cdr:nvSpPr>
        <cdr:cNvPr id="27" name="Text Box 2"/>
        <cdr:cNvSpPr/>
      </cdr:nvSpPr>
      <cdr:spPr>
        <a:xfrm>
          <a:off x="988560" y="331560"/>
          <a:ext cx="22104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1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27272727272727</cdr:x>
      <cdr:y>0.135961027457927</cdr:y>
    </cdr:from>
    <cdr:to>
      <cdr:x>0.327543424317618</cdr:x>
      <cdr:y>0.234573368762917</cdr:y>
    </cdr:to>
    <cdr:sp>
      <cdr:nvSpPr>
        <cdr:cNvPr id="28" name="Text Box 3"/>
        <cdr:cNvSpPr/>
      </cdr:nvSpPr>
      <cdr:spPr>
        <a:xfrm>
          <a:off x="725400" y="331560"/>
          <a:ext cx="320040" cy="24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80" spc="-1" strike="noStrike">
              <a:solidFill>
                <a:srgbClr val="000000"/>
              </a:solidFill>
              <a:latin typeface="Arial"/>
            </a:rPr>
            <a:t>x =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192194901872321</cdr:x>
      <cdr:y>0.257750221434898</cdr:y>
    </cdr:from>
    <cdr:to>
      <cdr:x>0.329235280848184</cdr:x>
      <cdr:y>0.334957189253026</cdr:y>
    </cdr:to>
    <cdr:sp>
      <cdr:nvSpPr>
        <cdr:cNvPr id="29" name="Text Box 4"/>
        <cdr:cNvSpPr/>
      </cdr:nvSpPr>
      <cdr:spPr>
        <a:xfrm>
          <a:off x="613440" y="628560"/>
          <a:ext cx="43740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80" spc="-1" strike="noStrike">
              <a:solidFill>
                <a:srgbClr val="000000"/>
              </a:solidFill>
              <a:latin typeface="Arial"/>
            </a:rPr>
            <a:t>nb = 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1263252876156</cdr:x>
      <cdr:y>0.260225251926497</cdr:y>
    </cdr:from>
    <cdr:to>
      <cdr:x>0.437288517933679</cdr:x>
      <cdr:y>0.321428571428571</cdr:y>
    </cdr:to>
    <cdr:sp>
      <cdr:nvSpPr>
        <cdr:cNvPr id="31" name="Text Box 1"/>
        <cdr:cNvSpPr/>
      </cdr:nvSpPr>
      <cdr:spPr>
        <a:xfrm>
          <a:off x="961560" y="632160"/>
          <a:ext cx="434160" cy="14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270.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36228287841191</cdr:x>
      <cdr:y>0.136929460580913</cdr:y>
    </cdr:from>
    <cdr:to>
      <cdr:x>0.407737423866456</cdr:x>
      <cdr:y>0.224066390041494</cdr:y>
    </cdr:to>
    <cdr:sp>
      <cdr:nvSpPr>
        <cdr:cNvPr id="32" name="Text Box 2"/>
        <cdr:cNvSpPr/>
      </cdr:nvSpPr>
      <cdr:spPr>
        <a:xfrm>
          <a:off x="1073160" y="332640"/>
          <a:ext cx="228240" cy="21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1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52988946537334</cdr:x>
      <cdr:y>0.136929460580913</cdr:y>
    </cdr:from>
    <cdr:to>
      <cdr:x>0.356304985337243</cdr:x>
      <cdr:y>0.23606994665086</cdr:y>
    </cdr:to>
    <cdr:sp>
      <cdr:nvSpPr>
        <cdr:cNvPr id="33" name="Text Box 3"/>
        <cdr:cNvSpPr/>
      </cdr:nvSpPr>
      <cdr:spPr>
        <a:xfrm>
          <a:off x="807480" y="332640"/>
          <a:ext cx="32976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x =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18023911572299</cdr:x>
      <cdr:y>0.260225251926497</cdr:y>
    </cdr:from>
    <cdr:to>
      <cdr:x>0.35698172794947</cdr:x>
      <cdr:y>0.338026081802015</cdr:y>
    </cdr:to>
    <cdr:sp>
      <cdr:nvSpPr>
        <cdr:cNvPr id="34" name="Text Box 4"/>
        <cdr:cNvSpPr/>
      </cdr:nvSpPr>
      <cdr:spPr>
        <a:xfrm>
          <a:off x="695880" y="632160"/>
          <a:ext cx="443520" cy="18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nb =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P1" s="2"/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 t="s">
        <v>2</v>
      </c>
    </row>
    <row r="6" customFormat="false" ht="12.75" hidden="false" customHeight="false" outlineLevel="0" collapsed="false">
      <c r="A6" s="3" t="s">
        <v>3</v>
      </c>
    </row>
    <row r="7" customFormat="false" ht="12.75" hidden="false" customHeight="false" outlineLevel="0" collapsed="false">
      <c r="B7" s="3" t="s">
        <v>4</v>
      </c>
    </row>
    <row r="8" customFormat="false" ht="12.75" hidden="false" customHeight="false" outlineLevel="0" collapsed="false">
      <c r="B8" s="3" t="s">
        <v>5</v>
      </c>
    </row>
    <row r="10" customFormat="false" ht="12.75" hidden="false" customHeight="false" outlineLevel="0" collapsed="false">
      <c r="A10" s="3" t="s">
        <v>6</v>
      </c>
    </row>
    <row r="11" customFormat="false" ht="12.75" hidden="false" customHeight="false" outlineLevel="0" collapsed="false">
      <c r="A11" s="3" t="s">
        <v>7</v>
      </c>
    </row>
    <row r="12" customFormat="false" ht="12.75" hidden="false" customHeight="false" outlineLevel="0" collapsed="false">
      <c r="A12" s="3" t="s">
        <v>8</v>
      </c>
    </row>
    <row r="14" customFormat="false" ht="12.75" hidden="false" customHeight="false" outlineLevel="0" collapsed="false">
      <c r="A14" s="3" t="s">
        <v>9</v>
      </c>
    </row>
    <row r="15" customFormat="false" ht="12.75" hidden="false" customHeight="false" outlineLevel="0" collapsed="false">
      <c r="A15" s="3" t="s">
        <v>10</v>
      </c>
    </row>
    <row r="16" customFormat="false" ht="12.75" hidden="false" customHeight="false" outlineLevel="0" collapsed="false">
      <c r="A16" s="3" t="s">
        <v>11</v>
      </c>
    </row>
    <row r="17" customFormat="false" ht="12.75" hidden="false" customHeight="false" outlineLevel="0" collapsed="false">
      <c r="A17" s="3" t="s">
        <v>12</v>
      </c>
    </row>
    <row r="18" customFormat="false" ht="12.75" hidden="false" customHeight="false" outlineLevel="0" collapsed="false">
      <c r="B18" s="3" t="s">
        <v>13</v>
      </c>
    </row>
    <row r="19" customFormat="false" ht="12.75" hidden="false" customHeight="false" outlineLevel="0" collapsed="false">
      <c r="C19" s="3" t="s">
        <v>14</v>
      </c>
    </row>
    <row r="20" customFormat="false" ht="12.75" hidden="false" customHeight="false" outlineLevel="0" collapsed="false">
      <c r="C20" s="3" t="s">
        <v>15</v>
      </c>
    </row>
    <row r="21" customFormat="false" ht="12.75" hidden="false" customHeight="false" outlineLevel="0" collapsed="false">
      <c r="C21" s="3" t="s">
        <v>16</v>
      </c>
    </row>
    <row r="22" customFormat="false" ht="12.75" hidden="false" customHeight="false" outlineLevel="0" collapsed="false">
      <c r="D22" s="3" t="s">
        <v>17</v>
      </c>
    </row>
    <row r="24" customFormat="false" ht="12.75" hidden="false" customHeight="false" outlineLevel="0" collapsed="false">
      <c r="A24" s="3" t="s">
        <v>18</v>
      </c>
    </row>
    <row r="25" customFormat="false" ht="12.75" hidden="false" customHeight="false" outlineLevel="0" collapsed="false">
      <c r="A25" s="3" t="s">
        <v>19</v>
      </c>
    </row>
    <row r="26" customFormat="false" ht="12.75" hidden="false" customHeight="false" outlineLevel="0" collapsed="false">
      <c r="A26" s="3" t="s">
        <v>20</v>
      </c>
    </row>
    <row r="28" customFormat="false" ht="12.75" hidden="false" customHeight="false" outlineLevel="0" collapsed="false">
      <c r="A28" s="3" t="s">
        <v>21</v>
      </c>
    </row>
    <row r="30" customFormat="false" ht="12.75" hidden="false" customHeight="false" outlineLevel="0" collapsed="false">
      <c r="A30" s="1" t="s">
        <v>22</v>
      </c>
    </row>
    <row r="31" customFormat="false" ht="12.75" hidden="false" customHeight="false" outlineLevel="0" collapsed="false">
      <c r="A31" s="4" t="s">
        <v>23</v>
      </c>
    </row>
    <row r="32" customFormat="false" ht="12.75" hidden="false" customHeight="false" outlineLevel="0" collapsed="false">
      <c r="A32" s="4" t="s">
        <v>24</v>
      </c>
    </row>
    <row r="33" customFormat="false" ht="12.75" hidden="false" customHeight="false" outlineLevel="0" collapsed="false">
      <c r="A33" s="4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1.85"/>
    <col collapsed="false" customWidth="true" hidden="false" outlineLevel="0" max="35" min="19" style="2" width="9.14"/>
  </cols>
  <sheetData>
    <row r="1" customFormat="false" ht="12.75" hidden="false" customHeight="false" outlineLevel="0" collapsed="false">
      <c r="A1" s="1" t="s">
        <v>26</v>
      </c>
      <c r="H1" s="1" t="s">
        <v>27</v>
      </c>
    </row>
    <row r="2" customFormat="false" ht="12.75" hidden="false" customHeight="false" outlineLevel="0" collapsed="false">
      <c r="A2" s="3" t="s">
        <v>28</v>
      </c>
      <c r="F2" s="5" t="n">
        <v>18</v>
      </c>
      <c r="G2" s="3" t="s">
        <v>29</v>
      </c>
    </row>
    <row r="3" customFormat="false" ht="15" hidden="false" customHeight="true" outlineLevel="0" collapsed="false">
      <c r="A3" s="3" t="s">
        <v>30</v>
      </c>
    </row>
    <row r="5" s="6" customFormat="true" ht="12.75" hidden="false" customHeight="false" outlineLevel="0" collapsed="false">
      <c r="S5" s="7"/>
      <c r="T5" s="7"/>
      <c r="U5" s="7" t="n">
        <v>140</v>
      </c>
      <c r="V5" s="7" t="n">
        <v>30</v>
      </c>
      <c r="W5" s="7"/>
      <c r="X5" s="7"/>
      <c r="Y5" s="7"/>
      <c r="Z5" s="7"/>
      <c r="AA5" s="7" t="s">
        <v>31</v>
      </c>
      <c r="AB5" s="7"/>
      <c r="AC5" s="7"/>
      <c r="AD5" s="7"/>
      <c r="AE5" s="7"/>
      <c r="AF5" s="7"/>
      <c r="AG5" s="7"/>
      <c r="AH5" s="7"/>
      <c r="AI5" s="7"/>
    </row>
    <row r="6" s="6" customFormat="true" ht="12.75" hidden="false" customHeight="false" outlineLevel="0" collapsed="false">
      <c r="S6" s="7"/>
      <c r="T6" s="7" t="s">
        <v>32</v>
      </c>
      <c r="U6" s="7" t="s">
        <v>33</v>
      </c>
      <c r="V6" s="7" t="s">
        <v>34</v>
      </c>
      <c r="W6" s="7" t="s">
        <v>35</v>
      </c>
      <c r="X6" s="7" t="s">
        <v>36</v>
      </c>
      <c r="Y6" s="7" t="s">
        <v>37</v>
      </c>
      <c r="Z6" s="7" t="s">
        <v>38</v>
      </c>
      <c r="AA6" s="7" t="s">
        <v>32</v>
      </c>
      <c r="AB6" s="7"/>
      <c r="AC6" s="7"/>
      <c r="AD6" s="7"/>
      <c r="AE6" s="7"/>
      <c r="AF6" s="7"/>
      <c r="AG6" s="7"/>
      <c r="AH6" s="7"/>
      <c r="AI6" s="7"/>
    </row>
    <row r="7" s="6" customFormat="true" ht="12.75" hidden="false" customHeight="false" outlineLevel="0" collapsed="false">
      <c r="S7" s="7"/>
      <c r="T7" s="7" t="n">
        <v>1</v>
      </c>
      <c r="U7" s="7" t="n">
        <f aca="false">$U$5*T7^(1/2)</f>
        <v>140</v>
      </c>
      <c r="V7" s="7" t="n">
        <f aca="false">$V$5*T7</f>
        <v>30</v>
      </c>
      <c r="W7" s="7" t="n">
        <f aca="false">U7-V7</f>
        <v>110</v>
      </c>
      <c r="X7" s="7" t="n">
        <f aca="false">$U$5*0.5*T7^(-1/2)</f>
        <v>70</v>
      </c>
      <c r="Y7" s="7" t="n">
        <f aca="false">$V$5</f>
        <v>30</v>
      </c>
      <c r="Z7" s="7" t="n">
        <f aca="false">X7-Y7</f>
        <v>40</v>
      </c>
      <c r="AA7" s="7" t="n">
        <f aca="false">F2</f>
        <v>18</v>
      </c>
      <c r="AB7" s="8" t="n">
        <f aca="false">U5*SQRT(AA7)</f>
        <v>593.9696961967</v>
      </c>
      <c r="AC7" s="7" t="s">
        <v>33</v>
      </c>
      <c r="AD7" s="9" t="n">
        <f aca="false">AB7-AB8</f>
        <v>53.9696961966998</v>
      </c>
      <c r="AE7" s="7" t="s">
        <v>35</v>
      </c>
      <c r="AF7" s="7" t="n">
        <f aca="false">U5*0.5/SQRT(AA7)</f>
        <v>16.4991582276861</v>
      </c>
      <c r="AG7" s="7" t="s">
        <v>36</v>
      </c>
      <c r="AH7" s="7" t="n">
        <f aca="false">AF7-AF8</f>
        <v>-13.5008417723139</v>
      </c>
      <c r="AI7" s="7" t="s">
        <v>38</v>
      </c>
    </row>
    <row r="8" s="6" customFormat="true" ht="12.75" hidden="false" customHeight="false" outlineLevel="0" collapsed="false">
      <c r="A8" s="10" t="s">
        <v>39</v>
      </c>
      <c r="L8" s="10" t="s">
        <v>39</v>
      </c>
      <c r="S8" s="7"/>
      <c r="T8" s="7" t="n">
        <v>2</v>
      </c>
      <c r="U8" s="7" t="n">
        <f aca="false">$U$5*T8^(1/2)</f>
        <v>197.989898732233</v>
      </c>
      <c r="V8" s="7" t="n">
        <f aca="false">$V$5*T8</f>
        <v>60</v>
      </c>
      <c r="W8" s="7" t="n">
        <f aca="false">U8-V8</f>
        <v>137.989898732233</v>
      </c>
      <c r="X8" s="7" t="n">
        <f aca="false">$U$5*0.5*T8^(-1/2)</f>
        <v>49.4974746830583</v>
      </c>
      <c r="Y8" s="7" t="n">
        <f aca="false">$V$5</f>
        <v>30</v>
      </c>
      <c r="Z8" s="7" t="n">
        <f aca="false">X8-Y8</f>
        <v>19.4974746830583</v>
      </c>
      <c r="AA8" s="7" t="n">
        <f aca="false">F2</f>
        <v>18</v>
      </c>
      <c r="AB8" s="8" t="n">
        <f aca="false">V5*AA8</f>
        <v>540</v>
      </c>
      <c r="AC8" s="7" t="s">
        <v>34</v>
      </c>
      <c r="AD8" s="7" t="n">
        <v>0</v>
      </c>
      <c r="AE8" s="7" t="s">
        <v>40</v>
      </c>
      <c r="AF8" s="7" t="n">
        <f aca="false">V5</f>
        <v>30</v>
      </c>
      <c r="AG8" s="7" t="s">
        <v>37</v>
      </c>
      <c r="AH8" s="7" t="n">
        <v>0</v>
      </c>
      <c r="AI8" s="7" t="s">
        <v>40</v>
      </c>
    </row>
    <row r="9" s="6" customFormat="true" ht="12.75" hidden="false" customHeight="false" outlineLevel="0" collapsed="false">
      <c r="A9" s="10" t="s">
        <v>41</v>
      </c>
      <c r="L9" s="10" t="s">
        <v>41</v>
      </c>
      <c r="S9" s="7"/>
      <c r="T9" s="7" t="n">
        <v>3</v>
      </c>
      <c r="U9" s="7" t="n">
        <f aca="false">$U$5*T9^(1/2)</f>
        <v>242.487113059643</v>
      </c>
      <c r="V9" s="7" t="n">
        <f aca="false">$V$5*T9</f>
        <v>90</v>
      </c>
      <c r="W9" s="7" t="n">
        <f aca="false">U9-V9</f>
        <v>152.487113059643</v>
      </c>
      <c r="X9" s="7" t="n">
        <f aca="false">$U$5*0.5*T9^(-1/2)</f>
        <v>40.4145188432738</v>
      </c>
      <c r="Y9" s="7" t="n">
        <f aca="false">$V$5</f>
        <v>30</v>
      </c>
      <c r="Z9" s="7" t="n">
        <f aca="false">X9-Y9</f>
        <v>10.4145188432738</v>
      </c>
      <c r="AA9" s="7" t="n">
        <f aca="false">AA8</f>
        <v>18</v>
      </c>
      <c r="AB9" s="7" t="n">
        <v>0</v>
      </c>
      <c r="AC9" s="7" t="s">
        <v>40</v>
      </c>
      <c r="AD9" s="7"/>
      <c r="AE9" s="7"/>
      <c r="AF9" s="7" t="n">
        <v>0</v>
      </c>
      <c r="AG9" s="7" t="s">
        <v>40</v>
      </c>
      <c r="AH9" s="7"/>
      <c r="AI9" s="7"/>
    </row>
    <row r="10" s="6" customFormat="true" ht="12.75" hidden="false" customHeight="false" outlineLevel="0" collapsed="false">
      <c r="A10" s="10" t="s">
        <v>42</v>
      </c>
      <c r="L10" s="10" t="s">
        <v>42</v>
      </c>
      <c r="S10" s="7"/>
      <c r="T10" s="7" t="n">
        <v>4</v>
      </c>
      <c r="U10" s="7" t="n">
        <f aca="false">$U$5*T10^(1/2)</f>
        <v>280</v>
      </c>
      <c r="V10" s="7" t="n">
        <f aca="false">$V$5*T10</f>
        <v>120</v>
      </c>
      <c r="W10" s="7" t="n">
        <f aca="false">U10-V10</f>
        <v>160</v>
      </c>
      <c r="X10" s="7" t="n">
        <f aca="false">$U$5*0.5*T10^(-1/2)</f>
        <v>35</v>
      </c>
      <c r="Y10" s="7" t="n">
        <f aca="false">$V$5</f>
        <v>30</v>
      </c>
      <c r="Z10" s="7" t="n">
        <f aca="false">X10-Y10</f>
        <v>5</v>
      </c>
      <c r="AA10" s="7"/>
      <c r="AB10" s="7"/>
      <c r="AC10" s="7"/>
      <c r="AD10" s="7"/>
      <c r="AE10" s="7"/>
      <c r="AF10" s="7"/>
      <c r="AG10" s="7"/>
      <c r="AH10" s="7"/>
      <c r="AI10" s="7"/>
    </row>
    <row r="11" s="6" customFormat="true" ht="12.75" hidden="false" customHeight="false" outlineLevel="0" collapsed="false">
      <c r="S11" s="7"/>
      <c r="T11" s="7" t="n">
        <v>5</v>
      </c>
      <c r="U11" s="7" t="n">
        <f aca="false">$U$5*T11^(1/2)</f>
        <v>313.049516849971</v>
      </c>
      <c r="V11" s="7" t="n">
        <f aca="false">$V$5*T11</f>
        <v>150</v>
      </c>
      <c r="W11" s="7" t="n">
        <f aca="false">U11-V11</f>
        <v>163.049516849971</v>
      </c>
      <c r="X11" s="7" t="n">
        <f aca="false">$U$5*0.5*T11^(-1/2)</f>
        <v>31.3049516849971</v>
      </c>
      <c r="Y11" s="7" t="n">
        <f aca="false">$V$5</f>
        <v>30</v>
      </c>
      <c r="Z11" s="7" t="n">
        <f aca="false">X11-Y11</f>
        <v>1.30495168499705</v>
      </c>
      <c r="AA11" s="7"/>
      <c r="AB11" s="7"/>
      <c r="AC11" s="7"/>
      <c r="AD11" s="7"/>
      <c r="AE11" s="7"/>
      <c r="AF11" s="7"/>
      <c r="AG11" s="7"/>
      <c r="AH11" s="7"/>
      <c r="AI11" s="7"/>
    </row>
    <row r="12" s="6" customFormat="true" ht="12.75" hidden="false" customHeight="false" outlineLevel="0" collapsed="false">
      <c r="S12" s="7"/>
      <c r="T12" s="7" t="n">
        <v>6</v>
      </c>
      <c r="U12" s="7" t="n">
        <f aca="false">$U$5*T12^(1/2)</f>
        <v>342.928563989645</v>
      </c>
      <c r="V12" s="7" t="n">
        <f aca="false">$V$5*T12</f>
        <v>180</v>
      </c>
      <c r="W12" s="7" t="n">
        <f aca="false">U12-V12</f>
        <v>162.928563989645</v>
      </c>
      <c r="X12" s="7" t="n">
        <f aca="false">$U$5*0.5*T12^(-1/2)</f>
        <v>28.5773803324704</v>
      </c>
      <c r="Y12" s="7" t="n">
        <f aca="false">$V$5</f>
        <v>30</v>
      </c>
      <c r="Z12" s="7" t="n">
        <f aca="false">X12-Y12</f>
        <v>-1.42261966752959</v>
      </c>
      <c r="AA12" s="7"/>
      <c r="AB12" s="7"/>
      <c r="AC12" s="7"/>
      <c r="AD12" s="7"/>
      <c r="AE12" s="7"/>
      <c r="AF12" s="7"/>
      <c r="AG12" s="7"/>
      <c r="AH12" s="7"/>
      <c r="AI12" s="7"/>
    </row>
    <row r="13" s="6" customFormat="true" ht="12.75" hidden="false" customHeight="false" outlineLevel="0" collapsed="false">
      <c r="S13" s="7"/>
      <c r="T13" s="7" t="n">
        <v>7</v>
      </c>
      <c r="U13" s="7" t="n">
        <f aca="false">$U$5*T13^(1/2)</f>
        <v>370.405183549043</v>
      </c>
      <c r="V13" s="7" t="n">
        <f aca="false">$V$5*T13</f>
        <v>210</v>
      </c>
      <c r="W13" s="7" t="n">
        <f aca="false">U13-V13</f>
        <v>160.405183549043</v>
      </c>
      <c r="X13" s="7" t="n">
        <f aca="false">$U$5*0.5*T13^(-1/2)</f>
        <v>26.4575131106459</v>
      </c>
      <c r="Y13" s="7" t="n">
        <f aca="false">$V$5</f>
        <v>30</v>
      </c>
      <c r="Z13" s="7" t="n">
        <f aca="false">X13-Y13</f>
        <v>-3.54248688935409</v>
      </c>
      <c r="AA13" s="7"/>
      <c r="AB13" s="7"/>
      <c r="AC13" s="7"/>
      <c r="AD13" s="7"/>
      <c r="AE13" s="7"/>
      <c r="AF13" s="7"/>
      <c r="AG13" s="7"/>
      <c r="AH13" s="7"/>
      <c r="AI13" s="7"/>
    </row>
    <row r="14" s="6" customFormat="true" ht="12.75" hidden="false" customHeight="false" outlineLevel="0" collapsed="false">
      <c r="S14" s="7"/>
      <c r="T14" s="7" t="n">
        <v>8</v>
      </c>
      <c r="U14" s="7" t="n">
        <f aca="false">$U$5*T14^(1/2)</f>
        <v>395.979797464467</v>
      </c>
      <c r="V14" s="7" t="n">
        <f aca="false">$V$5*T14</f>
        <v>240</v>
      </c>
      <c r="W14" s="7" t="n">
        <f aca="false">U14-V14</f>
        <v>155.979797464467</v>
      </c>
      <c r="X14" s="7" t="n">
        <f aca="false">$U$5*0.5*T14^(-1/2)</f>
        <v>24.7487373415292</v>
      </c>
      <c r="Y14" s="7" t="n">
        <f aca="false">$V$5</f>
        <v>30</v>
      </c>
      <c r="Z14" s="7" t="n">
        <f aca="false">X14-Y14</f>
        <v>-5.25126265847084</v>
      </c>
      <c r="AA14" s="7"/>
      <c r="AB14" s="7"/>
      <c r="AC14" s="7"/>
      <c r="AD14" s="7"/>
      <c r="AE14" s="7"/>
      <c r="AF14" s="7"/>
      <c r="AG14" s="7"/>
      <c r="AH14" s="7"/>
      <c r="AI14" s="7"/>
    </row>
    <row r="15" s="6" customFormat="true" ht="12.75" hidden="false" customHeight="false" outlineLevel="0" collapsed="false">
      <c r="S15" s="7"/>
      <c r="T15" s="7" t="n">
        <v>9</v>
      </c>
      <c r="U15" s="7" t="n">
        <f aca="false">$U$5*T15^(1/2)</f>
        <v>420</v>
      </c>
      <c r="V15" s="7" t="n">
        <f aca="false">$V$5*T15</f>
        <v>270</v>
      </c>
      <c r="W15" s="7" t="n">
        <f aca="false">U15-V15</f>
        <v>150</v>
      </c>
      <c r="X15" s="7" t="n">
        <f aca="false">$U$5*0.5*T15^(-1/2)</f>
        <v>23.3333333333333</v>
      </c>
      <c r="Y15" s="7" t="n">
        <f aca="false">$V$5</f>
        <v>30</v>
      </c>
      <c r="Z15" s="7" t="n">
        <f aca="false">X15-Y15</f>
        <v>-6.66666666666667</v>
      </c>
      <c r="AA15" s="7"/>
      <c r="AB15" s="7"/>
      <c r="AC15" s="7"/>
      <c r="AD15" s="7"/>
      <c r="AE15" s="7"/>
      <c r="AF15" s="7"/>
      <c r="AG15" s="7"/>
      <c r="AH15" s="7"/>
      <c r="AI15" s="7"/>
    </row>
    <row r="16" s="6" customFormat="true" ht="12.75" hidden="false" customHeight="false" outlineLevel="0" collapsed="false">
      <c r="S16" s="7"/>
      <c r="T16" s="7" t="n">
        <v>10</v>
      </c>
      <c r="U16" s="7" t="n">
        <f aca="false">$U$5*T16^(1/2)</f>
        <v>442.718872423573</v>
      </c>
      <c r="V16" s="7" t="n">
        <f aca="false">$V$5*T16</f>
        <v>300</v>
      </c>
      <c r="W16" s="7" t="n">
        <f aca="false">U16-V16</f>
        <v>142.718872423573</v>
      </c>
      <c r="X16" s="7" t="n">
        <f aca="false">$U$5*0.5*T16^(-1/2)</f>
        <v>22.1359436211787</v>
      </c>
      <c r="Y16" s="7" t="n">
        <f aca="false">$V$5</f>
        <v>30</v>
      </c>
      <c r="Z16" s="7" t="n">
        <f aca="false">X16-Y16</f>
        <v>-7.86405637882135</v>
      </c>
      <c r="AA16" s="7"/>
      <c r="AB16" s="7"/>
      <c r="AC16" s="7"/>
      <c r="AD16" s="7"/>
      <c r="AE16" s="7"/>
      <c r="AF16" s="7"/>
      <c r="AG16" s="7"/>
      <c r="AH16" s="7"/>
      <c r="AI16" s="7"/>
    </row>
    <row r="17" s="6" customFormat="true" ht="12.75" hidden="false" customHeight="false" outlineLevel="0" collapsed="false">
      <c r="S17" s="7"/>
      <c r="T17" s="7" t="n">
        <v>11</v>
      </c>
      <c r="U17" s="7" t="n">
        <f aca="false">$U$5*T17^(1/2)</f>
        <v>464.327470649756</v>
      </c>
      <c r="V17" s="7" t="n">
        <f aca="false">$V$5*T17</f>
        <v>330</v>
      </c>
      <c r="W17" s="7" t="n">
        <f aca="false">U17-V17</f>
        <v>134.327470649756</v>
      </c>
      <c r="X17" s="7" t="n">
        <f aca="false">$U$5*0.5*T17^(-1/2)</f>
        <v>21.1057941204435</v>
      </c>
      <c r="Y17" s="7" t="n">
        <f aca="false">$V$5</f>
        <v>30</v>
      </c>
      <c r="Z17" s="7" t="n">
        <f aca="false">X17-Y17</f>
        <v>-8.89420587955654</v>
      </c>
      <c r="AA17" s="7"/>
      <c r="AB17" s="7"/>
      <c r="AC17" s="7"/>
      <c r="AD17" s="7"/>
      <c r="AE17" s="7"/>
      <c r="AF17" s="7"/>
      <c r="AG17" s="7"/>
      <c r="AH17" s="7"/>
      <c r="AI17" s="7"/>
    </row>
    <row r="18" s="6" customFormat="true" ht="12.75" hidden="false" customHeight="false" outlineLevel="0" collapsed="false">
      <c r="S18" s="7"/>
      <c r="T18" s="7" t="n">
        <v>12</v>
      </c>
      <c r="U18" s="7" t="n">
        <f aca="false">$U$5*T18^(1/2)</f>
        <v>484.974226119286</v>
      </c>
      <c r="V18" s="7" t="n">
        <f aca="false">$V$5*T18</f>
        <v>360</v>
      </c>
      <c r="W18" s="7" t="n">
        <f aca="false">U18-V18</f>
        <v>124.974226119286</v>
      </c>
      <c r="X18" s="7" t="n">
        <f aca="false">$U$5*0.5*T18^(-1/2)</f>
        <v>20.2072594216369</v>
      </c>
      <c r="Y18" s="7" t="n">
        <f aca="false">$V$5</f>
        <v>30</v>
      </c>
      <c r="Z18" s="7" t="n">
        <f aca="false">X18-Y18</f>
        <v>-9.7927405783631</v>
      </c>
      <c r="AA18" s="7"/>
      <c r="AB18" s="7"/>
      <c r="AC18" s="7"/>
      <c r="AD18" s="7"/>
      <c r="AE18" s="7"/>
      <c r="AF18" s="7"/>
      <c r="AG18" s="7"/>
      <c r="AH18" s="7"/>
      <c r="AI18" s="7"/>
    </row>
    <row r="19" s="6" customFormat="true" ht="12.75" hidden="false" customHeight="false" outlineLevel="0" collapsed="false">
      <c r="S19" s="7"/>
      <c r="T19" s="7" t="n">
        <v>13</v>
      </c>
      <c r="U19" s="7" t="n">
        <f aca="false">$U$5*T19^(1/2)</f>
        <v>504.777178564959</v>
      </c>
      <c r="V19" s="7" t="n">
        <f aca="false">$V$5*T19</f>
        <v>390</v>
      </c>
      <c r="W19" s="7" t="n">
        <f aca="false">U19-V19</f>
        <v>114.777178564958</v>
      </c>
      <c r="X19" s="7" t="n">
        <f aca="false">$U$5*0.5*T19^(-1/2)</f>
        <v>19.414506867883</v>
      </c>
      <c r="Y19" s="7" t="n">
        <f aca="false">$V$5</f>
        <v>30</v>
      </c>
      <c r="Z19" s="7" t="n">
        <f aca="false">X19-Y19</f>
        <v>-10.585493132117</v>
      </c>
      <c r="AA19" s="7"/>
      <c r="AB19" s="7"/>
      <c r="AC19" s="7"/>
      <c r="AD19" s="7"/>
      <c r="AE19" s="7"/>
      <c r="AF19" s="7"/>
      <c r="AG19" s="7"/>
      <c r="AH19" s="7"/>
      <c r="AI19" s="7"/>
    </row>
    <row r="20" s="11" customFormat="true" ht="12.75" hidden="false" customHeight="false" outlineLevel="0" collapsed="false">
      <c r="S20" s="12"/>
      <c r="T20" s="12" t="n">
        <v>14</v>
      </c>
      <c r="U20" s="12" t="n">
        <f aca="false">$U$5*T20^(1/2)</f>
        <v>523.832034148352</v>
      </c>
      <c r="V20" s="12" t="n">
        <f aca="false">$V$5*T20</f>
        <v>420</v>
      </c>
      <c r="W20" s="12" t="n">
        <f aca="false">U20-V20</f>
        <v>103.832034148352</v>
      </c>
      <c r="X20" s="12" t="n">
        <f aca="false">$U$5*0.5*T20^(-1/2)</f>
        <v>18.7082869338697</v>
      </c>
      <c r="Y20" s="12" t="n">
        <f aca="false">$V$5</f>
        <v>30</v>
      </c>
      <c r="Z20" s="12" t="n">
        <f aca="false">X20-Y20</f>
        <v>-11.2917130661303</v>
      </c>
      <c r="AA20" s="12"/>
      <c r="AB20" s="12"/>
      <c r="AC20" s="12"/>
      <c r="AD20" s="12"/>
      <c r="AE20" s="12"/>
      <c r="AF20" s="12"/>
      <c r="AG20" s="12"/>
      <c r="AH20" s="12"/>
      <c r="AI20" s="12"/>
    </row>
    <row r="21" s="11" customFormat="true" ht="12.75" hidden="false" customHeight="false" outlineLevel="0" collapsed="false">
      <c r="S21" s="12"/>
      <c r="T21" s="12" t="n">
        <v>15</v>
      </c>
      <c r="U21" s="12" t="n">
        <f aca="false">$U$5*T21^(1/2)</f>
        <v>542.217668469038</v>
      </c>
      <c r="V21" s="12" t="n">
        <f aca="false">$V$5*T21</f>
        <v>450</v>
      </c>
      <c r="W21" s="12" t="n">
        <f aca="false">U21-V21</f>
        <v>92.2176684690384</v>
      </c>
      <c r="X21" s="12" t="n">
        <f aca="false">$U$5*0.5*T21^(-1/2)</f>
        <v>18.0739222823013</v>
      </c>
      <c r="Y21" s="12" t="n">
        <f aca="false">$V$5</f>
        <v>30</v>
      </c>
      <c r="Z21" s="12" t="n">
        <f aca="false">X21-Y21</f>
        <v>-11.9260777176987</v>
      </c>
      <c r="AA21" s="12"/>
      <c r="AB21" s="12"/>
      <c r="AC21" s="12"/>
      <c r="AD21" s="12"/>
      <c r="AE21" s="12"/>
      <c r="AF21" s="12"/>
      <c r="AG21" s="12"/>
      <c r="AH21" s="12"/>
      <c r="AI21" s="12"/>
    </row>
    <row r="22" s="11" customFormat="true" ht="12.75" hidden="false" customHeight="false" outlineLevel="0" collapsed="false">
      <c r="S22" s="12"/>
      <c r="T22" s="12" t="n">
        <v>16</v>
      </c>
      <c r="U22" s="12" t="n">
        <f aca="false">$U$5*T22^(1/2)</f>
        <v>560</v>
      </c>
      <c r="V22" s="12" t="n">
        <f aca="false">$V$5*T22</f>
        <v>480</v>
      </c>
      <c r="W22" s="12" t="n">
        <f aca="false">U22-V22</f>
        <v>80</v>
      </c>
      <c r="X22" s="12" t="n">
        <f aca="false">$U$5*0.5*T22^(-1/2)</f>
        <v>17.5</v>
      </c>
      <c r="Y22" s="12" t="n">
        <f aca="false">$V$5</f>
        <v>30</v>
      </c>
      <c r="Z22" s="12" t="n">
        <f aca="false">X22-Y22</f>
        <v>-12.5</v>
      </c>
      <c r="AA22" s="12"/>
      <c r="AB22" s="12"/>
      <c r="AC22" s="12"/>
      <c r="AD22" s="12"/>
      <c r="AE22" s="12"/>
      <c r="AF22" s="12"/>
      <c r="AG22" s="12"/>
      <c r="AH22" s="12"/>
      <c r="AI22" s="12"/>
    </row>
    <row r="23" s="11" customFormat="true" ht="12.75" hidden="false" customHeight="false" outlineLevel="0" collapsed="false">
      <c r="S23" s="12"/>
      <c r="T23" s="12" t="n">
        <v>17</v>
      </c>
      <c r="U23" s="12" t="n">
        <f aca="false">$U$5*T23^(1/2)</f>
        <v>577.234787586473</v>
      </c>
      <c r="V23" s="12" t="n">
        <f aca="false">$V$5*T23</f>
        <v>510</v>
      </c>
      <c r="W23" s="12" t="n">
        <f aca="false">U23-V23</f>
        <v>67.2347875864725</v>
      </c>
      <c r="X23" s="12" t="n">
        <f aca="false">$U$5*0.5*T23^(-1/2)</f>
        <v>16.9774937525433</v>
      </c>
      <c r="Y23" s="12" t="n">
        <f aca="false">$V$5</f>
        <v>30</v>
      </c>
      <c r="Z23" s="12" t="n">
        <f aca="false">X23-Y23</f>
        <v>-13.0225062474567</v>
      </c>
      <c r="AA23" s="12"/>
      <c r="AB23" s="12"/>
      <c r="AC23" s="12"/>
      <c r="AD23" s="12"/>
      <c r="AE23" s="12"/>
      <c r="AF23" s="12"/>
      <c r="AG23" s="12"/>
      <c r="AH23" s="12"/>
      <c r="AI23" s="12"/>
    </row>
    <row r="24" s="11" customFormat="true" ht="12.75" hidden="false" customHeight="false" outlineLevel="0" collapsed="false">
      <c r="A24" s="13" t="s">
        <v>43</v>
      </c>
      <c r="L24" s="13" t="s">
        <v>43</v>
      </c>
      <c r="S24" s="12"/>
      <c r="T24" s="12" t="n">
        <v>18</v>
      </c>
      <c r="U24" s="12" t="n">
        <f aca="false">$U$5*T24^(1/2)</f>
        <v>593.9696961967</v>
      </c>
      <c r="V24" s="12" t="n">
        <f aca="false">$V$5*T24</f>
        <v>540</v>
      </c>
      <c r="W24" s="12" t="n">
        <f aca="false">U24-V24</f>
        <v>53.9696961966998</v>
      </c>
      <c r="X24" s="12" t="n">
        <f aca="false">$U$5*0.5*T24^(-1/2)</f>
        <v>16.4991582276861</v>
      </c>
      <c r="Y24" s="12" t="n">
        <f aca="false">$V$5</f>
        <v>30</v>
      </c>
      <c r="Z24" s="12" t="n">
        <f aca="false">X24-Y24</f>
        <v>-13.5008417723139</v>
      </c>
      <c r="AA24" s="12"/>
      <c r="AB24" s="12"/>
      <c r="AC24" s="12"/>
      <c r="AD24" s="12"/>
      <c r="AE24" s="12"/>
      <c r="AF24" s="12"/>
      <c r="AG24" s="12"/>
      <c r="AH24" s="12"/>
      <c r="AI24" s="12"/>
    </row>
    <row r="25" s="11" customFormat="true" ht="12.75" hidden="false" customHeight="false" outlineLevel="0" collapsed="false">
      <c r="A25" s="13" t="s">
        <v>42</v>
      </c>
      <c r="L25" s="13" t="s">
        <v>42</v>
      </c>
      <c r="S25" s="12"/>
      <c r="T25" s="12" t="n">
        <v>19</v>
      </c>
      <c r="U25" s="12" t="n">
        <f aca="false">$U$5*T25^(1/2)</f>
        <v>610.245852095694</v>
      </c>
      <c r="V25" s="12" t="n">
        <f aca="false">$V$5*T25</f>
        <v>570</v>
      </c>
      <c r="W25" s="12" t="n">
        <f aca="false">U25-V25</f>
        <v>40.2458520956943</v>
      </c>
      <c r="X25" s="12" t="n">
        <f aca="false">$U$5*0.5*T25^(-1/2)</f>
        <v>16.0591013709393</v>
      </c>
      <c r="Y25" s="12" t="n">
        <f aca="false">$V$5</f>
        <v>30</v>
      </c>
      <c r="Z25" s="12" t="n">
        <f aca="false">X25-Y25</f>
        <v>-13.9408986290607</v>
      </c>
      <c r="AA25" s="12"/>
      <c r="AB25" s="12"/>
      <c r="AC25" s="12"/>
      <c r="AD25" s="12"/>
      <c r="AE25" s="12"/>
      <c r="AF25" s="12"/>
      <c r="AG25" s="12"/>
      <c r="AH25" s="12"/>
      <c r="AI25" s="12"/>
    </row>
    <row r="26" s="11" customFormat="true" ht="12.75" hidden="false" customHeight="false" outlineLevel="0" collapsed="false">
      <c r="S26" s="12"/>
      <c r="T26" s="12" t="n">
        <v>20</v>
      </c>
      <c r="U26" s="12" t="n">
        <f aca="false">$U$5*T26^(1/2)</f>
        <v>626.099033699941</v>
      </c>
      <c r="V26" s="12" t="n">
        <f aca="false">$V$5*T26</f>
        <v>600</v>
      </c>
      <c r="W26" s="12" t="n">
        <f aca="false">U26-V26</f>
        <v>26.0990336999412</v>
      </c>
      <c r="X26" s="12" t="n">
        <f aca="false">$U$5*0.5*T26^(-1/2)</f>
        <v>15.6524758424985</v>
      </c>
      <c r="Y26" s="12" t="n">
        <f aca="false">$V$5</f>
        <v>30</v>
      </c>
      <c r="Z26" s="12" t="n">
        <f aca="false">X26-Y26</f>
        <v>-14.3475241575015</v>
      </c>
      <c r="AA26" s="12"/>
      <c r="AB26" s="12"/>
      <c r="AC26" s="12"/>
      <c r="AD26" s="12"/>
      <c r="AE26" s="12"/>
      <c r="AF26" s="12"/>
      <c r="AG26" s="12"/>
      <c r="AH26" s="12"/>
      <c r="AI26" s="12"/>
    </row>
    <row r="27" s="11" customFormat="true" ht="12.75" hidden="false" customHeight="false" outlineLevel="0" collapsed="false">
      <c r="S27" s="12"/>
      <c r="T27" s="12" t="n">
        <v>21</v>
      </c>
      <c r="U27" s="12" t="n">
        <f aca="false">$U$5*T27^(1/2)</f>
        <v>641.560597293818</v>
      </c>
      <c r="V27" s="12" t="n">
        <f aca="false">$V$5*T27</f>
        <v>630</v>
      </c>
      <c r="W27" s="12" t="n">
        <f aca="false">U27-V27</f>
        <v>11.5605972938175</v>
      </c>
      <c r="X27" s="12" t="n">
        <f aca="false">$U$5*0.5*T27^(-1/2)</f>
        <v>15.2752523165195</v>
      </c>
      <c r="Y27" s="12" t="n">
        <f aca="false">$V$5</f>
        <v>30</v>
      </c>
      <c r="Z27" s="12" t="n">
        <f aca="false">X27-Y27</f>
        <v>-14.7247476834805</v>
      </c>
      <c r="AA27" s="12"/>
      <c r="AB27" s="12"/>
      <c r="AC27" s="12"/>
      <c r="AD27" s="12"/>
      <c r="AE27" s="12"/>
      <c r="AF27" s="12"/>
      <c r="AG27" s="12"/>
      <c r="AH27" s="12"/>
      <c r="AI27" s="12"/>
    </row>
    <row r="28" s="11" customFormat="true" ht="12.75" hidden="false" customHeight="false" outlineLevel="0" collapsed="false">
      <c r="S28" s="12"/>
      <c r="T28" s="12" t="n">
        <v>22</v>
      </c>
      <c r="U28" s="12" t="n">
        <f aca="false">$U$5*T28^(1/2)</f>
        <v>656.65820637528</v>
      </c>
      <c r="V28" s="12" t="n">
        <f aca="false">$V$5*T28</f>
        <v>660</v>
      </c>
      <c r="W28" s="12" t="n">
        <f aca="false">U28-V28</f>
        <v>-3.3417936247198</v>
      </c>
      <c r="X28" s="12" t="n">
        <f aca="false">$U$5*0.5*T28^(-1/2)</f>
        <v>14.9240501448927</v>
      </c>
      <c r="Y28" s="12" t="n">
        <f aca="false">$V$5</f>
        <v>30</v>
      </c>
      <c r="Z28" s="12" t="n">
        <f aca="false">X28-Y28</f>
        <v>-15.0759498551073</v>
      </c>
      <c r="AA28" s="12"/>
      <c r="AB28" s="12"/>
      <c r="AC28" s="12"/>
      <c r="AD28" s="12"/>
      <c r="AE28" s="12"/>
      <c r="AF28" s="12"/>
      <c r="AG28" s="12"/>
      <c r="AH28" s="12"/>
      <c r="AI28" s="12"/>
    </row>
    <row r="29" s="11" customFormat="true" ht="12.75" hidden="false" customHeight="false" outlineLevel="0" collapsed="false">
      <c r="S29" s="12"/>
      <c r="T29" s="12" t="n">
        <v>23</v>
      </c>
      <c r="U29" s="12" t="n">
        <f aca="false">$U$5*T29^(1/2)</f>
        <v>671.416413263781</v>
      </c>
      <c r="V29" s="12" t="n">
        <f aca="false">$V$5*T29</f>
        <v>690</v>
      </c>
      <c r="W29" s="12" t="n">
        <f aca="false">U29-V29</f>
        <v>-18.5835867362193</v>
      </c>
      <c r="X29" s="12" t="n">
        <f aca="false">$U$5*0.5*T29^(-1/2)</f>
        <v>14.5960089839952</v>
      </c>
      <c r="Y29" s="12" t="n">
        <f aca="false">$V$5</f>
        <v>30</v>
      </c>
      <c r="Z29" s="12" t="n">
        <f aca="false">X29-Y29</f>
        <v>-15.4039910160048</v>
      </c>
      <c r="AA29" s="12"/>
      <c r="AB29" s="12"/>
      <c r="AC29" s="12"/>
      <c r="AD29" s="12"/>
      <c r="AE29" s="12"/>
      <c r="AF29" s="12"/>
      <c r="AG29" s="12"/>
      <c r="AH29" s="12"/>
      <c r="AI29" s="12"/>
    </row>
    <row r="30" s="11" customFormat="true" ht="12.75" hidden="false" customHeight="false" outlineLevel="0" collapsed="false">
      <c r="S30" s="12"/>
      <c r="T30" s="12" t="n">
        <v>24</v>
      </c>
      <c r="U30" s="12" t="n">
        <f aca="false">$U$5*T30^(1/2)</f>
        <v>685.85712797929</v>
      </c>
      <c r="V30" s="12" t="n">
        <f aca="false">$V$5*T30</f>
        <v>720</v>
      </c>
      <c r="W30" s="12" t="n">
        <f aca="false">U30-V30</f>
        <v>-34.1428720207102</v>
      </c>
      <c r="X30" s="12" t="n">
        <f aca="false">$U$5*0.5*T30^(-1/2)</f>
        <v>14.2886901662352</v>
      </c>
      <c r="Y30" s="12" t="n">
        <f aca="false">$V$5</f>
        <v>30</v>
      </c>
      <c r="Z30" s="12" t="n">
        <f aca="false">X30-Y30</f>
        <v>-15.7113098337648</v>
      </c>
      <c r="AA30" s="12"/>
      <c r="AB30" s="12"/>
      <c r="AC30" s="12"/>
      <c r="AD30" s="12"/>
      <c r="AE30" s="12"/>
      <c r="AF30" s="12"/>
      <c r="AG30" s="12"/>
      <c r="AH30" s="12"/>
      <c r="AI30" s="12"/>
    </row>
    <row r="31" s="11" customFormat="true" ht="12.75" hidden="false" customHeight="false" outlineLevel="0" collapsed="false">
      <c r="S31" s="12"/>
      <c r="T31" s="12" t="n">
        <v>25</v>
      </c>
      <c r="U31" s="12" t="n">
        <f aca="false">$U$5*T31^(1/2)</f>
        <v>700</v>
      </c>
      <c r="V31" s="12" t="n">
        <f aca="false">$V$5*T31</f>
        <v>750</v>
      </c>
      <c r="W31" s="12" t="n">
        <f aca="false">U31-V31</f>
        <v>-50</v>
      </c>
      <c r="X31" s="12" t="n">
        <f aca="false">$U$5*0.5*T31^(-1/2)</f>
        <v>14</v>
      </c>
      <c r="Y31" s="12" t="n">
        <f aca="false">$V$5</f>
        <v>30</v>
      </c>
      <c r="Z31" s="12" t="n">
        <f aca="false">X31-Y31</f>
        <v>-16</v>
      </c>
      <c r="AA31" s="12"/>
      <c r="AB31" s="12"/>
      <c r="AC31" s="12"/>
      <c r="AD31" s="12"/>
      <c r="AE31" s="12"/>
      <c r="AF31" s="12"/>
      <c r="AG31" s="12"/>
      <c r="AH31" s="12"/>
      <c r="AI31" s="12"/>
    </row>
    <row r="32" s="11" customFormat="true" ht="12.75" hidden="false" customHeight="false" outlineLevel="0" collapsed="false">
      <c r="S32" s="12"/>
      <c r="T32" s="12" t="n">
        <v>26</v>
      </c>
      <c r="U32" s="12" t="n">
        <f aca="false">$U$5*T32^(1/2)</f>
        <v>713.86273190299</v>
      </c>
      <c r="V32" s="12" t="n">
        <f aca="false">$V$5*T32</f>
        <v>780</v>
      </c>
      <c r="W32" s="12" t="n">
        <f aca="false">U32-V32</f>
        <v>-66.1372680970102</v>
      </c>
      <c r="X32" s="12" t="n">
        <f aca="false">$U$5*0.5*T32^(-1/2)</f>
        <v>13.7281294596729</v>
      </c>
      <c r="Y32" s="12" t="n">
        <f aca="false">$V$5</f>
        <v>30</v>
      </c>
      <c r="Z32" s="12" t="n">
        <f aca="false">X32-Y32</f>
        <v>-16.2718705403271</v>
      </c>
      <c r="AA32" s="12"/>
      <c r="AB32" s="12"/>
      <c r="AC32" s="12"/>
      <c r="AD32" s="12"/>
      <c r="AE32" s="12"/>
      <c r="AF32" s="12"/>
      <c r="AG32" s="12"/>
      <c r="AH32" s="12"/>
      <c r="AI32" s="12"/>
    </row>
    <row r="33" s="11" customFormat="true" ht="12.75" hidden="false" customHeight="false" outlineLevel="0" collapsed="false">
      <c r="S33" s="12"/>
      <c r="T33" s="12" t="n">
        <v>27</v>
      </c>
      <c r="U33" s="12" t="n">
        <f aca="false">$U$5*T33^(1/2)</f>
        <v>727.461339178929</v>
      </c>
      <c r="V33" s="12" t="n">
        <f aca="false">$V$5*T33</f>
        <v>810</v>
      </c>
      <c r="W33" s="12" t="n">
        <f aca="false">U33-V33</f>
        <v>-82.5386608210715</v>
      </c>
      <c r="X33" s="12" t="n">
        <f aca="false">$U$5*0.5*T33^(-1/2)</f>
        <v>13.4715062810913</v>
      </c>
      <c r="Y33" s="12" t="n">
        <f aca="false">$V$5</f>
        <v>30</v>
      </c>
      <c r="Z33" s="12" t="n">
        <f aca="false">X33-Y33</f>
        <v>-16.5284937189087</v>
      </c>
      <c r="AA33" s="12"/>
      <c r="AB33" s="12"/>
      <c r="AC33" s="12"/>
      <c r="AD33" s="12"/>
      <c r="AE33" s="12"/>
      <c r="AF33" s="12"/>
      <c r="AG33" s="12"/>
      <c r="AH33" s="12"/>
      <c r="AI33" s="12"/>
    </row>
    <row r="34" s="11" customFormat="true" ht="12.75" hidden="false" customHeight="false" outlineLevel="0" collapsed="false">
      <c r="S34" s="12"/>
      <c r="T34" s="12" t="n">
        <v>28</v>
      </c>
      <c r="U34" s="12" t="n">
        <f aca="false">$U$5*T34^(1/2)</f>
        <v>740.810367098085</v>
      </c>
      <c r="V34" s="12" t="n">
        <f aca="false">$V$5*T34</f>
        <v>840</v>
      </c>
      <c r="W34" s="12" t="n">
        <f aca="false">U34-V34</f>
        <v>-99.1896329019146</v>
      </c>
      <c r="X34" s="12" t="n">
        <f aca="false">$U$5*0.5*T34^(-1/2)</f>
        <v>13.228756555323</v>
      </c>
      <c r="Y34" s="12" t="n">
        <f aca="false">$V$5</f>
        <v>30</v>
      </c>
      <c r="Z34" s="12" t="n">
        <f aca="false">X34-Y34</f>
        <v>-16.771243444677</v>
      </c>
      <c r="AA34" s="12"/>
      <c r="AB34" s="12"/>
      <c r="AC34" s="12"/>
      <c r="AD34" s="12"/>
      <c r="AE34" s="12"/>
      <c r="AF34" s="12"/>
      <c r="AG34" s="12"/>
      <c r="AH34" s="12"/>
      <c r="AI34" s="12"/>
    </row>
    <row r="35" customFormat="false" ht="12.75" hidden="false" customHeight="false" outlineLevel="0" collapsed="false">
      <c r="T35" s="2" t="n">
        <v>29</v>
      </c>
      <c r="U35" s="2" t="n">
        <f aca="false">$U$5*T35^(1/2)</f>
        <v>753.923072998831</v>
      </c>
      <c r="V35" s="2" t="n">
        <f aca="false">$V$5*T35</f>
        <v>870</v>
      </c>
      <c r="W35" s="2" t="n">
        <f aca="false">U35-V35</f>
        <v>-116.076927001169</v>
      </c>
      <c r="X35" s="2" t="n">
        <f aca="false">$U$5*0.5*T35^(-1/2)</f>
        <v>12.9986736723936</v>
      </c>
      <c r="Y35" s="2" t="n">
        <f aca="false">$V$5</f>
        <v>30</v>
      </c>
      <c r="Z35" s="2" t="n">
        <f aca="false">X35-Y35</f>
        <v>-17.0013263276064</v>
      </c>
    </row>
    <row r="36" customFormat="false" ht="12.75" hidden="false" customHeight="false" outlineLevel="0" collapsed="false">
      <c r="T36" s="2" t="n">
        <v>30</v>
      </c>
      <c r="U36" s="2" t="n">
        <f aca="false">$U$5*T36^(1/2)</f>
        <v>766.811580507233</v>
      </c>
      <c r="V36" s="2" t="n">
        <f aca="false">$V$5*T36</f>
        <v>900</v>
      </c>
      <c r="W36" s="2" t="n">
        <f aca="false">U36-V36</f>
        <v>-133.188419492767</v>
      </c>
      <c r="X36" s="2" t="n">
        <f aca="false">$U$5*0.5*T36^(-1/2)</f>
        <v>12.7801930084539</v>
      </c>
      <c r="Y36" s="2" t="n">
        <f aca="false">$V$5</f>
        <v>30</v>
      </c>
      <c r="Z36" s="2" t="n">
        <f aca="false">X36-Y36</f>
        <v>-17.2198069915461</v>
      </c>
    </row>
    <row r="37" customFormat="false" ht="12.75" hidden="false" customHeight="false" outlineLevel="0" collapsed="false">
      <c r="B37" s="14" t="s">
        <v>44</v>
      </c>
      <c r="V37" s="2" t="n">
        <f aca="false">$V$5*T37</f>
        <v>0</v>
      </c>
    </row>
    <row r="38" customFormat="false" ht="12.75" hidden="false" customHeight="false" outlineLevel="0" collapsed="false">
      <c r="V38" s="2" t="n">
        <f aca="false">$V$5*T38</f>
        <v>0</v>
      </c>
    </row>
    <row r="39" customFormat="false" ht="12.75" hidden="false" customHeight="false" outlineLevel="0" collapsed="false">
      <c r="B39" s="3" t="s">
        <v>45</v>
      </c>
      <c r="E39" s="3" t="s">
        <v>46</v>
      </c>
    </row>
    <row r="40" customFormat="false" ht="12.75" hidden="false" customHeight="false" outlineLevel="0" collapsed="false">
      <c r="B40" s="3" t="n">
        <f aca="false">140*SQRT(x)</f>
        <v>140</v>
      </c>
      <c r="C40" s="3" t="s">
        <v>47</v>
      </c>
      <c r="E40" s="15" t="n">
        <v>1</v>
      </c>
      <c r="F40" s="3" t="s">
        <v>32</v>
      </c>
    </row>
    <row r="41" customFormat="false" ht="13.5" hidden="false" customHeight="false" outlineLevel="0" collapsed="false">
      <c r="B41" s="16" t="n">
        <f aca="false">30*x</f>
        <v>30</v>
      </c>
      <c r="C41" s="3" t="s">
        <v>48</v>
      </c>
    </row>
    <row r="42" customFormat="false" ht="13.5" hidden="false" customHeight="false" outlineLevel="0" collapsed="false">
      <c r="B42" s="3" t="n">
        <f aca="false">B40-B41</f>
        <v>110</v>
      </c>
      <c r="C42" s="3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1.85"/>
    <col collapsed="false" customWidth="true" hidden="false" outlineLevel="0" max="35" min="19" style="2" width="9.14"/>
  </cols>
  <sheetData>
    <row r="1" customFormat="false" ht="12.75" hidden="false" customHeight="false" outlineLevel="0" collapsed="false">
      <c r="A1" s="1" t="s">
        <v>50</v>
      </c>
      <c r="H1" s="1" t="s">
        <v>27</v>
      </c>
    </row>
    <row r="2" customFormat="false" ht="12.75" hidden="false" customHeight="false" outlineLevel="0" collapsed="false">
      <c r="A2" s="3" t="s">
        <v>28</v>
      </c>
      <c r="F2" s="5" t="n">
        <v>18</v>
      </c>
      <c r="G2" s="3" t="s">
        <v>29</v>
      </c>
    </row>
    <row r="3" customFormat="false" ht="14.25" hidden="false" customHeight="false" outlineLevel="0" collapsed="false">
      <c r="A3" s="3" t="s">
        <v>51</v>
      </c>
    </row>
    <row r="5" s="6" customFormat="true" ht="12.75" hidden="false" customHeight="false" outlineLevel="0" collapsed="false">
      <c r="S5" s="7"/>
      <c r="T5" s="7"/>
      <c r="U5" s="7" t="n">
        <v>140</v>
      </c>
      <c r="V5" s="7"/>
      <c r="W5" s="7"/>
      <c r="X5" s="7"/>
      <c r="Y5" s="7"/>
      <c r="Z5" s="7"/>
      <c r="AA5" s="7" t="s">
        <v>31</v>
      </c>
      <c r="AB5" s="7"/>
      <c r="AC5" s="7"/>
      <c r="AD5" s="7"/>
      <c r="AE5" s="7"/>
      <c r="AF5" s="7"/>
      <c r="AG5" s="7"/>
      <c r="AH5" s="7"/>
      <c r="AI5" s="7"/>
    </row>
    <row r="6" s="6" customFormat="true" ht="12.75" hidden="false" customHeight="false" outlineLevel="0" collapsed="false">
      <c r="S6" s="7"/>
      <c r="T6" s="7" t="s">
        <v>32</v>
      </c>
      <c r="U6" s="7" t="s">
        <v>33</v>
      </c>
      <c r="V6" s="7" t="s">
        <v>34</v>
      </c>
      <c r="W6" s="7" t="s">
        <v>35</v>
      </c>
      <c r="X6" s="7" t="s">
        <v>36</v>
      </c>
      <c r="Y6" s="7" t="s">
        <v>37</v>
      </c>
      <c r="Z6" s="7" t="s">
        <v>38</v>
      </c>
      <c r="AA6" s="7" t="s">
        <v>32</v>
      </c>
      <c r="AB6" s="7"/>
      <c r="AC6" s="7"/>
      <c r="AD6" s="7"/>
      <c r="AE6" s="7"/>
      <c r="AF6" s="7"/>
      <c r="AG6" s="7"/>
      <c r="AH6" s="7"/>
      <c r="AI6" s="7"/>
    </row>
    <row r="7" s="6" customFormat="true" ht="12.75" hidden="false" customHeight="false" outlineLevel="0" collapsed="false">
      <c r="S7" s="7"/>
      <c r="T7" s="7" t="n">
        <v>1</v>
      </c>
      <c r="U7" s="7" t="n">
        <f aca="false">$U$5*T7^(1/2)</f>
        <v>140</v>
      </c>
      <c r="V7" s="7" t="n">
        <f aca="false">T7^2</f>
        <v>1</v>
      </c>
      <c r="W7" s="7" t="n">
        <f aca="false">U7-V7</f>
        <v>139</v>
      </c>
      <c r="X7" s="7" t="n">
        <f aca="false">$U$5*0.5*T7^(-1/2)</f>
        <v>70</v>
      </c>
      <c r="Y7" s="7" t="n">
        <f aca="false">2*T7</f>
        <v>2</v>
      </c>
      <c r="Z7" s="7" t="n">
        <f aca="false">X7-Y7</f>
        <v>68</v>
      </c>
      <c r="AA7" s="7" t="n">
        <f aca="false">F2</f>
        <v>18</v>
      </c>
      <c r="AB7" s="8" t="n">
        <f aca="false">U5*SQRT(AA7)</f>
        <v>593.9696961967</v>
      </c>
      <c r="AC7" s="7" t="s">
        <v>33</v>
      </c>
      <c r="AD7" s="9" t="n">
        <f aca="false">AB7-AB8</f>
        <v>269.9696961967</v>
      </c>
      <c r="AE7" s="7" t="s">
        <v>35</v>
      </c>
      <c r="AF7" s="7" t="n">
        <f aca="false">U5*0.5/SQRT(AA7)</f>
        <v>16.4991582276861</v>
      </c>
      <c r="AG7" s="7" t="s">
        <v>36</v>
      </c>
      <c r="AH7" s="7" t="n">
        <f aca="false">AF7-AF8</f>
        <v>-19.5008417723139</v>
      </c>
      <c r="AI7" s="7" t="s">
        <v>38</v>
      </c>
    </row>
    <row r="8" s="6" customFormat="true" ht="12.75" hidden="false" customHeight="false" outlineLevel="0" collapsed="false">
      <c r="A8" s="10" t="s">
        <v>39</v>
      </c>
      <c r="L8" s="10" t="s">
        <v>39</v>
      </c>
      <c r="S8" s="7"/>
      <c r="T8" s="7" t="n">
        <v>2</v>
      </c>
      <c r="U8" s="7" t="n">
        <f aca="false">$U$5*T8^(1/2)</f>
        <v>197.989898732233</v>
      </c>
      <c r="V8" s="7" t="n">
        <f aca="false">T8^2</f>
        <v>4</v>
      </c>
      <c r="W8" s="7" t="n">
        <f aca="false">U8-V8</f>
        <v>193.989898732233</v>
      </c>
      <c r="X8" s="7" t="n">
        <f aca="false">$U$5*0.5*T8^(-1/2)</f>
        <v>49.4974746830583</v>
      </c>
      <c r="Y8" s="7" t="n">
        <f aca="false">2*T8</f>
        <v>4</v>
      </c>
      <c r="Z8" s="7" t="n">
        <f aca="false">X8-Y8</f>
        <v>45.4974746830583</v>
      </c>
      <c r="AA8" s="7" t="n">
        <f aca="false">F2</f>
        <v>18</v>
      </c>
      <c r="AB8" s="8" t="n">
        <f aca="false">AA8^2</f>
        <v>324</v>
      </c>
      <c r="AC8" s="7" t="s">
        <v>34</v>
      </c>
      <c r="AD8" s="7" t="n">
        <v>0</v>
      </c>
      <c r="AE8" s="7" t="s">
        <v>40</v>
      </c>
      <c r="AF8" s="7" t="n">
        <f aca="false">2*AA8</f>
        <v>36</v>
      </c>
      <c r="AG8" s="7" t="s">
        <v>37</v>
      </c>
      <c r="AH8" s="7" t="n">
        <v>0</v>
      </c>
      <c r="AI8" s="7" t="s">
        <v>40</v>
      </c>
    </row>
    <row r="9" s="6" customFormat="true" ht="12.75" hidden="false" customHeight="false" outlineLevel="0" collapsed="false">
      <c r="A9" s="10" t="s">
        <v>41</v>
      </c>
      <c r="L9" s="10" t="s">
        <v>41</v>
      </c>
      <c r="S9" s="7"/>
      <c r="T9" s="7" t="n">
        <v>3</v>
      </c>
      <c r="U9" s="7" t="n">
        <f aca="false">$U$5*T9^(1/2)</f>
        <v>242.487113059643</v>
      </c>
      <c r="V9" s="7" t="n">
        <f aca="false">T9^2</f>
        <v>9</v>
      </c>
      <c r="W9" s="7" t="n">
        <f aca="false">U9-V9</f>
        <v>233.487113059643</v>
      </c>
      <c r="X9" s="7" t="n">
        <f aca="false">$U$5*0.5*T9^(-1/2)</f>
        <v>40.4145188432738</v>
      </c>
      <c r="Y9" s="7" t="n">
        <f aca="false">2*T9</f>
        <v>6</v>
      </c>
      <c r="Z9" s="7" t="n">
        <f aca="false">X9-Y9</f>
        <v>34.4145188432738</v>
      </c>
      <c r="AA9" s="7" t="n">
        <f aca="false">AA8</f>
        <v>18</v>
      </c>
      <c r="AB9" s="7" t="n">
        <v>0</v>
      </c>
      <c r="AC9" s="7" t="s">
        <v>40</v>
      </c>
      <c r="AD9" s="7"/>
      <c r="AE9" s="7"/>
      <c r="AF9" s="7" t="n">
        <v>0</v>
      </c>
      <c r="AG9" s="7" t="s">
        <v>40</v>
      </c>
      <c r="AH9" s="7"/>
      <c r="AI9" s="7"/>
    </row>
    <row r="10" s="6" customFormat="true" ht="12.75" hidden="false" customHeight="false" outlineLevel="0" collapsed="false">
      <c r="A10" s="10" t="s">
        <v>42</v>
      </c>
      <c r="L10" s="10" t="s">
        <v>42</v>
      </c>
      <c r="S10" s="7"/>
      <c r="T10" s="7" t="n">
        <v>4</v>
      </c>
      <c r="U10" s="7" t="n">
        <f aca="false">$U$5*T10^(1/2)</f>
        <v>280</v>
      </c>
      <c r="V10" s="7" t="n">
        <f aca="false">T10^2</f>
        <v>16</v>
      </c>
      <c r="W10" s="7" t="n">
        <f aca="false">U10-V10</f>
        <v>264</v>
      </c>
      <c r="X10" s="7" t="n">
        <f aca="false">$U$5*0.5*T10^(-1/2)</f>
        <v>35</v>
      </c>
      <c r="Y10" s="7" t="n">
        <f aca="false">2*T10</f>
        <v>8</v>
      </c>
      <c r="Z10" s="7" t="n">
        <f aca="false">X10-Y10</f>
        <v>27</v>
      </c>
      <c r="AA10" s="7"/>
      <c r="AB10" s="7"/>
      <c r="AC10" s="7"/>
      <c r="AD10" s="7"/>
      <c r="AE10" s="7"/>
      <c r="AF10" s="7"/>
      <c r="AG10" s="7"/>
      <c r="AH10" s="7"/>
      <c r="AI10" s="7"/>
    </row>
    <row r="11" s="6" customFormat="true" ht="12.75" hidden="false" customHeight="false" outlineLevel="0" collapsed="false">
      <c r="S11" s="7"/>
      <c r="T11" s="7" t="n">
        <v>5</v>
      </c>
      <c r="U11" s="7" t="n">
        <f aca="false">$U$5*T11^(1/2)</f>
        <v>313.049516849971</v>
      </c>
      <c r="V11" s="7" t="n">
        <f aca="false">T11^2</f>
        <v>25</v>
      </c>
      <c r="W11" s="7" t="n">
        <f aca="false">U11-V11</f>
        <v>288.049516849971</v>
      </c>
      <c r="X11" s="7" t="n">
        <f aca="false">$U$5*0.5*T11^(-1/2)</f>
        <v>31.3049516849971</v>
      </c>
      <c r="Y11" s="7" t="n">
        <f aca="false">2*T11</f>
        <v>10</v>
      </c>
      <c r="Z11" s="7" t="n">
        <f aca="false">X11-Y11</f>
        <v>21.3049516849971</v>
      </c>
      <c r="AA11" s="7"/>
      <c r="AB11" s="7"/>
      <c r="AC11" s="7"/>
      <c r="AD11" s="7"/>
      <c r="AE11" s="7"/>
      <c r="AF11" s="7"/>
      <c r="AG11" s="7"/>
      <c r="AH11" s="7"/>
      <c r="AI11" s="7"/>
    </row>
    <row r="12" s="6" customFormat="true" ht="12.75" hidden="false" customHeight="false" outlineLevel="0" collapsed="false">
      <c r="S12" s="7"/>
      <c r="T12" s="7" t="n">
        <v>6</v>
      </c>
      <c r="U12" s="7" t="n">
        <f aca="false">$U$5*T12^(1/2)</f>
        <v>342.928563989645</v>
      </c>
      <c r="V12" s="7" t="n">
        <f aca="false">T12^2</f>
        <v>36</v>
      </c>
      <c r="W12" s="7" t="n">
        <f aca="false">U12-V12</f>
        <v>306.928563989645</v>
      </c>
      <c r="X12" s="7" t="n">
        <f aca="false">$U$5*0.5*T12^(-1/2)</f>
        <v>28.5773803324704</v>
      </c>
      <c r="Y12" s="7" t="n">
        <f aca="false">2*T12</f>
        <v>12</v>
      </c>
      <c r="Z12" s="7" t="n">
        <f aca="false">X12-Y12</f>
        <v>16.5773803324704</v>
      </c>
      <c r="AA12" s="7"/>
      <c r="AB12" s="7"/>
      <c r="AC12" s="7"/>
      <c r="AD12" s="7"/>
      <c r="AE12" s="7"/>
      <c r="AF12" s="7"/>
      <c r="AG12" s="7"/>
      <c r="AH12" s="7"/>
      <c r="AI12" s="7"/>
    </row>
    <row r="13" s="6" customFormat="true" ht="12.75" hidden="false" customHeight="false" outlineLevel="0" collapsed="false">
      <c r="S13" s="7"/>
      <c r="T13" s="7" t="n">
        <v>7</v>
      </c>
      <c r="U13" s="7" t="n">
        <f aca="false">$U$5*T13^(1/2)</f>
        <v>370.405183549043</v>
      </c>
      <c r="V13" s="7" t="n">
        <f aca="false">T13^2</f>
        <v>49</v>
      </c>
      <c r="W13" s="7" t="n">
        <f aca="false">U13-V13</f>
        <v>321.405183549043</v>
      </c>
      <c r="X13" s="7" t="n">
        <f aca="false">$U$5*0.5*T13^(-1/2)</f>
        <v>26.4575131106459</v>
      </c>
      <c r="Y13" s="7" t="n">
        <f aca="false">2*T13</f>
        <v>14</v>
      </c>
      <c r="Z13" s="7" t="n">
        <f aca="false">X13-Y13</f>
        <v>12.4575131106459</v>
      </c>
      <c r="AA13" s="7"/>
      <c r="AB13" s="7"/>
      <c r="AC13" s="7"/>
      <c r="AD13" s="7"/>
      <c r="AE13" s="7"/>
      <c r="AF13" s="7"/>
      <c r="AG13" s="7"/>
      <c r="AH13" s="7"/>
      <c r="AI13" s="7"/>
    </row>
    <row r="14" s="6" customFormat="true" ht="12.75" hidden="false" customHeight="false" outlineLevel="0" collapsed="false">
      <c r="S14" s="7"/>
      <c r="T14" s="7" t="n">
        <v>8</v>
      </c>
      <c r="U14" s="7" t="n">
        <f aca="false">$U$5*T14^(1/2)</f>
        <v>395.979797464467</v>
      </c>
      <c r="V14" s="7" t="n">
        <f aca="false">T14^2</f>
        <v>64</v>
      </c>
      <c r="W14" s="7" t="n">
        <f aca="false">U14-V14</f>
        <v>331.979797464467</v>
      </c>
      <c r="X14" s="7" t="n">
        <f aca="false">$U$5*0.5*T14^(-1/2)</f>
        <v>24.7487373415292</v>
      </c>
      <c r="Y14" s="7" t="n">
        <f aca="false">2*T14</f>
        <v>16</v>
      </c>
      <c r="Z14" s="7" t="n">
        <f aca="false">X14-Y14</f>
        <v>8.74873734152916</v>
      </c>
      <c r="AA14" s="7"/>
      <c r="AB14" s="7"/>
      <c r="AC14" s="7"/>
      <c r="AD14" s="7"/>
      <c r="AE14" s="7"/>
      <c r="AF14" s="7"/>
      <c r="AG14" s="7"/>
      <c r="AH14" s="7"/>
      <c r="AI14" s="7"/>
    </row>
    <row r="15" s="6" customFormat="true" ht="12.75" hidden="false" customHeight="false" outlineLevel="0" collapsed="false">
      <c r="S15" s="7"/>
      <c r="T15" s="7" t="n">
        <v>9</v>
      </c>
      <c r="U15" s="7" t="n">
        <f aca="false">$U$5*T15^(1/2)</f>
        <v>420</v>
      </c>
      <c r="V15" s="7" t="n">
        <f aca="false">T15^2</f>
        <v>81</v>
      </c>
      <c r="W15" s="7" t="n">
        <f aca="false">U15-V15</f>
        <v>339</v>
      </c>
      <c r="X15" s="7" t="n">
        <f aca="false">$U$5*0.5*T15^(-1/2)</f>
        <v>23.3333333333333</v>
      </c>
      <c r="Y15" s="7" t="n">
        <f aca="false">2*T15</f>
        <v>18</v>
      </c>
      <c r="Z15" s="7" t="n">
        <f aca="false">X15-Y15</f>
        <v>5.33333333333333</v>
      </c>
      <c r="AA15" s="7"/>
      <c r="AB15" s="7"/>
      <c r="AC15" s="7"/>
      <c r="AD15" s="7"/>
      <c r="AE15" s="7"/>
      <c r="AF15" s="7"/>
      <c r="AG15" s="7"/>
      <c r="AH15" s="7"/>
      <c r="AI15" s="7"/>
    </row>
    <row r="16" s="6" customFormat="true" ht="12.75" hidden="false" customHeight="false" outlineLevel="0" collapsed="false">
      <c r="S16" s="7"/>
      <c r="T16" s="7" t="n">
        <v>10</v>
      </c>
      <c r="U16" s="7" t="n">
        <f aca="false">$U$5*T16^(1/2)</f>
        <v>442.718872423573</v>
      </c>
      <c r="V16" s="7" t="n">
        <f aca="false">T16^2</f>
        <v>100</v>
      </c>
      <c r="W16" s="7" t="n">
        <f aca="false">U16-V16</f>
        <v>342.718872423573</v>
      </c>
      <c r="X16" s="7" t="n">
        <f aca="false">$U$5*0.5*T16^(-1/2)</f>
        <v>22.1359436211787</v>
      </c>
      <c r="Y16" s="7" t="n">
        <f aca="false">2*T16</f>
        <v>20</v>
      </c>
      <c r="Z16" s="7" t="n">
        <f aca="false">X16-Y16</f>
        <v>2.13594362117865</v>
      </c>
      <c r="AA16" s="7"/>
      <c r="AB16" s="7"/>
      <c r="AC16" s="7"/>
      <c r="AD16" s="7"/>
      <c r="AE16" s="7"/>
      <c r="AF16" s="7"/>
      <c r="AG16" s="7"/>
      <c r="AH16" s="7"/>
      <c r="AI16" s="7"/>
    </row>
    <row r="17" s="6" customFormat="true" ht="12.75" hidden="false" customHeight="false" outlineLevel="0" collapsed="false">
      <c r="S17" s="7"/>
      <c r="T17" s="7" t="n">
        <v>11</v>
      </c>
      <c r="U17" s="7" t="n">
        <f aca="false">$U$5*T17^(1/2)</f>
        <v>464.327470649756</v>
      </c>
      <c r="V17" s="7" t="n">
        <f aca="false">T17^2</f>
        <v>121</v>
      </c>
      <c r="W17" s="7" t="n">
        <f aca="false">U17-V17</f>
        <v>343.327470649756</v>
      </c>
      <c r="X17" s="7" t="n">
        <f aca="false">$U$5*0.5*T17^(-1/2)</f>
        <v>21.1057941204435</v>
      </c>
      <c r="Y17" s="7" t="n">
        <f aca="false">2*T17</f>
        <v>22</v>
      </c>
      <c r="Z17" s="7" t="n">
        <f aca="false">X17-Y17</f>
        <v>-0.894205879556544</v>
      </c>
      <c r="AA17" s="7"/>
      <c r="AB17" s="7"/>
      <c r="AC17" s="7"/>
      <c r="AD17" s="7"/>
      <c r="AE17" s="7"/>
      <c r="AF17" s="7"/>
      <c r="AG17" s="7"/>
      <c r="AH17" s="7"/>
      <c r="AI17" s="7"/>
    </row>
    <row r="18" s="6" customFormat="true" ht="12.75" hidden="false" customHeight="false" outlineLevel="0" collapsed="false">
      <c r="S18" s="7"/>
      <c r="T18" s="7" t="n">
        <v>12</v>
      </c>
      <c r="U18" s="7" t="n">
        <f aca="false">$U$5*T18^(1/2)</f>
        <v>484.974226119286</v>
      </c>
      <c r="V18" s="7" t="n">
        <f aca="false">T18^2</f>
        <v>144</v>
      </c>
      <c r="W18" s="7" t="n">
        <f aca="false">U18-V18</f>
        <v>340.974226119286</v>
      </c>
      <c r="X18" s="7" t="n">
        <f aca="false">$U$5*0.5*T18^(-1/2)</f>
        <v>20.2072594216369</v>
      </c>
      <c r="Y18" s="7" t="n">
        <f aca="false">2*T18</f>
        <v>24</v>
      </c>
      <c r="Z18" s="7" t="n">
        <f aca="false">X18-Y18</f>
        <v>-3.7927405783631</v>
      </c>
      <c r="AA18" s="7"/>
      <c r="AB18" s="7"/>
      <c r="AC18" s="7"/>
      <c r="AD18" s="7"/>
      <c r="AE18" s="7"/>
      <c r="AF18" s="7"/>
      <c r="AG18" s="7"/>
      <c r="AH18" s="7"/>
      <c r="AI18" s="7"/>
    </row>
    <row r="19" s="6" customFormat="true" ht="12.75" hidden="false" customHeight="false" outlineLevel="0" collapsed="false">
      <c r="S19" s="7"/>
      <c r="T19" s="7" t="n">
        <v>13</v>
      </c>
      <c r="U19" s="7" t="n">
        <f aca="false">$U$5*T19^(1/2)</f>
        <v>504.777178564959</v>
      </c>
      <c r="V19" s="7" t="n">
        <f aca="false">T19^2</f>
        <v>169</v>
      </c>
      <c r="W19" s="7" t="n">
        <f aca="false">U19-V19</f>
        <v>335.777178564959</v>
      </c>
      <c r="X19" s="7" t="n">
        <f aca="false">$U$5*0.5*T19^(-1/2)</f>
        <v>19.414506867883</v>
      </c>
      <c r="Y19" s="7" t="n">
        <f aca="false">2*T19</f>
        <v>26</v>
      </c>
      <c r="Z19" s="7" t="n">
        <f aca="false">X19-Y19</f>
        <v>-6.58549313211698</v>
      </c>
      <c r="AA19" s="7"/>
      <c r="AB19" s="7"/>
      <c r="AC19" s="7"/>
      <c r="AD19" s="7"/>
      <c r="AE19" s="7"/>
      <c r="AF19" s="7"/>
      <c r="AG19" s="7"/>
      <c r="AH19" s="7"/>
      <c r="AI19" s="7"/>
    </row>
    <row r="20" s="11" customFormat="true" ht="12.75" hidden="false" customHeight="false" outlineLevel="0" collapsed="false">
      <c r="S20" s="12"/>
      <c r="T20" s="12" t="n">
        <v>14</v>
      </c>
      <c r="U20" s="12" t="n">
        <f aca="false">$U$5*T20^(1/2)</f>
        <v>523.832034148352</v>
      </c>
      <c r="V20" s="12" t="n">
        <f aca="false">T20^2</f>
        <v>196</v>
      </c>
      <c r="W20" s="12" t="n">
        <f aca="false">U20-V20</f>
        <v>327.832034148352</v>
      </c>
      <c r="X20" s="12" t="n">
        <f aca="false">$U$5*0.5*T20^(-1/2)</f>
        <v>18.7082869338697</v>
      </c>
      <c r="Y20" s="12" t="n">
        <f aca="false">2*T20</f>
        <v>28</v>
      </c>
      <c r="Z20" s="12" t="n">
        <f aca="false">X20-Y20</f>
        <v>-9.29171306613029</v>
      </c>
      <c r="AA20" s="12"/>
      <c r="AB20" s="12"/>
      <c r="AC20" s="12"/>
      <c r="AD20" s="12"/>
      <c r="AE20" s="12"/>
      <c r="AF20" s="12"/>
      <c r="AG20" s="12"/>
      <c r="AH20" s="12"/>
      <c r="AI20" s="12"/>
    </row>
    <row r="21" s="11" customFormat="true" ht="12.75" hidden="false" customHeight="false" outlineLevel="0" collapsed="false">
      <c r="S21" s="12"/>
      <c r="T21" s="12" t="n">
        <v>15</v>
      </c>
      <c r="U21" s="12" t="n">
        <f aca="false">$U$5*T21^(1/2)</f>
        <v>542.217668469038</v>
      </c>
      <c r="V21" s="12" t="n">
        <f aca="false">T21^2</f>
        <v>225</v>
      </c>
      <c r="W21" s="12" t="n">
        <f aca="false">U21-V21</f>
        <v>317.217668469038</v>
      </c>
      <c r="X21" s="12" t="n">
        <f aca="false">$U$5*0.5*T21^(-1/2)</f>
        <v>18.0739222823013</v>
      </c>
      <c r="Y21" s="12" t="n">
        <f aca="false">2*T21</f>
        <v>30</v>
      </c>
      <c r="Z21" s="12" t="n">
        <f aca="false">X21-Y21</f>
        <v>-11.9260777176987</v>
      </c>
      <c r="AA21" s="12"/>
      <c r="AB21" s="12"/>
      <c r="AC21" s="12"/>
      <c r="AD21" s="12"/>
      <c r="AE21" s="12"/>
      <c r="AF21" s="12"/>
      <c r="AG21" s="12"/>
      <c r="AH21" s="12"/>
      <c r="AI21" s="12"/>
    </row>
    <row r="22" s="11" customFormat="true" ht="12.75" hidden="false" customHeight="false" outlineLevel="0" collapsed="false">
      <c r="S22" s="12"/>
      <c r="T22" s="12" t="n">
        <v>16</v>
      </c>
      <c r="U22" s="12" t="n">
        <f aca="false">$U$5*T22^(1/2)</f>
        <v>560</v>
      </c>
      <c r="V22" s="12" t="n">
        <f aca="false">T22^2</f>
        <v>256</v>
      </c>
      <c r="W22" s="12" t="n">
        <f aca="false">U22-V22</f>
        <v>304</v>
      </c>
      <c r="X22" s="12" t="n">
        <f aca="false">$U$5*0.5*T22^(-1/2)</f>
        <v>17.5</v>
      </c>
      <c r="Y22" s="12" t="n">
        <f aca="false">2*T22</f>
        <v>32</v>
      </c>
      <c r="Z22" s="12" t="n">
        <f aca="false">X22-Y22</f>
        <v>-14.5</v>
      </c>
      <c r="AA22" s="12"/>
      <c r="AB22" s="12"/>
      <c r="AC22" s="12"/>
      <c r="AD22" s="12"/>
      <c r="AE22" s="12"/>
      <c r="AF22" s="12"/>
      <c r="AG22" s="12"/>
      <c r="AH22" s="12"/>
      <c r="AI22" s="12"/>
    </row>
    <row r="23" s="11" customFormat="true" ht="12.75" hidden="false" customHeight="false" outlineLevel="0" collapsed="false">
      <c r="S23" s="12"/>
      <c r="T23" s="12" t="n">
        <v>17</v>
      </c>
      <c r="U23" s="12" t="n">
        <f aca="false">$U$5*T23^(1/2)</f>
        <v>577.234787586473</v>
      </c>
      <c r="V23" s="12" t="n">
        <f aca="false">T23^2</f>
        <v>289</v>
      </c>
      <c r="W23" s="12" t="n">
        <f aca="false">U23-V23</f>
        <v>288.234787586473</v>
      </c>
      <c r="X23" s="12" t="n">
        <f aca="false">$U$5*0.5*T23^(-1/2)</f>
        <v>16.9774937525433</v>
      </c>
      <c r="Y23" s="12" t="n">
        <f aca="false">2*T23</f>
        <v>34</v>
      </c>
      <c r="Z23" s="12" t="n">
        <f aca="false">X23-Y23</f>
        <v>-17.0225062474567</v>
      </c>
      <c r="AA23" s="12"/>
      <c r="AB23" s="12"/>
      <c r="AC23" s="12"/>
      <c r="AD23" s="12"/>
      <c r="AE23" s="12"/>
      <c r="AF23" s="12"/>
      <c r="AG23" s="12"/>
      <c r="AH23" s="12"/>
      <c r="AI23" s="12"/>
    </row>
    <row r="24" s="11" customFormat="true" ht="12.75" hidden="false" customHeight="false" outlineLevel="0" collapsed="false">
      <c r="A24" s="13" t="s">
        <v>43</v>
      </c>
      <c r="L24" s="13" t="s">
        <v>43</v>
      </c>
      <c r="S24" s="12"/>
      <c r="T24" s="12" t="n">
        <v>18</v>
      </c>
      <c r="U24" s="12" t="n">
        <f aca="false">$U$5*T24^(1/2)</f>
        <v>593.9696961967</v>
      </c>
      <c r="V24" s="12" t="n">
        <f aca="false">T24^2</f>
        <v>324</v>
      </c>
      <c r="W24" s="12" t="n">
        <f aca="false">U24-V24</f>
        <v>269.9696961967</v>
      </c>
      <c r="X24" s="12" t="n">
        <f aca="false">$U$5*0.5*T24^(-1/2)</f>
        <v>16.4991582276861</v>
      </c>
      <c r="Y24" s="12" t="n">
        <f aca="false">2*T24</f>
        <v>36</v>
      </c>
      <c r="Z24" s="12" t="n">
        <f aca="false">X24-Y24</f>
        <v>-19.5008417723139</v>
      </c>
      <c r="AA24" s="12"/>
      <c r="AB24" s="12"/>
      <c r="AC24" s="12"/>
      <c r="AD24" s="12"/>
      <c r="AE24" s="12"/>
      <c r="AF24" s="12"/>
      <c r="AG24" s="12"/>
      <c r="AH24" s="12"/>
      <c r="AI24" s="12"/>
    </row>
    <row r="25" s="11" customFormat="true" ht="12.75" hidden="false" customHeight="false" outlineLevel="0" collapsed="false">
      <c r="A25" s="13" t="s">
        <v>42</v>
      </c>
      <c r="L25" s="13" t="s">
        <v>42</v>
      </c>
      <c r="S25" s="12"/>
      <c r="T25" s="12" t="n">
        <v>19</v>
      </c>
      <c r="U25" s="12" t="n">
        <f aca="false">$U$5*T25^(1/2)</f>
        <v>610.245852095694</v>
      </c>
      <c r="V25" s="12" t="n">
        <f aca="false">T25^2</f>
        <v>361</v>
      </c>
      <c r="W25" s="12" t="n">
        <f aca="false">U25-V25</f>
        <v>249.245852095694</v>
      </c>
      <c r="X25" s="12" t="n">
        <f aca="false">$U$5*0.5*T25^(-1/2)</f>
        <v>16.0591013709393</v>
      </c>
      <c r="Y25" s="12" t="n">
        <f aca="false">2*T25</f>
        <v>38</v>
      </c>
      <c r="Z25" s="12" t="n">
        <f aca="false">X25-Y25</f>
        <v>-21.9408986290607</v>
      </c>
      <c r="AA25" s="12"/>
      <c r="AB25" s="12"/>
      <c r="AC25" s="12"/>
      <c r="AD25" s="12"/>
      <c r="AE25" s="12"/>
      <c r="AF25" s="12"/>
      <c r="AG25" s="12"/>
      <c r="AH25" s="12"/>
      <c r="AI25" s="12"/>
    </row>
    <row r="26" s="11" customFormat="true" ht="12.75" hidden="false" customHeight="false" outlineLevel="0" collapsed="false">
      <c r="S26" s="12"/>
      <c r="T26" s="12" t="n">
        <v>20</v>
      </c>
      <c r="U26" s="12" t="n">
        <f aca="false">$U$5*T26^(1/2)</f>
        <v>626.099033699941</v>
      </c>
      <c r="V26" s="12" t="n">
        <f aca="false">T26^2</f>
        <v>400</v>
      </c>
      <c r="W26" s="12" t="n">
        <f aca="false">U26-V26</f>
        <v>226.099033699941</v>
      </c>
      <c r="X26" s="12" t="n">
        <f aca="false">$U$5*0.5*T26^(-1/2)</f>
        <v>15.6524758424985</v>
      </c>
      <c r="Y26" s="12" t="n">
        <f aca="false">2*T26</f>
        <v>40</v>
      </c>
      <c r="Z26" s="12" t="n">
        <f aca="false">X26-Y26</f>
        <v>-24.3475241575015</v>
      </c>
      <c r="AA26" s="12"/>
      <c r="AB26" s="12"/>
      <c r="AC26" s="12"/>
      <c r="AD26" s="12"/>
      <c r="AE26" s="12"/>
      <c r="AF26" s="12"/>
      <c r="AG26" s="12"/>
      <c r="AH26" s="12"/>
      <c r="AI26" s="12"/>
    </row>
    <row r="27" s="11" customFormat="true" ht="12.75" hidden="false" customHeight="false" outlineLevel="0" collapsed="false">
      <c r="S27" s="12"/>
      <c r="T27" s="12" t="n">
        <v>21</v>
      </c>
      <c r="U27" s="12" t="n">
        <f aca="false">$U$5*T27^(1/2)</f>
        <v>641.560597293818</v>
      </c>
      <c r="V27" s="12" t="n">
        <f aca="false">T27^2</f>
        <v>441</v>
      </c>
      <c r="W27" s="12" t="n">
        <f aca="false">U27-V27</f>
        <v>200.560597293818</v>
      </c>
      <c r="X27" s="12" t="n">
        <f aca="false">$U$5*0.5*T27^(-1/2)</f>
        <v>15.2752523165195</v>
      </c>
      <c r="Y27" s="12" t="n">
        <f aca="false">2*T27</f>
        <v>42</v>
      </c>
      <c r="Z27" s="12" t="n">
        <f aca="false">X27-Y27</f>
        <v>-26.7247476834805</v>
      </c>
      <c r="AA27" s="12"/>
      <c r="AB27" s="12"/>
      <c r="AC27" s="12"/>
      <c r="AD27" s="12"/>
      <c r="AE27" s="12"/>
      <c r="AF27" s="12"/>
      <c r="AG27" s="12"/>
      <c r="AH27" s="12"/>
      <c r="AI27" s="12"/>
    </row>
    <row r="28" s="11" customFormat="true" ht="12.75" hidden="false" customHeight="false" outlineLevel="0" collapsed="false">
      <c r="S28" s="12"/>
      <c r="T28" s="12" t="n">
        <v>22</v>
      </c>
      <c r="U28" s="12" t="n">
        <f aca="false">$U$5*T28^(1/2)</f>
        <v>656.65820637528</v>
      </c>
      <c r="V28" s="12" t="n">
        <f aca="false">T28^2</f>
        <v>484</v>
      </c>
      <c r="W28" s="12" t="n">
        <f aca="false">U28-V28</f>
        <v>172.65820637528</v>
      </c>
      <c r="X28" s="12" t="n">
        <f aca="false">$U$5*0.5*T28^(-1/2)</f>
        <v>14.9240501448927</v>
      </c>
      <c r="Y28" s="12" t="n">
        <f aca="false">2*T28</f>
        <v>44</v>
      </c>
      <c r="Z28" s="12" t="n">
        <f aca="false">X28-Y28</f>
        <v>-29.0759498551073</v>
      </c>
      <c r="AA28" s="12"/>
      <c r="AB28" s="12"/>
      <c r="AC28" s="12"/>
      <c r="AD28" s="12"/>
      <c r="AE28" s="12"/>
      <c r="AF28" s="12"/>
      <c r="AG28" s="12"/>
      <c r="AH28" s="12"/>
      <c r="AI28" s="12"/>
    </row>
    <row r="29" s="11" customFormat="true" ht="12.75" hidden="false" customHeight="false" outlineLevel="0" collapsed="false">
      <c r="S29" s="12"/>
      <c r="T29" s="12" t="n">
        <v>23</v>
      </c>
      <c r="U29" s="12" t="n">
        <f aca="false">$U$5*T29^(1/2)</f>
        <v>671.416413263781</v>
      </c>
      <c r="V29" s="12" t="n">
        <f aca="false">T29^2</f>
        <v>529</v>
      </c>
      <c r="W29" s="12" t="n">
        <f aca="false">U29-V29</f>
        <v>142.416413263781</v>
      </c>
      <c r="X29" s="12" t="n">
        <f aca="false">$U$5*0.5*T29^(-1/2)</f>
        <v>14.5960089839952</v>
      </c>
      <c r="Y29" s="12" t="n">
        <f aca="false">2*T29</f>
        <v>46</v>
      </c>
      <c r="Z29" s="12" t="n">
        <f aca="false">X29-Y29</f>
        <v>-31.4039910160048</v>
      </c>
      <c r="AA29" s="12"/>
      <c r="AB29" s="12"/>
      <c r="AC29" s="12"/>
      <c r="AD29" s="12"/>
      <c r="AE29" s="12"/>
      <c r="AF29" s="12"/>
      <c r="AG29" s="12"/>
      <c r="AH29" s="12"/>
      <c r="AI29" s="12"/>
    </row>
    <row r="30" s="11" customFormat="true" ht="12.75" hidden="false" customHeight="false" outlineLevel="0" collapsed="false">
      <c r="S30" s="12"/>
      <c r="T30" s="12" t="n">
        <v>24</v>
      </c>
      <c r="U30" s="12" t="n">
        <f aca="false">$U$5*T30^(1/2)</f>
        <v>685.85712797929</v>
      </c>
      <c r="V30" s="12" t="n">
        <f aca="false">T30^2</f>
        <v>576</v>
      </c>
      <c r="W30" s="12" t="n">
        <f aca="false">U30-V30</f>
        <v>109.85712797929</v>
      </c>
      <c r="X30" s="12" t="n">
        <f aca="false">$U$5*0.5*T30^(-1/2)</f>
        <v>14.2886901662352</v>
      </c>
      <c r="Y30" s="12" t="n">
        <f aca="false">2*T30</f>
        <v>48</v>
      </c>
      <c r="Z30" s="12" t="n">
        <f aca="false">X30-Y30</f>
        <v>-33.7113098337648</v>
      </c>
      <c r="AA30" s="12"/>
      <c r="AB30" s="12"/>
      <c r="AC30" s="12"/>
      <c r="AD30" s="12"/>
      <c r="AE30" s="12"/>
      <c r="AF30" s="12"/>
      <c r="AG30" s="12"/>
      <c r="AH30" s="12"/>
      <c r="AI30" s="12"/>
    </row>
    <row r="31" s="11" customFormat="true" ht="12.75" hidden="false" customHeight="false" outlineLevel="0" collapsed="false">
      <c r="S31" s="12"/>
      <c r="T31" s="12" t="n">
        <v>25</v>
      </c>
      <c r="U31" s="12" t="n">
        <f aca="false">$U$5*T31^(1/2)</f>
        <v>700</v>
      </c>
      <c r="V31" s="12" t="n">
        <f aca="false">T31^2</f>
        <v>625</v>
      </c>
      <c r="W31" s="12" t="n">
        <f aca="false">U31-V31</f>
        <v>75</v>
      </c>
      <c r="X31" s="12" t="n">
        <f aca="false">$U$5*0.5*T31^(-1/2)</f>
        <v>14</v>
      </c>
      <c r="Y31" s="12" t="n">
        <f aca="false">2*T31</f>
        <v>50</v>
      </c>
      <c r="Z31" s="12" t="n">
        <f aca="false">X31-Y31</f>
        <v>-36</v>
      </c>
      <c r="AA31" s="12"/>
      <c r="AB31" s="12"/>
      <c r="AC31" s="12"/>
      <c r="AD31" s="12"/>
      <c r="AE31" s="12"/>
      <c r="AF31" s="12"/>
      <c r="AG31" s="12"/>
      <c r="AH31" s="12"/>
      <c r="AI31" s="12"/>
    </row>
    <row r="32" s="11" customFormat="true" ht="12.75" hidden="false" customHeight="false" outlineLevel="0" collapsed="false">
      <c r="S32" s="12"/>
      <c r="T32" s="12" t="n">
        <v>26</v>
      </c>
      <c r="U32" s="12" t="n">
        <f aca="false">$U$5*T32^(1/2)</f>
        <v>713.86273190299</v>
      </c>
      <c r="V32" s="12" t="n">
        <f aca="false">T32^2</f>
        <v>676</v>
      </c>
      <c r="W32" s="12" t="n">
        <f aca="false">U32-V32</f>
        <v>37.8627319029898</v>
      </c>
      <c r="X32" s="12" t="n">
        <f aca="false">$U$5*0.5*T32^(-1/2)</f>
        <v>13.7281294596729</v>
      </c>
      <c r="Y32" s="12" t="n">
        <f aca="false">2*T32</f>
        <v>52</v>
      </c>
      <c r="Z32" s="12" t="n">
        <f aca="false">X32-Y32</f>
        <v>-38.2718705403271</v>
      </c>
      <c r="AA32" s="12"/>
      <c r="AB32" s="12"/>
      <c r="AC32" s="12"/>
      <c r="AD32" s="12"/>
      <c r="AE32" s="12"/>
      <c r="AF32" s="12"/>
      <c r="AG32" s="12"/>
      <c r="AH32" s="12"/>
      <c r="AI32" s="12"/>
    </row>
    <row r="33" s="11" customFormat="true" ht="12.75" hidden="false" customHeight="false" outlineLevel="0" collapsed="false">
      <c r="S33" s="12"/>
      <c r="T33" s="12" t="n">
        <v>27</v>
      </c>
      <c r="U33" s="12" t="n">
        <f aca="false">$U$5*T33^(1/2)</f>
        <v>727.461339178929</v>
      </c>
      <c r="V33" s="12" t="n">
        <f aca="false">T33^2</f>
        <v>729</v>
      </c>
      <c r="W33" s="12" t="n">
        <f aca="false">U33-V33</f>
        <v>-1.53866082107152</v>
      </c>
      <c r="X33" s="12" t="n">
        <f aca="false">$U$5*0.5*T33^(-1/2)</f>
        <v>13.4715062810913</v>
      </c>
      <c r="Y33" s="12" t="n">
        <f aca="false">2*T33</f>
        <v>54</v>
      </c>
      <c r="Z33" s="12" t="n">
        <f aca="false">X33-Y33</f>
        <v>-40.5284937189087</v>
      </c>
      <c r="AA33" s="12"/>
      <c r="AB33" s="12"/>
      <c r="AC33" s="12"/>
      <c r="AD33" s="12"/>
      <c r="AE33" s="12"/>
      <c r="AF33" s="12"/>
      <c r="AG33" s="12"/>
      <c r="AH33" s="12"/>
      <c r="AI33" s="12"/>
    </row>
    <row r="34" s="11" customFormat="true" ht="12.75" hidden="false" customHeight="false" outlineLevel="0" collapsed="false">
      <c r="S34" s="12"/>
      <c r="T34" s="12" t="n">
        <v>28</v>
      </c>
      <c r="U34" s="12" t="n">
        <f aca="false">$U$5*T34^(1/2)</f>
        <v>740.810367098085</v>
      </c>
      <c r="V34" s="12" t="n">
        <f aca="false">T34^2</f>
        <v>784</v>
      </c>
      <c r="W34" s="12" t="n">
        <f aca="false">U34-V34</f>
        <v>-43.1896329019146</v>
      </c>
      <c r="X34" s="12" t="n">
        <f aca="false">$U$5*0.5*T34^(-1/2)</f>
        <v>13.228756555323</v>
      </c>
      <c r="Y34" s="12" t="n">
        <f aca="false">2*T34</f>
        <v>56</v>
      </c>
      <c r="Z34" s="12" t="n">
        <f aca="false">X34-Y34</f>
        <v>-42.7712434446771</v>
      </c>
      <c r="AA34" s="12"/>
      <c r="AB34" s="12"/>
      <c r="AC34" s="12"/>
      <c r="AD34" s="12"/>
      <c r="AE34" s="12"/>
      <c r="AF34" s="12"/>
      <c r="AG34" s="12"/>
      <c r="AH34" s="12"/>
      <c r="AI34" s="12"/>
    </row>
    <row r="35" customFormat="false" ht="12.75" hidden="false" customHeight="false" outlineLevel="0" collapsed="false">
      <c r="T35" s="2" t="n">
        <v>29</v>
      </c>
      <c r="U35" s="2" t="n">
        <f aca="false">$U$5*T35^(1/2)</f>
        <v>753.923072998831</v>
      </c>
      <c r="V35" s="2" t="n">
        <f aca="false">T35^2</f>
        <v>841</v>
      </c>
      <c r="W35" s="2" t="n">
        <f aca="false">U35-V35</f>
        <v>-87.0769270011695</v>
      </c>
      <c r="X35" s="2" t="n">
        <f aca="false">$U$5*0.5*T35^(-1/2)</f>
        <v>12.9986736723936</v>
      </c>
      <c r="Y35" s="2" t="n">
        <f aca="false">2*T35</f>
        <v>58</v>
      </c>
      <c r="Z35" s="2" t="n">
        <f aca="false">X35-Y35</f>
        <v>-45.0013263276064</v>
      </c>
    </row>
    <row r="36" customFormat="false" ht="12.75" hidden="false" customHeight="false" outlineLevel="0" collapsed="false">
      <c r="T36" s="2" t="n">
        <v>30</v>
      </c>
      <c r="U36" s="2" t="n">
        <f aca="false">$U$5*T36^(1/2)</f>
        <v>766.811580507233</v>
      </c>
      <c r="V36" s="2" t="n">
        <f aca="false">T36^2</f>
        <v>900</v>
      </c>
      <c r="W36" s="2" t="n">
        <f aca="false">U36-V36</f>
        <v>-133.188419492767</v>
      </c>
      <c r="X36" s="2" t="n">
        <f aca="false">$U$5*0.5*T36^(-1/2)</f>
        <v>12.7801930084539</v>
      </c>
      <c r="Y36" s="2" t="n">
        <f aca="false">2*T36</f>
        <v>60</v>
      </c>
      <c r="Z36" s="2" t="n">
        <f aca="false">X36-Y36</f>
        <v>-47.2198069915461</v>
      </c>
    </row>
    <row r="37" customFormat="false" ht="12.75" hidden="false" customHeight="false" outlineLevel="0" collapsed="false">
      <c r="B37" s="14" t="s">
        <v>44</v>
      </c>
    </row>
    <row r="39" customFormat="false" ht="12.75" hidden="false" customHeight="false" outlineLevel="0" collapsed="false">
      <c r="B39" s="3" t="s">
        <v>45</v>
      </c>
      <c r="E39" s="3" t="s">
        <v>46</v>
      </c>
    </row>
    <row r="40" customFormat="false" ht="12.75" hidden="false" customHeight="false" outlineLevel="0" collapsed="false">
      <c r="B40" s="3" t="n">
        <f aca="false">140*SQRT(x)</f>
        <v>140</v>
      </c>
      <c r="C40" s="3" t="s">
        <v>47</v>
      </c>
      <c r="E40" s="15" t="n">
        <v>1</v>
      </c>
      <c r="F40" s="3" t="s">
        <v>32</v>
      </c>
    </row>
    <row r="41" customFormat="false" ht="13.5" hidden="false" customHeight="false" outlineLevel="0" collapsed="false">
      <c r="B41" s="16" t="n">
        <f aca="false">x^2</f>
        <v>1</v>
      </c>
      <c r="C41" s="3" t="s">
        <v>48</v>
      </c>
    </row>
    <row r="42" customFormat="false" ht="13.5" hidden="false" customHeight="false" outlineLevel="0" collapsed="false">
      <c r="B42" s="3" t="n">
        <f aca="false">B40-B41</f>
        <v>139</v>
      </c>
      <c r="C42" s="3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1.85"/>
    <col collapsed="false" customWidth="true" hidden="false" outlineLevel="0" max="36" min="19" style="2" width="9.14"/>
  </cols>
  <sheetData>
    <row r="1" customFormat="false" ht="12.75" hidden="false" customHeight="false" outlineLevel="0" collapsed="false">
      <c r="A1" s="1" t="s">
        <v>52</v>
      </c>
      <c r="H1" s="1" t="s">
        <v>27</v>
      </c>
    </row>
    <row r="2" customFormat="false" ht="12.75" hidden="false" customHeight="false" outlineLevel="0" collapsed="false">
      <c r="A2" s="3" t="s">
        <v>28</v>
      </c>
      <c r="F2" s="5" t="n">
        <v>18</v>
      </c>
      <c r="G2" s="3" t="s">
        <v>29</v>
      </c>
    </row>
    <row r="3" customFormat="false" ht="14.25" hidden="false" customHeight="false" outlineLevel="0" collapsed="false">
      <c r="A3" s="3" t="s">
        <v>53</v>
      </c>
    </row>
    <row r="5" s="6" customFormat="true" ht="12.75" hidden="false" customHeight="false" outlineLevel="0" collapsed="false">
      <c r="S5" s="7"/>
      <c r="T5" s="7"/>
      <c r="U5" s="7" t="n">
        <v>140</v>
      </c>
      <c r="V5" s="7" t="n">
        <v>279</v>
      </c>
      <c r="W5" s="7"/>
      <c r="X5" s="7"/>
      <c r="Y5" s="7"/>
      <c r="Z5" s="7"/>
      <c r="AA5" s="7" t="s">
        <v>31</v>
      </c>
      <c r="AB5" s="7"/>
      <c r="AC5" s="7"/>
      <c r="AD5" s="7"/>
      <c r="AE5" s="7"/>
      <c r="AF5" s="7"/>
      <c r="AG5" s="7"/>
      <c r="AH5" s="7"/>
      <c r="AI5" s="7"/>
      <c r="AJ5" s="7"/>
    </row>
    <row r="6" s="6" customFormat="true" ht="12.75" hidden="false" customHeight="false" outlineLevel="0" collapsed="false">
      <c r="S6" s="7"/>
      <c r="T6" s="7" t="s">
        <v>32</v>
      </c>
      <c r="U6" s="7" t="s">
        <v>33</v>
      </c>
      <c r="V6" s="7" t="s">
        <v>34</v>
      </c>
      <c r="W6" s="7" t="s">
        <v>35</v>
      </c>
      <c r="X6" s="7" t="s">
        <v>36</v>
      </c>
      <c r="Y6" s="7" t="s">
        <v>37</v>
      </c>
      <c r="Z6" s="7" t="s">
        <v>38</v>
      </c>
      <c r="AA6" s="7" t="s">
        <v>32</v>
      </c>
      <c r="AB6" s="7"/>
      <c r="AC6" s="7"/>
      <c r="AD6" s="7"/>
      <c r="AE6" s="7"/>
      <c r="AF6" s="7"/>
      <c r="AG6" s="7"/>
      <c r="AH6" s="7"/>
      <c r="AI6" s="7"/>
      <c r="AJ6" s="7"/>
    </row>
    <row r="7" s="6" customFormat="true" ht="12.75" hidden="false" customHeight="false" outlineLevel="0" collapsed="false">
      <c r="S7" s="7"/>
      <c r="T7" s="7" t="n">
        <v>1</v>
      </c>
      <c r="U7" s="7" t="n">
        <f aca="false">$U$5*T7^(1/2)</f>
        <v>140</v>
      </c>
      <c r="V7" s="7" t="n">
        <f aca="false">$V$5+T7^2</f>
        <v>280</v>
      </c>
      <c r="W7" s="7" t="n">
        <f aca="false">U7-V7</f>
        <v>-140</v>
      </c>
      <c r="X7" s="7" t="n">
        <f aca="false">$U$5*0.5*T7^(-1/2)</f>
        <v>70</v>
      </c>
      <c r="Y7" s="7" t="n">
        <f aca="false">2*T7</f>
        <v>2</v>
      </c>
      <c r="Z7" s="7" t="n">
        <f aca="false">X7-Y7</f>
        <v>68</v>
      </c>
      <c r="AA7" s="7" t="n">
        <f aca="false">F2</f>
        <v>18</v>
      </c>
      <c r="AB7" s="8" t="n">
        <f aca="false">U5*SQRT(AA7)</f>
        <v>593.9696961967</v>
      </c>
      <c r="AC7" s="7" t="s">
        <v>33</v>
      </c>
      <c r="AD7" s="9" t="n">
        <f aca="false">AB7-AB8</f>
        <v>-9.03030380330017</v>
      </c>
      <c r="AE7" s="7" t="s">
        <v>35</v>
      </c>
      <c r="AF7" s="7" t="n">
        <f aca="false">U5*0.5/SQRT(AA7)</f>
        <v>16.4991582276861</v>
      </c>
      <c r="AG7" s="7" t="s">
        <v>36</v>
      </c>
      <c r="AH7" s="7" t="n">
        <f aca="false">AF7-AF8</f>
        <v>-19.5008417723139</v>
      </c>
      <c r="AI7" s="7" t="s">
        <v>38</v>
      </c>
      <c r="AJ7" s="7"/>
    </row>
    <row r="8" s="6" customFormat="true" ht="12.75" hidden="false" customHeight="false" outlineLevel="0" collapsed="false">
      <c r="A8" s="10" t="s">
        <v>39</v>
      </c>
      <c r="L8" s="10" t="s">
        <v>39</v>
      </c>
      <c r="S8" s="7"/>
      <c r="T8" s="7" t="n">
        <v>2</v>
      </c>
      <c r="U8" s="7" t="n">
        <f aca="false">$U$5*T8^(1/2)</f>
        <v>197.989898732233</v>
      </c>
      <c r="V8" s="7" t="n">
        <f aca="false">$V$5+T8^2</f>
        <v>283</v>
      </c>
      <c r="W8" s="7" t="n">
        <f aca="false">U8-V8</f>
        <v>-85.0101012677667</v>
      </c>
      <c r="X8" s="7" t="n">
        <f aca="false">$U$5*0.5*T8^(-1/2)</f>
        <v>49.4974746830583</v>
      </c>
      <c r="Y8" s="7" t="n">
        <f aca="false">2*T8</f>
        <v>4</v>
      </c>
      <c r="Z8" s="7" t="n">
        <f aca="false">X8-Y8</f>
        <v>45.4974746830583</v>
      </c>
      <c r="AA8" s="7" t="n">
        <f aca="false">F2</f>
        <v>18</v>
      </c>
      <c r="AB8" s="8" t="n">
        <f aca="false">V5+AA8^2</f>
        <v>603</v>
      </c>
      <c r="AC8" s="7" t="s">
        <v>34</v>
      </c>
      <c r="AD8" s="7" t="n">
        <v>0</v>
      </c>
      <c r="AE8" s="7" t="s">
        <v>40</v>
      </c>
      <c r="AF8" s="7" t="n">
        <f aca="false">2*AA8</f>
        <v>36</v>
      </c>
      <c r="AG8" s="7" t="s">
        <v>37</v>
      </c>
      <c r="AH8" s="7" t="n">
        <v>0</v>
      </c>
      <c r="AI8" s="7" t="s">
        <v>40</v>
      </c>
      <c r="AJ8" s="7"/>
    </row>
    <row r="9" s="6" customFormat="true" ht="12.75" hidden="false" customHeight="false" outlineLevel="0" collapsed="false">
      <c r="A9" s="10" t="s">
        <v>41</v>
      </c>
      <c r="L9" s="10" t="s">
        <v>41</v>
      </c>
      <c r="S9" s="7"/>
      <c r="T9" s="7" t="n">
        <v>3</v>
      </c>
      <c r="U9" s="7" t="n">
        <f aca="false">$U$5*T9^(1/2)</f>
        <v>242.487113059643</v>
      </c>
      <c r="V9" s="7" t="n">
        <f aca="false">$V$5+T9^2</f>
        <v>288</v>
      </c>
      <c r="W9" s="7" t="n">
        <f aca="false">U9-V9</f>
        <v>-45.5128869403572</v>
      </c>
      <c r="X9" s="7" t="n">
        <f aca="false">$U$5*0.5*T9^(-1/2)</f>
        <v>40.4145188432738</v>
      </c>
      <c r="Y9" s="7" t="n">
        <f aca="false">2*T9</f>
        <v>6</v>
      </c>
      <c r="Z9" s="7" t="n">
        <f aca="false">X9-Y9</f>
        <v>34.4145188432738</v>
      </c>
      <c r="AA9" s="7" t="n">
        <f aca="false">AA8</f>
        <v>18</v>
      </c>
      <c r="AB9" s="7" t="n">
        <v>0</v>
      </c>
      <c r="AC9" s="7" t="s">
        <v>40</v>
      </c>
      <c r="AD9" s="7"/>
      <c r="AE9" s="7"/>
      <c r="AF9" s="7" t="n">
        <v>0</v>
      </c>
      <c r="AG9" s="7" t="s">
        <v>40</v>
      </c>
      <c r="AH9" s="7"/>
      <c r="AI9" s="7"/>
      <c r="AJ9" s="7"/>
    </row>
    <row r="10" s="6" customFormat="true" ht="12.75" hidden="false" customHeight="false" outlineLevel="0" collapsed="false">
      <c r="A10" s="10" t="s">
        <v>42</v>
      </c>
      <c r="L10" s="10" t="s">
        <v>42</v>
      </c>
      <c r="S10" s="7"/>
      <c r="T10" s="7" t="n">
        <v>4</v>
      </c>
      <c r="U10" s="7" t="n">
        <f aca="false">$U$5*T10^(1/2)</f>
        <v>280</v>
      </c>
      <c r="V10" s="7" t="n">
        <f aca="false">$V$5+T10^2</f>
        <v>295</v>
      </c>
      <c r="W10" s="7" t="n">
        <f aca="false">U10-V10</f>
        <v>-15</v>
      </c>
      <c r="X10" s="7" t="n">
        <f aca="false">$U$5*0.5*T10^(-1/2)</f>
        <v>35</v>
      </c>
      <c r="Y10" s="7" t="n">
        <f aca="false">2*T10</f>
        <v>8</v>
      </c>
      <c r="Z10" s="7" t="n">
        <f aca="false">X10-Y10</f>
        <v>27</v>
      </c>
      <c r="AA10" s="7"/>
      <c r="AB10" s="7"/>
      <c r="AC10" s="7"/>
      <c r="AD10" s="7"/>
      <c r="AE10" s="7"/>
      <c r="AF10" s="7"/>
      <c r="AG10" s="7"/>
      <c r="AH10" s="7"/>
      <c r="AI10" s="7"/>
      <c r="AJ10" s="7"/>
    </row>
    <row r="11" s="6" customFormat="true" ht="12.75" hidden="false" customHeight="false" outlineLevel="0" collapsed="false">
      <c r="S11" s="7"/>
      <c r="T11" s="7" t="n">
        <v>5</v>
      </c>
      <c r="U11" s="7" t="n">
        <f aca="false">$U$5*T11^(1/2)</f>
        <v>313.049516849971</v>
      </c>
      <c r="V11" s="7" t="n">
        <f aca="false">$V$5+T11^2</f>
        <v>304</v>
      </c>
      <c r="W11" s="7" t="n">
        <f aca="false">U11-V11</f>
        <v>9.04951684997059</v>
      </c>
      <c r="X11" s="7" t="n">
        <f aca="false">$U$5*0.5*T11^(-1/2)</f>
        <v>31.3049516849971</v>
      </c>
      <c r="Y11" s="7" t="n">
        <f aca="false">2*T11</f>
        <v>10</v>
      </c>
      <c r="Z11" s="7" t="n">
        <f aca="false">X11-Y11</f>
        <v>21.3049516849971</v>
      </c>
      <c r="AA11" s="7"/>
      <c r="AB11" s="7"/>
      <c r="AC11" s="7"/>
      <c r="AD11" s="7"/>
      <c r="AE11" s="7"/>
      <c r="AF11" s="7"/>
      <c r="AG11" s="7"/>
      <c r="AH11" s="7"/>
      <c r="AI11" s="7"/>
      <c r="AJ11" s="7"/>
    </row>
    <row r="12" s="6" customFormat="true" ht="12.75" hidden="false" customHeight="false" outlineLevel="0" collapsed="false">
      <c r="S12" s="7"/>
      <c r="T12" s="7" t="n">
        <v>6</v>
      </c>
      <c r="U12" s="7" t="n">
        <f aca="false">$U$5*T12^(1/2)</f>
        <v>342.928563989645</v>
      </c>
      <c r="V12" s="7" t="n">
        <f aca="false">$V$5+T12^2</f>
        <v>315</v>
      </c>
      <c r="W12" s="7" t="n">
        <f aca="false">U12-V12</f>
        <v>27.9285639896449</v>
      </c>
      <c r="X12" s="7" t="n">
        <f aca="false">$U$5*0.5*T12^(-1/2)</f>
        <v>28.5773803324704</v>
      </c>
      <c r="Y12" s="7" t="n">
        <f aca="false">2*T12</f>
        <v>12</v>
      </c>
      <c r="Z12" s="7" t="n">
        <f aca="false">X12-Y12</f>
        <v>16.5773803324704</v>
      </c>
      <c r="AA12" s="7"/>
      <c r="AB12" s="7"/>
      <c r="AC12" s="7"/>
      <c r="AD12" s="7"/>
      <c r="AE12" s="7"/>
      <c r="AF12" s="7"/>
      <c r="AG12" s="7"/>
      <c r="AH12" s="7"/>
      <c r="AI12" s="7"/>
      <c r="AJ12" s="7"/>
    </row>
    <row r="13" s="6" customFormat="true" ht="12.75" hidden="false" customHeight="false" outlineLevel="0" collapsed="false">
      <c r="S13" s="7"/>
      <c r="T13" s="7" t="n">
        <v>7</v>
      </c>
      <c r="U13" s="7" t="n">
        <f aca="false">$U$5*T13^(1/2)</f>
        <v>370.405183549043</v>
      </c>
      <c r="V13" s="7" t="n">
        <f aca="false">$V$5+T13^2</f>
        <v>328</v>
      </c>
      <c r="W13" s="7" t="n">
        <f aca="false">U13-V13</f>
        <v>42.4051835490427</v>
      </c>
      <c r="X13" s="7" t="n">
        <f aca="false">$U$5*0.5*T13^(-1/2)</f>
        <v>26.4575131106459</v>
      </c>
      <c r="Y13" s="7" t="n">
        <f aca="false">2*T13</f>
        <v>14</v>
      </c>
      <c r="Z13" s="7" t="n">
        <f aca="false">X13-Y13</f>
        <v>12.4575131106459</v>
      </c>
      <c r="AA13" s="7"/>
      <c r="AB13" s="7"/>
      <c r="AC13" s="7"/>
      <c r="AD13" s="7"/>
      <c r="AE13" s="7"/>
      <c r="AF13" s="7"/>
      <c r="AG13" s="7"/>
      <c r="AH13" s="7"/>
      <c r="AI13" s="7"/>
      <c r="AJ13" s="7"/>
    </row>
    <row r="14" s="6" customFormat="true" ht="12.75" hidden="false" customHeight="false" outlineLevel="0" collapsed="false">
      <c r="S14" s="7"/>
      <c r="T14" s="7" t="n">
        <v>8</v>
      </c>
      <c r="U14" s="7" t="n">
        <f aca="false">$U$5*T14^(1/2)</f>
        <v>395.979797464467</v>
      </c>
      <c r="V14" s="7" t="n">
        <f aca="false">$V$5+T14^2</f>
        <v>343</v>
      </c>
      <c r="W14" s="7" t="n">
        <f aca="false">U14-V14</f>
        <v>52.9797974644666</v>
      </c>
      <c r="X14" s="7" t="n">
        <f aca="false">$U$5*0.5*T14^(-1/2)</f>
        <v>24.7487373415292</v>
      </c>
      <c r="Y14" s="7" t="n">
        <f aca="false">2*T14</f>
        <v>16</v>
      </c>
      <c r="Z14" s="7" t="n">
        <f aca="false">X14-Y14</f>
        <v>8.74873734152916</v>
      </c>
      <c r="AA14" s="7"/>
      <c r="AB14" s="7"/>
      <c r="AC14" s="7"/>
      <c r="AD14" s="7"/>
      <c r="AE14" s="7"/>
      <c r="AF14" s="7"/>
      <c r="AG14" s="7"/>
      <c r="AH14" s="7"/>
      <c r="AI14" s="7"/>
      <c r="AJ14" s="7"/>
    </row>
    <row r="15" s="6" customFormat="true" ht="12.75" hidden="false" customHeight="false" outlineLevel="0" collapsed="false">
      <c r="S15" s="7"/>
      <c r="T15" s="7" t="n">
        <v>9</v>
      </c>
      <c r="U15" s="7" t="n">
        <f aca="false">$U$5*T15^(1/2)</f>
        <v>420</v>
      </c>
      <c r="V15" s="7" t="n">
        <f aca="false">$V$5+T15^2</f>
        <v>360</v>
      </c>
      <c r="W15" s="7" t="n">
        <f aca="false">U15-V15</f>
        <v>60</v>
      </c>
      <c r="X15" s="7" t="n">
        <f aca="false">$U$5*0.5*T15^(-1/2)</f>
        <v>23.3333333333333</v>
      </c>
      <c r="Y15" s="7" t="n">
        <f aca="false">2*T15</f>
        <v>18</v>
      </c>
      <c r="Z15" s="7" t="n">
        <f aca="false">X15-Y15</f>
        <v>5.33333333333333</v>
      </c>
      <c r="AA15" s="7"/>
      <c r="AB15" s="7"/>
      <c r="AC15" s="7"/>
      <c r="AD15" s="7"/>
      <c r="AE15" s="7"/>
      <c r="AF15" s="7"/>
      <c r="AG15" s="7"/>
      <c r="AH15" s="7"/>
      <c r="AI15" s="7"/>
      <c r="AJ15" s="7"/>
    </row>
    <row r="16" s="6" customFormat="true" ht="12.75" hidden="false" customHeight="false" outlineLevel="0" collapsed="false">
      <c r="S16" s="7"/>
      <c r="T16" s="7" t="n">
        <v>10</v>
      </c>
      <c r="U16" s="7" t="n">
        <f aca="false">$U$5*T16^(1/2)</f>
        <v>442.718872423573</v>
      </c>
      <c r="V16" s="7" t="n">
        <f aca="false">$V$5+T16^2</f>
        <v>379</v>
      </c>
      <c r="W16" s="7" t="n">
        <f aca="false">U16-V16</f>
        <v>63.7188724235731</v>
      </c>
      <c r="X16" s="7" t="n">
        <f aca="false">$U$5*0.5*T16^(-1/2)</f>
        <v>22.1359436211787</v>
      </c>
      <c r="Y16" s="7" t="n">
        <f aca="false">2*T16</f>
        <v>20</v>
      </c>
      <c r="Z16" s="7" t="n">
        <f aca="false">X16-Y16</f>
        <v>2.13594362117865</v>
      </c>
      <c r="AA16" s="7"/>
      <c r="AB16" s="7"/>
      <c r="AC16" s="7"/>
      <c r="AD16" s="7"/>
      <c r="AE16" s="7"/>
      <c r="AF16" s="7"/>
      <c r="AG16" s="7"/>
      <c r="AH16" s="7"/>
      <c r="AI16" s="7"/>
      <c r="AJ16" s="7"/>
    </row>
    <row r="17" s="6" customFormat="true" ht="12.75" hidden="false" customHeight="false" outlineLevel="0" collapsed="false">
      <c r="S17" s="7"/>
      <c r="T17" s="7" t="n">
        <v>11</v>
      </c>
      <c r="U17" s="7" t="n">
        <f aca="false">$U$5*T17^(1/2)</f>
        <v>464.327470649756</v>
      </c>
      <c r="V17" s="7" t="n">
        <f aca="false">$V$5+T17^2</f>
        <v>400</v>
      </c>
      <c r="W17" s="7" t="n">
        <f aca="false">U17-V17</f>
        <v>64.327470649756</v>
      </c>
      <c r="X17" s="7" t="n">
        <f aca="false">$U$5*0.5*T17^(-1/2)</f>
        <v>21.1057941204435</v>
      </c>
      <c r="Y17" s="7" t="n">
        <f aca="false">2*T17</f>
        <v>22</v>
      </c>
      <c r="Z17" s="7" t="n">
        <f aca="false">X17-Y17</f>
        <v>-0.894205879556544</v>
      </c>
      <c r="AA17" s="7"/>
      <c r="AB17" s="7"/>
      <c r="AC17" s="7"/>
      <c r="AD17" s="7"/>
      <c r="AE17" s="7"/>
      <c r="AF17" s="7"/>
      <c r="AG17" s="7"/>
      <c r="AH17" s="7"/>
      <c r="AI17" s="7"/>
      <c r="AJ17" s="7"/>
    </row>
    <row r="18" s="6" customFormat="true" ht="12.75" hidden="false" customHeight="false" outlineLevel="0" collapsed="false">
      <c r="S18" s="7"/>
      <c r="T18" s="7" t="n">
        <v>12</v>
      </c>
      <c r="U18" s="7" t="n">
        <f aca="false">$U$5*T18^(1/2)</f>
        <v>484.974226119286</v>
      </c>
      <c r="V18" s="7" t="n">
        <f aca="false">$V$5+T18^2</f>
        <v>423</v>
      </c>
      <c r="W18" s="7" t="n">
        <f aca="false">U18-V18</f>
        <v>61.9742261192856</v>
      </c>
      <c r="X18" s="7" t="n">
        <f aca="false">$U$5*0.5*T18^(-1/2)</f>
        <v>20.2072594216369</v>
      </c>
      <c r="Y18" s="7" t="n">
        <f aca="false">2*T18</f>
        <v>24</v>
      </c>
      <c r="Z18" s="7" t="n">
        <f aca="false">X18-Y18</f>
        <v>-3.7927405783631</v>
      </c>
      <c r="AA18" s="7"/>
      <c r="AB18" s="7"/>
      <c r="AC18" s="7"/>
      <c r="AD18" s="7"/>
      <c r="AE18" s="7"/>
      <c r="AF18" s="7"/>
      <c r="AG18" s="7"/>
      <c r="AH18" s="7"/>
      <c r="AI18" s="7"/>
      <c r="AJ18" s="7"/>
    </row>
    <row r="19" s="6" customFormat="true" ht="12.75" hidden="false" customHeight="false" outlineLevel="0" collapsed="false">
      <c r="S19" s="7"/>
      <c r="T19" s="7" t="n">
        <v>13</v>
      </c>
      <c r="U19" s="7" t="n">
        <f aca="false">$U$5*T19^(1/2)</f>
        <v>504.777178564959</v>
      </c>
      <c r="V19" s="7" t="n">
        <f aca="false">$V$5+T19^2</f>
        <v>448</v>
      </c>
      <c r="W19" s="7" t="n">
        <f aca="false">U19-V19</f>
        <v>56.7771785649585</v>
      </c>
      <c r="X19" s="7" t="n">
        <f aca="false">$U$5*0.5*T19^(-1/2)</f>
        <v>19.414506867883</v>
      </c>
      <c r="Y19" s="7" t="n">
        <f aca="false">2*T19</f>
        <v>26</v>
      </c>
      <c r="Z19" s="7" t="n">
        <f aca="false">X19-Y19</f>
        <v>-6.58549313211698</v>
      </c>
      <c r="AA19" s="7"/>
      <c r="AB19" s="7"/>
      <c r="AC19" s="7"/>
      <c r="AD19" s="7"/>
      <c r="AE19" s="7"/>
      <c r="AF19" s="7"/>
      <c r="AG19" s="7"/>
      <c r="AH19" s="7"/>
      <c r="AI19" s="7"/>
      <c r="AJ19" s="7"/>
    </row>
    <row r="20" s="11" customFormat="true" ht="12.75" hidden="false" customHeight="false" outlineLevel="0" collapsed="false">
      <c r="S20" s="12"/>
      <c r="T20" s="12" t="n">
        <v>14</v>
      </c>
      <c r="U20" s="12" t="n">
        <f aca="false">$U$5*T20^(1/2)</f>
        <v>523.832034148352</v>
      </c>
      <c r="V20" s="7" t="n">
        <f aca="false">$V$5+T20^2</f>
        <v>475</v>
      </c>
      <c r="W20" s="12" t="n">
        <f aca="false">U20-V20</f>
        <v>48.8320341483518</v>
      </c>
      <c r="X20" s="12" t="n">
        <f aca="false">$U$5*0.5*T20^(-1/2)</f>
        <v>18.7082869338697</v>
      </c>
      <c r="Y20" s="12" t="n">
        <f aca="false">2*T20</f>
        <v>28</v>
      </c>
      <c r="Z20" s="12" t="n">
        <f aca="false">X20-Y20</f>
        <v>-9.29171306613029</v>
      </c>
      <c r="AA20" s="12"/>
      <c r="AB20" s="12"/>
      <c r="AC20" s="12"/>
      <c r="AD20" s="12"/>
      <c r="AE20" s="12"/>
      <c r="AF20" s="12"/>
      <c r="AG20" s="12"/>
      <c r="AH20" s="12"/>
      <c r="AI20" s="12"/>
      <c r="AJ20" s="12"/>
    </row>
    <row r="21" s="11" customFormat="true" ht="12.75" hidden="false" customHeight="false" outlineLevel="0" collapsed="false">
      <c r="S21" s="12"/>
      <c r="T21" s="12" t="n">
        <v>15</v>
      </c>
      <c r="U21" s="12" t="n">
        <f aca="false">$U$5*T21^(1/2)</f>
        <v>542.217668469038</v>
      </c>
      <c r="V21" s="7" t="n">
        <f aca="false">$V$5+T21^2</f>
        <v>504</v>
      </c>
      <c r="W21" s="12" t="n">
        <f aca="false">U21-V21</f>
        <v>38.2176684690384</v>
      </c>
      <c r="X21" s="12" t="n">
        <f aca="false">$U$5*0.5*T21^(-1/2)</f>
        <v>18.0739222823013</v>
      </c>
      <c r="Y21" s="12" t="n">
        <f aca="false">2*T21</f>
        <v>30</v>
      </c>
      <c r="Z21" s="12" t="n">
        <f aca="false">X21-Y21</f>
        <v>-11.9260777176987</v>
      </c>
      <c r="AA21" s="12"/>
      <c r="AB21" s="12"/>
      <c r="AC21" s="12"/>
      <c r="AD21" s="12"/>
      <c r="AE21" s="12"/>
      <c r="AF21" s="12"/>
      <c r="AG21" s="12"/>
      <c r="AH21" s="12"/>
      <c r="AI21" s="12"/>
      <c r="AJ21" s="12"/>
    </row>
    <row r="22" s="11" customFormat="true" ht="12.75" hidden="false" customHeight="false" outlineLevel="0" collapsed="false">
      <c r="S22" s="12"/>
      <c r="T22" s="12" t="n">
        <v>16</v>
      </c>
      <c r="U22" s="12" t="n">
        <f aca="false">$U$5*T22^(1/2)</f>
        <v>560</v>
      </c>
      <c r="V22" s="7" t="n">
        <f aca="false">$V$5+T22^2</f>
        <v>535</v>
      </c>
      <c r="W22" s="12" t="n">
        <f aca="false">U22-V22</f>
        <v>25</v>
      </c>
      <c r="X22" s="12" t="n">
        <f aca="false">$U$5*0.5*T22^(-1/2)</f>
        <v>17.5</v>
      </c>
      <c r="Y22" s="12" t="n">
        <f aca="false">2*T22</f>
        <v>32</v>
      </c>
      <c r="Z22" s="12" t="n">
        <f aca="false">X22-Y22</f>
        <v>-14.5</v>
      </c>
      <c r="AA22" s="12"/>
      <c r="AB22" s="12"/>
      <c r="AC22" s="12"/>
      <c r="AD22" s="12"/>
      <c r="AE22" s="12"/>
      <c r="AF22" s="12"/>
      <c r="AG22" s="12"/>
      <c r="AH22" s="12"/>
      <c r="AI22" s="12"/>
      <c r="AJ22" s="12"/>
    </row>
    <row r="23" s="11" customFormat="true" ht="12.75" hidden="false" customHeight="false" outlineLevel="0" collapsed="false">
      <c r="S23" s="12"/>
      <c r="T23" s="12" t="n">
        <v>17</v>
      </c>
      <c r="U23" s="12" t="n">
        <f aca="false">$U$5*T23^(1/2)</f>
        <v>577.234787586473</v>
      </c>
      <c r="V23" s="7" t="n">
        <f aca="false">$V$5+T23^2</f>
        <v>568</v>
      </c>
      <c r="W23" s="12" t="n">
        <f aca="false">U23-V23</f>
        <v>9.23478758647252</v>
      </c>
      <c r="X23" s="12" t="n">
        <f aca="false">$U$5*0.5*T23^(-1/2)</f>
        <v>16.9774937525433</v>
      </c>
      <c r="Y23" s="12" t="n">
        <f aca="false">2*T23</f>
        <v>34</v>
      </c>
      <c r="Z23" s="12" t="n">
        <f aca="false">X23-Y23</f>
        <v>-17.0225062474567</v>
      </c>
      <c r="AA23" s="12"/>
      <c r="AB23" s="12"/>
      <c r="AC23" s="12"/>
      <c r="AD23" s="12"/>
      <c r="AE23" s="12"/>
      <c r="AF23" s="12"/>
      <c r="AG23" s="12"/>
      <c r="AH23" s="12"/>
      <c r="AI23" s="12"/>
      <c r="AJ23" s="12"/>
    </row>
    <row r="24" s="11" customFormat="true" ht="12.75" hidden="false" customHeight="false" outlineLevel="0" collapsed="false">
      <c r="A24" s="13" t="s">
        <v>43</v>
      </c>
      <c r="L24" s="13" t="s">
        <v>43</v>
      </c>
      <c r="S24" s="12"/>
      <c r="T24" s="12" t="n">
        <v>18</v>
      </c>
      <c r="U24" s="12" t="n">
        <f aca="false">$U$5*T24^(1/2)</f>
        <v>593.9696961967</v>
      </c>
      <c r="V24" s="7" t="n">
        <f aca="false">$V$5+T24^2</f>
        <v>603</v>
      </c>
      <c r="W24" s="12" t="n">
        <f aca="false">U24-V24</f>
        <v>-9.03030380330017</v>
      </c>
      <c r="X24" s="12" t="n">
        <f aca="false">$U$5*0.5*T24^(-1/2)</f>
        <v>16.4991582276861</v>
      </c>
      <c r="Y24" s="12" t="n">
        <f aca="false">2*T24</f>
        <v>36</v>
      </c>
      <c r="Z24" s="12" t="n">
        <f aca="false">X24-Y24</f>
        <v>-19.5008417723139</v>
      </c>
      <c r="AA24" s="12"/>
      <c r="AB24" s="12"/>
      <c r="AC24" s="12"/>
      <c r="AD24" s="12"/>
      <c r="AE24" s="12"/>
      <c r="AF24" s="12"/>
      <c r="AG24" s="12"/>
      <c r="AH24" s="12"/>
      <c r="AI24" s="12"/>
      <c r="AJ24" s="12"/>
    </row>
    <row r="25" s="11" customFormat="true" ht="12.75" hidden="false" customHeight="false" outlineLevel="0" collapsed="false">
      <c r="A25" s="13" t="s">
        <v>42</v>
      </c>
      <c r="L25" s="13" t="s">
        <v>42</v>
      </c>
      <c r="S25" s="12"/>
      <c r="T25" s="12" t="n">
        <v>19</v>
      </c>
      <c r="U25" s="12" t="n">
        <f aca="false">$U$5*T25^(1/2)</f>
        <v>610.245852095694</v>
      </c>
      <c r="V25" s="7" t="n">
        <f aca="false">$V$5+T25^2</f>
        <v>640</v>
      </c>
      <c r="W25" s="12" t="n">
        <f aca="false">U25-V25</f>
        <v>-29.7541479043057</v>
      </c>
      <c r="X25" s="12" t="n">
        <f aca="false">$U$5*0.5*T25^(-1/2)</f>
        <v>16.0591013709393</v>
      </c>
      <c r="Y25" s="12" t="n">
        <f aca="false">2*T25</f>
        <v>38</v>
      </c>
      <c r="Z25" s="12" t="n">
        <f aca="false">X25-Y25</f>
        <v>-21.9408986290607</v>
      </c>
      <c r="AA25" s="12"/>
      <c r="AB25" s="12"/>
      <c r="AC25" s="12"/>
      <c r="AD25" s="12"/>
      <c r="AE25" s="12"/>
      <c r="AF25" s="12"/>
      <c r="AG25" s="12"/>
      <c r="AH25" s="12"/>
      <c r="AI25" s="12"/>
      <c r="AJ25" s="12"/>
    </row>
    <row r="26" s="11" customFormat="true" ht="12.75" hidden="false" customHeight="false" outlineLevel="0" collapsed="false">
      <c r="S26" s="12"/>
      <c r="T26" s="12" t="n">
        <v>20</v>
      </c>
      <c r="U26" s="12" t="n">
        <f aca="false">$U$5*T26^(1/2)</f>
        <v>626.099033699941</v>
      </c>
      <c r="V26" s="7" t="n">
        <f aca="false">$V$5+T26^2</f>
        <v>679</v>
      </c>
      <c r="W26" s="12" t="n">
        <f aca="false">U26-V26</f>
        <v>-52.9009663000588</v>
      </c>
      <c r="X26" s="12" t="n">
        <f aca="false">$U$5*0.5*T26^(-1/2)</f>
        <v>15.6524758424985</v>
      </c>
      <c r="Y26" s="12" t="n">
        <f aca="false">2*T26</f>
        <v>40</v>
      </c>
      <c r="Z26" s="12" t="n">
        <f aca="false">X26-Y26</f>
        <v>-24.3475241575015</v>
      </c>
      <c r="AA26" s="12"/>
      <c r="AB26" s="12"/>
      <c r="AC26" s="12"/>
      <c r="AD26" s="12"/>
      <c r="AE26" s="12"/>
      <c r="AF26" s="12"/>
      <c r="AG26" s="12"/>
      <c r="AH26" s="12"/>
      <c r="AI26" s="12"/>
      <c r="AJ26" s="12"/>
    </row>
    <row r="27" s="11" customFormat="true" ht="12.75" hidden="false" customHeight="false" outlineLevel="0" collapsed="false">
      <c r="S27" s="12"/>
      <c r="T27" s="12" t="n">
        <v>21</v>
      </c>
      <c r="U27" s="12" t="n">
        <f aca="false">$U$5*T27^(1/2)</f>
        <v>641.560597293818</v>
      </c>
      <c r="V27" s="7" t="n">
        <f aca="false">$V$5+T27^2</f>
        <v>720</v>
      </c>
      <c r="W27" s="12" t="n">
        <f aca="false">U27-V27</f>
        <v>-78.4394027061825</v>
      </c>
      <c r="X27" s="12" t="n">
        <f aca="false">$U$5*0.5*T27^(-1/2)</f>
        <v>15.2752523165195</v>
      </c>
      <c r="Y27" s="12" t="n">
        <f aca="false">2*T27</f>
        <v>42</v>
      </c>
      <c r="Z27" s="12" t="n">
        <f aca="false">X27-Y27</f>
        <v>-26.7247476834805</v>
      </c>
      <c r="AA27" s="12"/>
      <c r="AB27" s="12"/>
      <c r="AC27" s="12"/>
      <c r="AD27" s="12"/>
      <c r="AE27" s="12"/>
      <c r="AF27" s="12"/>
      <c r="AG27" s="12"/>
      <c r="AH27" s="12"/>
      <c r="AI27" s="12"/>
      <c r="AJ27" s="12"/>
    </row>
    <row r="28" s="11" customFormat="true" ht="12.75" hidden="false" customHeight="false" outlineLevel="0" collapsed="false">
      <c r="S28" s="12"/>
      <c r="T28" s="12" t="n">
        <v>22</v>
      </c>
      <c r="U28" s="12" t="n">
        <f aca="false">$U$5*T28^(1/2)</f>
        <v>656.65820637528</v>
      </c>
      <c r="V28" s="7" t="n">
        <f aca="false">$V$5+T28^2</f>
        <v>763</v>
      </c>
      <c r="W28" s="12" t="n">
        <f aca="false">U28-V28</f>
        <v>-106.34179362472</v>
      </c>
      <c r="X28" s="12" t="n">
        <f aca="false">$U$5*0.5*T28^(-1/2)</f>
        <v>14.9240501448927</v>
      </c>
      <c r="Y28" s="12" t="n">
        <f aca="false">2*T28</f>
        <v>44</v>
      </c>
      <c r="Z28" s="12" t="n">
        <f aca="false">X28-Y28</f>
        <v>-29.0759498551073</v>
      </c>
      <c r="AA28" s="12"/>
      <c r="AB28" s="12"/>
      <c r="AC28" s="12"/>
      <c r="AD28" s="12"/>
      <c r="AE28" s="12"/>
      <c r="AF28" s="12"/>
      <c r="AG28" s="12"/>
      <c r="AH28" s="12"/>
      <c r="AI28" s="12"/>
      <c r="AJ28" s="12"/>
    </row>
    <row r="29" s="11" customFormat="true" ht="12.75" hidden="false" customHeight="false" outlineLevel="0" collapsed="false">
      <c r="S29" s="12"/>
      <c r="T29" s="12" t="n">
        <v>23</v>
      </c>
      <c r="U29" s="12" t="n">
        <f aca="false">$U$5*T29^(1/2)</f>
        <v>671.416413263781</v>
      </c>
      <c r="V29" s="7" t="n">
        <f aca="false">$V$5+T29^2</f>
        <v>808</v>
      </c>
      <c r="W29" s="12" t="n">
        <f aca="false">U29-V29</f>
        <v>-136.583586736219</v>
      </c>
      <c r="X29" s="12" t="n">
        <f aca="false">$U$5*0.5*T29^(-1/2)</f>
        <v>14.5960089839952</v>
      </c>
      <c r="Y29" s="12" t="n">
        <f aca="false">2*T29</f>
        <v>46</v>
      </c>
      <c r="Z29" s="12" t="n">
        <f aca="false">X29-Y29</f>
        <v>-31.4039910160048</v>
      </c>
      <c r="AA29" s="12"/>
      <c r="AB29" s="12"/>
      <c r="AC29" s="12"/>
      <c r="AD29" s="12"/>
      <c r="AE29" s="12"/>
      <c r="AF29" s="12"/>
      <c r="AG29" s="12"/>
      <c r="AH29" s="12"/>
      <c r="AI29" s="12"/>
      <c r="AJ29" s="12"/>
    </row>
    <row r="30" s="11" customFormat="true" ht="12.75" hidden="false" customHeight="false" outlineLevel="0" collapsed="false">
      <c r="S30" s="12"/>
      <c r="T30" s="12" t="n">
        <v>24</v>
      </c>
      <c r="U30" s="12" t="n">
        <f aca="false">$U$5*T30^(1/2)</f>
        <v>685.85712797929</v>
      </c>
      <c r="V30" s="7" t="n">
        <f aca="false">$V$5+T30^2</f>
        <v>855</v>
      </c>
      <c r="W30" s="12" t="n">
        <f aca="false">U30-V30</f>
        <v>-169.14287202071</v>
      </c>
      <c r="X30" s="12" t="n">
        <f aca="false">$U$5*0.5*T30^(-1/2)</f>
        <v>14.2886901662352</v>
      </c>
      <c r="Y30" s="12" t="n">
        <f aca="false">2*T30</f>
        <v>48</v>
      </c>
      <c r="Z30" s="12" t="n">
        <f aca="false">X30-Y30</f>
        <v>-33.7113098337648</v>
      </c>
      <c r="AA30" s="12"/>
      <c r="AB30" s="12"/>
      <c r="AC30" s="12"/>
      <c r="AD30" s="12"/>
      <c r="AE30" s="12"/>
      <c r="AF30" s="12"/>
      <c r="AG30" s="12"/>
      <c r="AH30" s="12"/>
      <c r="AI30" s="12"/>
      <c r="AJ30" s="12"/>
    </row>
    <row r="31" s="11" customFormat="true" ht="12.75" hidden="false" customHeight="false" outlineLevel="0" collapsed="false">
      <c r="S31" s="12"/>
      <c r="T31" s="12" t="n">
        <v>25</v>
      </c>
      <c r="U31" s="12" t="n">
        <f aca="false">$U$5*T31^(1/2)</f>
        <v>700</v>
      </c>
      <c r="V31" s="7" t="n">
        <f aca="false">$V$5+T31^2</f>
        <v>904</v>
      </c>
      <c r="W31" s="12" t="n">
        <f aca="false">U31-V31</f>
        <v>-204</v>
      </c>
      <c r="X31" s="12" t="n">
        <f aca="false">$U$5*0.5*T31^(-1/2)</f>
        <v>14</v>
      </c>
      <c r="Y31" s="12" t="n">
        <f aca="false">2*T31</f>
        <v>50</v>
      </c>
      <c r="Z31" s="12" t="n">
        <f aca="false">X31-Y31</f>
        <v>-36</v>
      </c>
      <c r="AA31" s="12"/>
      <c r="AB31" s="12"/>
      <c r="AC31" s="12"/>
      <c r="AD31" s="12"/>
      <c r="AE31" s="12"/>
      <c r="AF31" s="12"/>
      <c r="AG31" s="12"/>
      <c r="AH31" s="12"/>
      <c r="AI31" s="12"/>
      <c r="AJ31" s="12"/>
    </row>
    <row r="32" s="11" customFormat="true" ht="12.75" hidden="false" customHeight="false" outlineLevel="0" collapsed="false">
      <c r="S32" s="12"/>
      <c r="T32" s="12" t="n">
        <v>26</v>
      </c>
      <c r="U32" s="12" t="n">
        <f aca="false">$U$5*T32^(1/2)</f>
        <v>713.86273190299</v>
      </c>
      <c r="V32" s="7" t="n">
        <f aca="false">$V$5+T32^2</f>
        <v>955</v>
      </c>
      <c r="W32" s="12" t="n">
        <f aca="false">U32-V32</f>
        <v>-241.13726809701</v>
      </c>
      <c r="X32" s="12" t="n">
        <f aca="false">$U$5*0.5*T32^(-1/2)</f>
        <v>13.7281294596729</v>
      </c>
      <c r="Y32" s="12" t="n">
        <f aca="false">2*T32</f>
        <v>52</v>
      </c>
      <c r="Z32" s="12" t="n">
        <f aca="false">X32-Y32</f>
        <v>-38.2718705403271</v>
      </c>
      <c r="AA32" s="12"/>
      <c r="AB32" s="12"/>
      <c r="AC32" s="12"/>
      <c r="AD32" s="12"/>
      <c r="AE32" s="12"/>
      <c r="AF32" s="12"/>
      <c r="AG32" s="12"/>
      <c r="AH32" s="12"/>
      <c r="AI32" s="12"/>
      <c r="AJ32" s="12"/>
    </row>
    <row r="33" s="11" customFormat="true" ht="12.75" hidden="false" customHeight="false" outlineLevel="0" collapsed="false">
      <c r="S33" s="12"/>
      <c r="T33" s="12" t="n">
        <v>27</v>
      </c>
      <c r="U33" s="12" t="n">
        <f aca="false">$U$5*T33^(1/2)</f>
        <v>727.461339178929</v>
      </c>
      <c r="V33" s="7" t="n">
        <f aca="false">$V$5+T33^2</f>
        <v>1008</v>
      </c>
      <c r="W33" s="12" t="n">
        <f aca="false">U33-V33</f>
        <v>-280.538660821072</v>
      </c>
      <c r="X33" s="12" t="n">
        <f aca="false">$U$5*0.5*T33^(-1/2)</f>
        <v>13.4715062810913</v>
      </c>
      <c r="Y33" s="12" t="n">
        <f aca="false">2*T33</f>
        <v>54</v>
      </c>
      <c r="Z33" s="12" t="n">
        <f aca="false">X33-Y33</f>
        <v>-40.5284937189087</v>
      </c>
      <c r="AA33" s="12"/>
      <c r="AB33" s="12"/>
      <c r="AC33" s="12"/>
      <c r="AD33" s="12"/>
      <c r="AE33" s="12"/>
      <c r="AF33" s="12"/>
      <c r="AG33" s="12"/>
      <c r="AH33" s="12"/>
      <c r="AI33" s="12"/>
      <c r="AJ33" s="12"/>
    </row>
    <row r="34" s="11" customFormat="true" ht="12.75" hidden="false" customHeight="false" outlineLevel="0" collapsed="false">
      <c r="S34" s="12"/>
      <c r="T34" s="12" t="n">
        <v>28</v>
      </c>
      <c r="U34" s="12" t="n">
        <f aca="false">$U$5*T34^(1/2)</f>
        <v>740.810367098085</v>
      </c>
      <c r="V34" s="7" t="n">
        <f aca="false">$V$5+T34^2</f>
        <v>1063</v>
      </c>
      <c r="W34" s="12" t="n">
        <f aca="false">U34-V34</f>
        <v>-322.189632901915</v>
      </c>
      <c r="X34" s="12" t="n">
        <f aca="false">$U$5*0.5*T34^(-1/2)</f>
        <v>13.228756555323</v>
      </c>
      <c r="Y34" s="12" t="n">
        <f aca="false">2*T34</f>
        <v>56</v>
      </c>
      <c r="Z34" s="12" t="n">
        <f aca="false">X34-Y34</f>
        <v>-42.7712434446771</v>
      </c>
      <c r="AA34" s="12"/>
      <c r="AB34" s="12"/>
      <c r="AC34" s="12"/>
      <c r="AD34" s="12"/>
      <c r="AE34" s="12"/>
      <c r="AF34" s="12"/>
      <c r="AG34" s="12"/>
      <c r="AH34" s="12"/>
      <c r="AI34" s="12"/>
      <c r="AJ34" s="12"/>
    </row>
    <row r="35" customFormat="false" ht="12.75" hidden="false" customHeight="false" outlineLevel="0" collapsed="false">
      <c r="T35" s="2" t="n">
        <v>29</v>
      </c>
      <c r="U35" s="2" t="n">
        <f aca="false">$U$5*T35^(1/2)</f>
        <v>753.923072998831</v>
      </c>
      <c r="V35" s="7" t="n">
        <f aca="false">$V$5+T35^2</f>
        <v>1120</v>
      </c>
      <c r="W35" s="2" t="n">
        <f aca="false">U35-V35</f>
        <v>-366.076927001169</v>
      </c>
      <c r="X35" s="2" t="n">
        <f aca="false">$U$5*0.5*T35^(-1/2)</f>
        <v>12.9986736723936</v>
      </c>
      <c r="Y35" s="2" t="n">
        <f aca="false">2*T35</f>
        <v>58</v>
      </c>
      <c r="Z35" s="2" t="n">
        <f aca="false">X35-Y35</f>
        <v>-45.0013263276064</v>
      </c>
    </row>
    <row r="36" customFormat="false" ht="12.75" hidden="false" customHeight="false" outlineLevel="0" collapsed="false">
      <c r="T36" s="2" t="n">
        <v>30</v>
      </c>
      <c r="U36" s="2" t="n">
        <f aca="false">$U$5*T36^(1/2)</f>
        <v>766.811580507233</v>
      </c>
      <c r="V36" s="7" t="n">
        <f aca="false">$V$5+T36^2</f>
        <v>1179</v>
      </c>
      <c r="W36" s="2" t="n">
        <f aca="false">U36-V36</f>
        <v>-412.188419492768</v>
      </c>
      <c r="X36" s="2" t="n">
        <f aca="false">$U$5*0.5*T36^(-1/2)</f>
        <v>12.7801930084539</v>
      </c>
      <c r="Y36" s="2" t="n">
        <f aca="false">2*T36</f>
        <v>60</v>
      </c>
      <c r="Z36" s="2" t="n">
        <f aca="false">X36-Y36</f>
        <v>-47.21980699154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14:50:18Z</dcterms:created>
  <dc:creator>Humberto Barreto</dc:creator>
  <dc:description/>
  <dc:language>en-US</dc:language>
  <cp:lastModifiedBy>Humberto Barreto</cp:lastModifiedBy>
  <dcterms:modified xsi:type="dcterms:W3CDTF">2011-06-13T20:11:49Z</dcterms:modified>
  <cp:revision>0</cp:revision>
  <dc:subject/>
  <dc:title>Introduction to Optimization and Marginalism</dc:title>
</cp:coreProperties>
</file>