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Intro" sheetId="2" state="visible" r:id="rId3"/>
    <sheet name="Graphs" sheetId="3" state="visible" r:id="rId4"/>
    <sheet name="OptimalChoice" sheetId="4" state="visible" r:id="rId5"/>
    <sheet name="FactorMarket" sheetId="5" state="hidden" r:id="rId6"/>
  </sheets>
  <definedNames>
    <definedName function="false" hidden="false" localSheetId="4" name="_xlnm.Print_Area" vbProcedure="false">FactorMarket!$M$4:$T$38</definedName>
    <definedName function="false" hidden="false" localSheetId="2" name="_xlnm.Print_Area" vbProcedure="false">Graphs!$M$5:$T$39</definedName>
    <definedName function="false" hidden="false" name="a" vbProcedure="false">OptimalChoice!$B$13</definedName>
    <definedName function="false" hidden="false" name="a_" vbProcedure="false">Graphs!$E$4</definedName>
    <definedName function="false" hidden="false" name="b" vbProcedure="false">OptimalChoice!$B$14</definedName>
    <definedName function="false" hidden="false" name="b_" vbProcedure="false">Graphs!$G$4</definedName>
    <definedName function="false" hidden="false" name="c_" vbProcedure="false">Graphs!$I$4</definedName>
    <definedName function="false" hidden="false" name="d" vbProcedure="false">OptimalChoice!$B$16</definedName>
    <definedName function="false" hidden="false" name="d_" vbProcedure="false">Graphs!$E$5</definedName>
    <definedName function="false" hidden="false" name="P" vbProcedure="false">OptimalChoice!$B$12</definedName>
    <definedName function="false" hidden="false" name="Price" vbProcedure="false">Graphs!$B$4</definedName>
    <definedName function="false" hidden="false" name="PriceName" vbProcedure="false">Graphs!$AR$17:$AR$21</definedName>
    <definedName function="false" hidden="false" name="PriceName2" vbProcedure="false">FactorMarket!$X$32:$X$35</definedName>
    <definedName function="false" hidden="false" name="PriceValue" vbProcedure="false">Graphs!$AS$17:$AS$21</definedName>
    <definedName function="false" hidden="false" name="PriceValue2" vbProcedure="false">FactorMarket!$Y$32:$Y$35</definedName>
    <definedName function="false" hidden="false" name="q" vbProcedure="false">OptimalChoice!$B$8</definedName>
    <definedName function="false" hidden="false" name="Step" vbProcedure="false">Graphs!$B$6</definedName>
    <definedName function="false" hidden="false" name="wage" vbProcedure="false">FactorMarket!$E$5</definedName>
    <definedName function="false" hidden="false" localSheetId="3" name="c_" vbProcedure="false">OptimalChoice!$B$1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a_" vbProcedure="false">FactorMarket!$E$4</definedName>
    <definedName function="false" hidden="false" localSheetId="4" name="b_" vbProcedure="false">FactorMarket!$G$4</definedName>
    <definedName function="false" hidden="false" localSheetId="4" name="c_" vbProcedure="false">FactorMarket!$I$4</definedName>
    <definedName function="false" hidden="false" localSheetId="4" name="Price" vbProcedure="false">FactorMarket!$B$4</definedName>
    <definedName function="false" hidden="false" localSheetId="4" name="Step" vbProcedure="false">FactorMarket!$B$8</definedName>
    <definedName function="false" hidden="false" localSheetId="4" name="ste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This workbook explains Profit Maximization for a Perfectly Competitive Firm in the Short Run.</t>
  </si>
  <si>
    <t xml:space="preserve">Key Concepts</t>
  </si>
  <si>
    <t xml:space="preserve">Perfect (Pure) Competition: Price Taking Behavior</t>
  </si>
  <si>
    <t xml:space="preserve">The Fundamental Graph:</t>
  </si>
  <si>
    <r>
      <rPr>
        <sz val="10"/>
        <rFont val="Geneva"/>
        <family val="0"/>
      </rPr>
      <t xml:space="preserve">Choose q to max 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0"/>
      </rPr>
      <t xml:space="preserve"> = TR - TC</t>
    </r>
  </si>
  <si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0"/>
      </rPr>
      <t xml:space="preserve"> is often used to represent profits in Economics.</t>
    </r>
  </si>
  <si>
    <t xml:space="preserve">TR = Pq</t>
  </si>
  <si>
    <t xml:space="preserve">TC=f(q)</t>
  </si>
  <si>
    <t xml:space="preserve">Marginalism, MR=MC, can be used to find the optimal q.</t>
  </si>
  <si>
    <t xml:space="preserve">We usually compute profits as (AR - ATC)q, the area of the shaded rectangle in the fundamental graph</t>
  </si>
  <si>
    <t xml:space="preserve">Four Profit Positions in the Short Run</t>
  </si>
  <si>
    <r>
      <rPr>
        <sz val="10"/>
        <rFont val="Geneva"/>
        <family val="0"/>
      </rPr>
      <t xml:space="preserve">1) Excess (Positive) Profits (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0"/>
      </rPr>
      <t xml:space="preserve"> &gt; 0)</t>
    </r>
  </si>
  <si>
    <r>
      <rPr>
        <sz val="10"/>
        <rFont val="Geneva"/>
        <family val="0"/>
      </rPr>
      <t xml:space="preserve">2) Zero Profits (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0"/>
      </rPr>
      <t xml:space="preserve"> = 0)</t>
    </r>
  </si>
  <si>
    <r>
      <rPr>
        <sz val="10"/>
        <rFont val="Geneva"/>
        <family val="0"/>
      </rPr>
      <t xml:space="preserve">3) Negative Profits, but Continuing Production (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0"/>
      </rPr>
      <t xml:space="preserve"> &lt; 0, but P &gt; AVC)</t>
    </r>
  </si>
  <si>
    <r>
      <rPr>
        <sz val="10"/>
        <rFont val="Geneva"/>
        <family val="0"/>
      </rPr>
      <t xml:space="preserve">4) Negative Profits, Shutdown (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0"/>
      </rPr>
      <t xml:space="preserve"> &lt; 0 and P &lt; AVC)</t>
    </r>
  </si>
  <si>
    <t xml:space="preserve">Shutdown Decision Rule: if P &lt; AVC, shutdown</t>
  </si>
  <si>
    <t xml:space="preserve">Here are two ideas to keep in mind as you study the continuing production versus shut down decision.</t>
  </si>
  <si>
    <t xml:space="preserve">1) Fixed costs tell you where you start.  If fixed costs are $100, you start $100 in the hole.  You will produce if you can choose a level of output that will yield</t>
  </si>
  <si>
    <t xml:space="preserve">a profit of minus 100 or higher, like -60 or -20, or 200, and so on.  </t>
  </si>
  <si>
    <t xml:space="preserve">2) If you can cover your variable costs with revenue generated by selling the output and eat into at least some of your fixed costs, you should produce.</t>
  </si>
  <si>
    <t xml:space="preserve">In other words, if Total Revenue &gt; Total Variable Costs, then you are sure of paying all Variable Costs and at least some of the Total Fixed Costs.</t>
  </si>
  <si>
    <t xml:space="preserve">Since Total Revenue = P x Q, if we divide TR by Q, we get P.  If we divide TVC by Q we get AVC. </t>
  </si>
  <si>
    <t xml:space="preserve">So, TR &gt; TVC is the same as P &gt; AVC.</t>
  </si>
  <si>
    <t xml:space="preserve">Deriving the Supply Curve: optimal q as a function of Price</t>
  </si>
  <si>
    <t xml:space="preserve">Price</t>
  </si>
  <si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0"/>
      </rPr>
      <t xml:space="preserve">* of q&gt;0</t>
    </r>
  </si>
  <si>
    <t xml:space="preserve">The q&gt;0 notation is used to indicate the best q OF THE POSITIVE QUANTITIES.</t>
  </si>
  <si>
    <t xml:space="preserve">q* of q&gt;0</t>
  </si>
  <si>
    <t xml:space="preserve">It does not include q=0 as a possible answer.</t>
  </si>
  <si>
    <t xml:space="preserve">Use the slider controllers in the middle of the graph to choose q or set the Price.</t>
  </si>
  <si>
    <t xml:space="preserve">It does not give you the correct answer if the firm should shutdown.</t>
  </si>
  <si>
    <t xml:space="preserve">a_</t>
  </si>
  <si>
    <t xml:space="preserve">b_</t>
  </si>
  <si>
    <t xml:space="preserve">c_</t>
  </si>
  <si>
    <t xml:space="preserve">Click on the control on the top of the graphs to explore the four profit positions of the firm.</t>
  </si>
  <si>
    <t xml:space="preserve">d_</t>
  </si>
  <si>
    <t xml:space="preserve">Step</t>
  </si>
  <si>
    <t xml:space="preserve">quantity (q)</t>
  </si>
  <si>
    <t xml:space="preserve">total cost (TC)</t>
  </si>
  <si>
    <t xml:space="preserve">total revenue (TR)</t>
  </si>
  <si>
    <r>
      <rPr>
        <sz val="10"/>
        <rFont val="Geneva"/>
        <family val="2"/>
      </rPr>
      <t xml:space="preserve">Profit (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2"/>
      </rPr>
      <t xml:space="preserve">)</t>
    </r>
  </si>
  <si>
    <t xml:space="preserve">total variable cost (TVC)</t>
  </si>
  <si>
    <t xml:space="preserve">total fixed cost (TFC)</t>
  </si>
  <si>
    <t xml:space="preserve">average cost (ATC)</t>
  </si>
  <si>
    <t xml:space="preserve">average variable cost (AVC)</t>
  </si>
  <si>
    <t xml:space="preserve">average revenue (AR)</t>
  </si>
  <si>
    <t xml:space="preserve">marginal cost (MC)</t>
  </si>
  <si>
    <t xml:space="preserve">marginal revenue (MR)</t>
  </si>
  <si>
    <r>
      <rPr>
        <sz val="10"/>
        <rFont val="Geneva"/>
        <family val="2"/>
      </rPr>
      <t xml:space="preserve">marginal profit (m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2"/>
      </rPr>
      <t xml:space="preserve">)</t>
    </r>
  </si>
  <si>
    <t xml:space="preserve">Firm Choices</t>
  </si>
  <si>
    <t xml:space="preserve">Optimal q</t>
  </si>
  <si>
    <t xml:space="preserve">PriceName</t>
  </si>
  <si>
    <t xml:space="preserve">PriceValue</t>
  </si>
  <si>
    <t xml:space="preserve">q dashed line</t>
  </si>
  <si>
    <t xml:space="preserve">P=7 -&gt; Excess Profits</t>
  </si>
  <si>
    <t xml:space="preserve">P=5.373 -&gt; Zero Profits</t>
  </si>
  <si>
    <t xml:space="preserve">P=5.1 -&gt; Neg Profits, Cont. Prod.</t>
  </si>
  <si>
    <t xml:space="preserve">P=4.5 -&gt; Neg Profits, Shutdown</t>
  </si>
  <si>
    <t xml:space="preserve">ac dashed line</t>
  </si>
  <si>
    <t xml:space="preserve">P = 4.9375 = min AVC</t>
  </si>
  <si>
    <t xml:space="preserve">Q17-A</t>
  </si>
  <si>
    <t xml:space="preserve">Q17-B</t>
  </si>
  <si>
    <t xml:space="preserve">Run Solver to get the optimal solution.</t>
  </si>
  <si>
    <t xml:space="preserve">Analytical Solution</t>
  </si>
  <si>
    <t xml:space="preserve">Goal</t>
  </si>
  <si>
    <r>
      <rPr>
        <b val="true"/>
        <sz val="10"/>
        <color rgb="FF800080"/>
        <rFont val="Arial"/>
        <family val="2"/>
      </rPr>
      <t xml:space="preserve">Profit (</t>
    </r>
    <r>
      <rPr>
        <b val="true"/>
        <sz val="10"/>
        <color rgb="FF800080"/>
        <rFont val="Symbol"/>
        <family val="1"/>
        <charset val="2"/>
      </rPr>
      <t xml:space="preserve">p</t>
    </r>
    <r>
      <rPr>
        <b val="true"/>
        <sz val="10"/>
        <color rgb="FF800080"/>
        <rFont val="Arial"/>
        <family val="2"/>
      </rPr>
      <t xml:space="preserve">)</t>
    </r>
  </si>
  <si>
    <t xml:space="preserve">Choice Variable</t>
  </si>
  <si>
    <t xml:space="preserve">Quantity (q)</t>
  </si>
  <si>
    <t xml:space="preserve">Given Variables</t>
  </si>
  <si>
    <t xml:space="preserve">Price (P)</t>
  </si>
  <si>
    <t xml:space="preserve">Price of the product</t>
  </si>
  <si>
    <t xml:space="preserve">a</t>
  </si>
  <si>
    <t xml:space="preserve">cost function coefficient</t>
  </si>
  <si>
    <t xml:space="preserve">b</t>
  </si>
  <si>
    <t xml:space="preserve">c</t>
  </si>
  <si>
    <t xml:space="preserve">d</t>
  </si>
  <si>
    <t xml:space="preserve">fixed cost</t>
  </si>
  <si>
    <t xml:space="preserve">q*</t>
  </si>
  <si>
    <t xml:space="preserve">click on the cell to see how the formula has been entered</t>
  </si>
  <si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0"/>
      </rPr>
      <t xml:space="preserve">*</t>
    </r>
  </si>
  <si>
    <t xml:space="preserve">Scroll left to return to the Solver solution.</t>
  </si>
  <si>
    <t xml:space="preserve">Data below; graphs to the right.  Click on the control on the top of the graphs to explore the four profit positions of the firm.</t>
  </si>
  <si>
    <t xml:space="preserve">This is advanced thinking and not usually presented in an Introductory Economics class.</t>
  </si>
  <si>
    <t xml:space="preserve">Total Product</t>
  </si>
  <si>
    <t xml:space="preserve">Total Labor Cost</t>
  </si>
  <si>
    <t xml:space="preserve">wage</t>
  </si>
  <si>
    <t xml:space="preserve">Total K Cost</t>
  </si>
  <si>
    <t xml:space="preserve">rK</t>
  </si>
  <si>
    <t xml:space="preserve">labor</t>
  </si>
  <si>
    <t xml:space="preserve">total cost</t>
  </si>
  <si>
    <t xml:space="preserve">total revenue product</t>
  </si>
  <si>
    <t xml:space="preserve">profit</t>
  </si>
  <si>
    <t xml:space="preserve">total labor cost</t>
  </si>
  <si>
    <t xml:space="preserve">total capital cost</t>
  </si>
  <si>
    <t xml:space="preserve">average total cost</t>
  </si>
  <si>
    <t xml:space="preserve">avg variable cost</t>
  </si>
  <si>
    <t xml:space="preserve">average revenue product</t>
  </si>
  <si>
    <t xml:space="preserve">marginal labor cost</t>
  </si>
  <si>
    <t xml:space="preserve">marginal revenue product</t>
  </si>
  <si>
    <t xml:space="preserve">marginal profit</t>
  </si>
  <si>
    <t xml:space="preserve">PriceName2</t>
  </si>
  <si>
    <t xml:space="preserve">PriceValue2</t>
  </si>
  <si>
    <t xml:space="preserve">Excess Profits</t>
  </si>
  <si>
    <t xml:space="preserve">Zero Profits</t>
  </si>
  <si>
    <t xml:space="preserve">Neg Profits, Cont. Prod.</t>
  </si>
  <si>
    <t xml:space="preserve">Neg Profits, Shutd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&quot;/unit&quot;;&quot;($&quot;#,##0.00&quot;)/unit&quot;"/>
    <numFmt numFmtId="166" formatCode="General"/>
    <numFmt numFmtId="167" formatCode="\$#,##0.00_);[RED]&quot;($&quot;#,##0.00\)"/>
    <numFmt numFmtId="168" formatCode="0.00"/>
    <numFmt numFmtId="169" formatCode="\$#,##0.000_);[RED]&quot;($&quot;#,##0.000\)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Geneva"/>
      <family val="0"/>
    </font>
    <font>
      <sz val="10"/>
      <color rgb="FFFF0000"/>
      <name val="Geneva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Geneva"/>
      <family val="2"/>
    </font>
    <font>
      <sz val="10"/>
      <color rgb="FF000000"/>
      <name val="Symbol"/>
      <family val="1"/>
      <charset val="2"/>
    </font>
    <font>
      <b val="true"/>
      <i val="true"/>
      <sz val="10"/>
      <color rgb="FFFF00FF"/>
      <name val="Geneva"/>
      <family val="2"/>
    </font>
    <font>
      <b val="true"/>
      <sz val="10"/>
      <color rgb="FFFF0000"/>
      <name val="Geneva"/>
      <family val="2"/>
    </font>
    <font>
      <sz val="10"/>
      <name val="Geneva"/>
      <family val="2"/>
    </font>
    <font>
      <sz val="10"/>
      <color rgb="FFFFFFFF"/>
      <name val="Geneva"/>
      <family val="2"/>
    </font>
    <font>
      <sz val="12"/>
      <color rgb="FF000000"/>
      <name val="Genev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Geneva"/>
      <family val="2"/>
    </font>
    <font>
      <sz val="8.5"/>
      <color rgb="FF000000"/>
      <name val="Symbol"/>
      <family val="1"/>
      <charset val="2"/>
    </font>
    <font>
      <sz val="8"/>
      <color rgb="FF000000"/>
      <name val="New Century Schlbk"/>
      <family val="2"/>
    </font>
    <font>
      <sz val="10"/>
      <color rgb="FF000000"/>
      <name val="Symbol"/>
      <family val="2"/>
    </font>
    <font>
      <sz val="12"/>
      <color rgb="FF000000"/>
      <name val="Symbol"/>
      <family val="2"/>
    </font>
    <font>
      <sz val="8"/>
      <color rgb="FF000000"/>
      <name val="Geneva"/>
      <family val="2"/>
    </font>
    <font>
      <vertAlign val="superscript"/>
      <sz val="10"/>
      <color rgb="FF000000"/>
      <name val="Geneva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New Century Schlb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Totals: TR and TC   </a:t>
            </a:r>
          </a:p>
        </c:rich>
      </c:tx>
      <c:layout>
        <c:manualLayout>
          <c:xMode val="edge"/>
          <c:yMode val="edge"/>
          <c:x val="0.297758680757171"/>
          <c:y val="0.06482681978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5621878992"/>
          <c:y val="0.116132617151324"/>
          <c:w val="0.883404947160609"/>
          <c:h val="0.837377292091128"/>
        </c:manualLayout>
      </c:layout>
      <c:scatterChart>
        <c:scatterStyle val="line"/>
        <c:varyColors val="0"/>
        <c:ser>
          <c:idx val="0"/>
          <c:order val="0"/>
          <c:tx>
            <c:strRef>
              <c:f>Graphs!$B$8</c:f>
              <c:strCache>
                <c:ptCount val="1"/>
                <c:pt idx="0">
                  <c:v>total cost (TC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Pt>
            <c:idx val="19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9:$A$199</c:f>
              <c:numCache>
                <c:formatCode>General</c:formatCode>
                <c:ptCount val="1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</c:numCache>
            </c:numRef>
          </c:xVal>
          <c:yVal>
            <c:numRef>
              <c:f>Graphs!$B$9:$B$199</c:f>
              <c:numCache>
                <c:formatCode>General</c:formatCode>
                <c:ptCount val="191"/>
                <c:pt idx="0">
                  <c:v>5</c:v>
                </c:pt>
                <c:pt idx="1">
                  <c:v>5.99104</c:v>
                </c:pt>
                <c:pt idx="2">
                  <c:v>6.96432</c:v>
                </c:pt>
                <c:pt idx="3">
                  <c:v>7.92008</c:v>
                </c:pt>
                <c:pt idx="4">
                  <c:v>8.85856</c:v>
                </c:pt>
                <c:pt idx="5">
                  <c:v>9.78</c:v>
                </c:pt>
                <c:pt idx="6">
                  <c:v>10.68464</c:v>
                </c:pt>
                <c:pt idx="7">
                  <c:v>11.57272</c:v>
                </c:pt>
                <c:pt idx="8">
                  <c:v>12.44448</c:v>
                </c:pt>
                <c:pt idx="9">
                  <c:v>13.30016</c:v>
                </c:pt>
                <c:pt idx="10">
                  <c:v>14.14</c:v>
                </c:pt>
                <c:pt idx="11">
                  <c:v>14.96424</c:v>
                </c:pt>
                <c:pt idx="12">
                  <c:v>15.77312</c:v>
                </c:pt>
                <c:pt idx="13">
                  <c:v>16.56688</c:v>
                </c:pt>
                <c:pt idx="14">
                  <c:v>17.34576</c:v>
                </c:pt>
                <c:pt idx="15">
                  <c:v>18.11</c:v>
                </c:pt>
                <c:pt idx="16">
                  <c:v>18.85984</c:v>
                </c:pt>
                <c:pt idx="17">
                  <c:v>19.59552</c:v>
                </c:pt>
                <c:pt idx="18">
                  <c:v>20.31728</c:v>
                </c:pt>
                <c:pt idx="19">
                  <c:v>21.02536</c:v>
                </c:pt>
                <c:pt idx="20">
                  <c:v>21.72</c:v>
                </c:pt>
                <c:pt idx="21">
                  <c:v>22.40144</c:v>
                </c:pt>
                <c:pt idx="22">
                  <c:v>23.06992</c:v>
                </c:pt>
                <c:pt idx="23">
                  <c:v>23.72568</c:v>
                </c:pt>
                <c:pt idx="24">
                  <c:v>24.36896</c:v>
                </c:pt>
                <c:pt idx="25">
                  <c:v>25</c:v>
                </c:pt>
                <c:pt idx="26">
                  <c:v>25.61904</c:v>
                </c:pt>
                <c:pt idx="27">
                  <c:v>26.22632</c:v>
                </c:pt>
                <c:pt idx="28">
                  <c:v>26.82208</c:v>
                </c:pt>
                <c:pt idx="29">
                  <c:v>27.40656</c:v>
                </c:pt>
                <c:pt idx="30">
                  <c:v>27.98</c:v>
                </c:pt>
                <c:pt idx="31">
                  <c:v>28.54264</c:v>
                </c:pt>
                <c:pt idx="32">
                  <c:v>29.09472</c:v>
                </c:pt>
                <c:pt idx="33">
                  <c:v>29.63648</c:v>
                </c:pt>
                <c:pt idx="34">
                  <c:v>30.16816</c:v>
                </c:pt>
                <c:pt idx="35">
                  <c:v>30.69</c:v>
                </c:pt>
                <c:pt idx="36">
                  <c:v>31.20224</c:v>
                </c:pt>
                <c:pt idx="37">
                  <c:v>31.70512</c:v>
                </c:pt>
                <c:pt idx="38">
                  <c:v>32.19888</c:v>
                </c:pt>
                <c:pt idx="39">
                  <c:v>32.68376</c:v>
                </c:pt>
                <c:pt idx="40">
                  <c:v>33.16</c:v>
                </c:pt>
                <c:pt idx="41">
                  <c:v>33.62784</c:v>
                </c:pt>
                <c:pt idx="42">
                  <c:v>34.08752</c:v>
                </c:pt>
                <c:pt idx="43">
                  <c:v>34.53928</c:v>
                </c:pt>
                <c:pt idx="44">
                  <c:v>34.98336</c:v>
                </c:pt>
                <c:pt idx="45">
                  <c:v>35.42</c:v>
                </c:pt>
                <c:pt idx="46">
                  <c:v>35.84944</c:v>
                </c:pt>
                <c:pt idx="47">
                  <c:v>36.27192</c:v>
                </c:pt>
                <c:pt idx="48">
                  <c:v>36.68768</c:v>
                </c:pt>
                <c:pt idx="49">
                  <c:v>37.09696</c:v>
                </c:pt>
                <c:pt idx="50">
                  <c:v>37.5</c:v>
                </c:pt>
                <c:pt idx="51">
                  <c:v>37.89704</c:v>
                </c:pt>
                <c:pt idx="52">
                  <c:v>38.28832</c:v>
                </c:pt>
                <c:pt idx="53">
                  <c:v>38.67408</c:v>
                </c:pt>
                <c:pt idx="54">
                  <c:v>39.05456</c:v>
                </c:pt>
                <c:pt idx="55">
                  <c:v>39.43</c:v>
                </c:pt>
                <c:pt idx="56">
                  <c:v>39.80064</c:v>
                </c:pt>
                <c:pt idx="57">
                  <c:v>40.16672</c:v>
                </c:pt>
                <c:pt idx="58">
                  <c:v>40.52848</c:v>
                </c:pt>
                <c:pt idx="59">
                  <c:v>40.88616</c:v>
                </c:pt>
                <c:pt idx="60">
                  <c:v>41.24</c:v>
                </c:pt>
                <c:pt idx="61">
                  <c:v>41.59024</c:v>
                </c:pt>
                <c:pt idx="62">
                  <c:v>41.93712</c:v>
                </c:pt>
                <c:pt idx="63">
                  <c:v>42.28088</c:v>
                </c:pt>
                <c:pt idx="64">
                  <c:v>42.62176</c:v>
                </c:pt>
                <c:pt idx="65">
                  <c:v>42.96</c:v>
                </c:pt>
                <c:pt idx="66">
                  <c:v>43.29584</c:v>
                </c:pt>
                <c:pt idx="67">
                  <c:v>43.62952</c:v>
                </c:pt>
                <c:pt idx="68">
                  <c:v>43.96128</c:v>
                </c:pt>
                <c:pt idx="69">
                  <c:v>44.29136</c:v>
                </c:pt>
                <c:pt idx="70">
                  <c:v>44.62</c:v>
                </c:pt>
                <c:pt idx="71">
                  <c:v>44.94744</c:v>
                </c:pt>
                <c:pt idx="72">
                  <c:v>45.27392</c:v>
                </c:pt>
                <c:pt idx="73">
                  <c:v>45.59968</c:v>
                </c:pt>
                <c:pt idx="74">
                  <c:v>45.92496</c:v>
                </c:pt>
                <c:pt idx="75">
                  <c:v>46.25</c:v>
                </c:pt>
                <c:pt idx="76">
                  <c:v>46.57504</c:v>
                </c:pt>
                <c:pt idx="77">
                  <c:v>46.90032</c:v>
                </c:pt>
                <c:pt idx="78">
                  <c:v>47.22608</c:v>
                </c:pt>
                <c:pt idx="79">
                  <c:v>47.55256</c:v>
                </c:pt>
                <c:pt idx="80">
                  <c:v>47.88</c:v>
                </c:pt>
                <c:pt idx="81">
                  <c:v>48.20864</c:v>
                </c:pt>
                <c:pt idx="82">
                  <c:v>48.53872</c:v>
                </c:pt>
                <c:pt idx="83">
                  <c:v>48.8704799999999</c:v>
                </c:pt>
                <c:pt idx="84">
                  <c:v>49.20416</c:v>
                </c:pt>
                <c:pt idx="85">
                  <c:v>49.54</c:v>
                </c:pt>
                <c:pt idx="86">
                  <c:v>49.87824</c:v>
                </c:pt>
                <c:pt idx="87">
                  <c:v>50.21912</c:v>
                </c:pt>
                <c:pt idx="88">
                  <c:v>50.56288</c:v>
                </c:pt>
                <c:pt idx="89">
                  <c:v>50.9097599999999</c:v>
                </c:pt>
                <c:pt idx="90">
                  <c:v>51.2599999999999</c:v>
                </c:pt>
                <c:pt idx="91">
                  <c:v>51.6138399999999</c:v>
                </c:pt>
                <c:pt idx="92">
                  <c:v>51.9715199999999</c:v>
                </c:pt>
                <c:pt idx="93">
                  <c:v>52.3332799999999</c:v>
                </c:pt>
                <c:pt idx="94">
                  <c:v>52.6993599999999</c:v>
                </c:pt>
                <c:pt idx="95">
                  <c:v>53.0699999999999</c:v>
                </c:pt>
                <c:pt idx="96">
                  <c:v>53.4454399999999</c:v>
                </c:pt>
                <c:pt idx="97">
                  <c:v>53.8259199999999</c:v>
                </c:pt>
                <c:pt idx="98">
                  <c:v>54.2116799999999</c:v>
                </c:pt>
                <c:pt idx="99">
                  <c:v>54.6029599999999</c:v>
                </c:pt>
                <c:pt idx="100">
                  <c:v>54.9999999999999</c:v>
                </c:pt>
                <c:pt idx="101">
                  <c:v>55.4030399999999</c:v>
                </c:pt>
                <c:pt idx="102">
                  <c:v>55.8123199999999</c:v>
                </c:pt>
                <c:pt idx="103">
                  <c:v>56.2280799999999</c:v>
                </c:pt>
                <c:pt idx="104">
                  <c:v>56.6505599999999</c:v>
                </c:pt>
                <c:pt idx="105">
                  <c:v>57.0799999999999</c:v>
                </c:pt>
                <c:pt idx="106">
                  <c:v>57.5166399999999</c:v>
                </c:pt>
                <c:pt idx="107">
                  <c:v>57.9607199999999</c:v>
                </c:pt>
                <c:pt idx="108">
                  <c:v>58.4124799999999</c:v>
                </c:pt>
                <c:pt idx="109">
                  <c:v>58.8721599999999</c:v>
                </c:pt>
                <c:pt idx="110">
                  <c:v>59.3399999999999</c:v>
                </c:pt>
                <c:pt idx="111">
                  <c:v>59.8162399999999</c:v>
                </c:pt>
                <c:pt idx="112">
                  <c:v>60.3011199999999</c:v>
                </c:pt>
                <c:pt idx="113">
                  <c:v>60.7948799999999</c:v>
                </c:pt>
                <c:pt idx="114">
                  <c:v>61.2977599999999</c:v>
                </c:pt>
                <c:pt idx="115">
                  <c:v>61.8099999999999</c:v>
                </c:pt>
                <c:pt idx="116">
                  <c:v>62.3318399999999</c:v>
                </c:pt>
                <c:pt idx="117">
                  <c:v>62.8635199999999</c:v>
                </c:pt>
                <c:pt idx="118">
                  <c:v>63.4052799999999</c:v>
                </c:pt>
                <c:pt idx="119">
                  <c:v>63.9573599999998</c:v>
                </c:pt>
                <c:pt idx="120">
                  <c:v>64.5199999999998</c:v>
                </c:pt>
                <c:pt idx="121">
                  <c:v>65.0934399999998</c:v>
                </c:pt>
                <c:pt idx="122">
                  <c:v>65.6779199999998</c:v>
                </c:pt>
                <c:pt idx="123">
                  <c:v>66.2736799999998</c:v>
                </c:pt>
                <c:pt idx="124">
                  <c:v>66.8809599999998</c:v>
                </c:pt>
                <c:pt idx="125">
                  <c:v>67.4999999999998</c:v>
                </c:pt>
                <c:pt idx="126">
                  <c:v>68.1310399999998</c:v>
                </c:pt>
                <c:pt idx="127">
                  <c:v>68.7743199999998</c:v>
                </c:pt>
                <c:pt idx="128">
                  <c:v>69.4300799999998</c:v>
                </c:pt>
                <c:pt idx="129">
                  <c:v>70.0985599999998</c:v>
                </c:pt>
                <c:pt idx="130">
                  <c:v>70.7799999999998</c:v>
                </c:pt>
                <c:pt idx="131">
                  <c:v>71.4746399999998</c:v>
                </c:pt>
                <c:pt idx="132">
                  <c:v>72.1827199999998</c:v>
                </c:pt>
                <c:pt idx="133">
                  <c:v>72.9044799999998</c:v>
                </c:pt>
                <c:pt idx="134">
                  <c:v>73.6401599999998</c:v>
                </c:pt>
                <c:pt idx="135">
                  <c:v>74.3899999999998</c:v>
                </c:pt>
                <c:pt idx="136">
                  <c:v>75.1542399999997</c:v>
                </c:pt>
                <c:pt idx="137">
                  <c:v>75.9331199999997</c:v>
                </c:pt>
                <c:pt idx="138">
                  <c:v>76.7268799999997</c:v>
                </c:pt>
                <c:pt idx="139">
                  <c:v>77.5357599999997</c:v>
                </c:pt>
                <c:pt idx="140">
                  <c:v>78.3599999999997</c:v>
                </c:pt>
                <c:pt idx="141">
                  <c:v>79.1998399999997</c:v>
                </c:pt>
                <c:pt idx="142">
                  <c:v>80.0555199999997</c:v>
                </c:pt>
                <c:pt idx="143">
                  <c:v>80.9272799999997</c:v>
                </c:pt>
                <c:pt idx="144">
                  <c:v>81.8153599999997</c:v>
                </c:pt>
                <c:pt idx="145">
                  <c:v>82.7199999999997</c:v>
                </c:pt>
                <c:pt idx="146">
                  <c:v>83.6414399999997</c:v>
                </c:pt>
                <c:pt idx="147">
                  <c:v>84.5799199999997</c:v>
                </c:pt>
                <c:pt idx="148">
                  <c:v>85.5356799999996</c:v>
                </c:pt>
                <c:pt idx="149">
                  <c:v>86.5089599999996</c:v>
                </c:pt>
                <c:pt idx="150">
                  <c:v>87.4999999999996</c:v>
                </c:pt>
                <c:pt idx="151">
                  <c:v>88.5090399999996</c:v>
                </c:pt>
                <c:pt idx="152">
                  <c:v>89.5363199999996</c:v>
                </c:pt>
                <c:pt idx="153">
                  <c:v>90.5820799999996</c:v>
                </c:pt>
                <c:pt idx="154">
                  <c:v>91.6465599999996</c:v>
                </c:pt>
                <c:pt idx="155">
                  <c:v>92.7299999999996</c:v>
                </c:pt>
                <c:pt idx="156">
                  <c:v>93.8326399999995</c:v>
                </c:pt>
                <c:pt idx="157">
                  <c:v>94.9547199999995</c:v>
                </c:pt>
                <c:pt idx="158">
                  <c:v>96.0964799999995</c:v>
                </c:pt>
                <c:pt idx="159">
                  <c:v>97.2581599999995</c:v>
                </c:pt>
                <c:pt idx="160">
                  <c:v>98.4399999999995</c:v>
                </c:pt>
                <c:pt idx="161">
                  <c:v>99.6422399999995</c:v>
                </c:pt>
                <c:pt idx="162">
                  <c:v>100.86512</c:v>
                </c:pt>
                <c:pt idx="163">
                  <c:v>102.10888</c:v>
                </c:pt>
                <c:pt idx="164">
                  <c:v>103.37376</c:v>
                </c:pt>
                <c:pt idx="165">
                  <c:v>104.66</c:v>
                </c:pt>
                <c:pt idx="166">
                  <c:v>105.96784</c:v>
                </c:pt>
                <c:pt idx="167">
                  <c:v>107.29752</c:v>
                </c:pt>
                <c:pt idx="168">
                  <c:v>108.64928</c:v>
                </c:pt>
                <c:pt idx="169">
                  <c:v>110.02336</c:v>
                </c:pt>
                <c:pt idx="170">
                  <c:v>111.42</c:v>
                </c:pt>
                <c:pt idx="171">
                  <c:v>112.83944</c:v>
                </c:pt>
                <c:pt idx="172">
                  <c:v>114.28192</c:v>
                </c:pt>
                <c:pt idx="173">
                  <c:v>115.74768</c:v>
                </c:pt>
                <c:pt idx="174">
                  <c:v>117.23696</c:v>
                </c:pt>
                <c:pt idx="175">
                  <c:v>118.75</c:v>
                </c:pt>
                <c:pt idx="176">
                  <c:v>120.28704</c:v>
                </c:pt>
                <c:pt idx="177">
                  <c:v>121.84832</c:v>
                </c:pt>
                <c:pt idx="178">
                  <c:v>123.43408</c:v>
                </c:pt>
                <c:pt idx="179">
                  <c:v>125.04456</c:v>
                </c:pt>
                <c:pt idx="180">
                  <c:v>126.68</c:v>
                </c:pt>
                <c:pt idx="181">
                  <c:v>128.34064</c:v>
                </c:pt>
                <c:pt idx="182">
                  <c:v>130.02672</c:v>
                </c:pt>
                <c:pt idx="183">
                  <c:v>131.73848</c:v>
                </c:pt>
                <c:pt idx="184">
                  <c:v>133.47616</c:v>
                </c:pt>
                <c:pt idx="185">
                  <c:v>135.24</c:v>
                </c:pt>
                <c:pt idx="186">
                  <c:v>137.03024</c:v>
                </c:pt>
                <c:pt idx="187">
                  <c:v>138.84712</c:v>
                </c:pt>
                <c:pt idx="188">
                  <c:v>140.69088</c:v>
                </c:pt>
                <c:pt idx="189">
                  <c:v>142.56176</c:v>
                </c:pt>
                <c:pt idx="190">
                  <c:v>144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s!$C$8</c:f>
              <c:strCache>
                <c:ptCount val="1"/>
                <c:pt idx="0">
                  <c:v>total revenue (TR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Pt>
            <c:idx val="166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9:$A$199</c:f>
              <c:numCache>
                <c:formatCode>General</c:formatCode>
                <c:ptCount val="1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</c:numCache>
            </c:numRef>
          </c:xVal>
          <c:yVal>
            <c:numRef>
              <c:f>Graphs!$C$9:$C$199</c:f>
              <c:numCache>
                <c:formatCode>General</c:formatCode>
                <c:ptCount val="19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  <c:pt idx="41">
                  <c:v>28.7</c:v>
                </c:pt>
                <c:pt idx="42">
                  <c:v>29.4</c:v>
                </c:pt>
                <c:pt idx="43">
                  <c:v>30.1</c:v>
                </c:pt>
                <c:pt idx="44">
                  <c:v>30.8</c:v>
                </c:pt>
                <c:pt idx="45">
                  <c:v>31.5</c:v>
                </c:pt>
                <c:pt idx="46">
                  <c:v>32.2</c:v>
                </c:pt>
                <c:pt idx="47">
                  <c:v>32.9</c:v>
                </c:pt>
                <c:pt idx="48">
                  <c:v>33.6</c:v>
                </c:pt>
                <c:pt idx="49">
                  <c:v>34.3</c:v>
                </c:pt>
                <c:pt idx="50">
                  <c:v>35</c:v>
                </c:pt>
                <c:pt idx="51">
                  <c:v>35.7</c:v>
                </c:pt>
                <c:pt idx="52">
                  <c:v>36.4</c:v>
                </c:pt>
                <c:pt idx="53">
                  <c:v>37.1</c:v>
                </c:pt>
                <c:pt idx="54">
                  <c:v>37.8</c:v>
                </c:pt>
                <c:pt idx="55">
                  <c:v>38.5</c:v>
                </c:pt>
                <c:pt idx="56">
                  <c:v>39.2</c:v>
                </c:pt>
                <c:pt idx="57">
                  <c:v>39.9</c:v>
                </c:pt>
                <c:pt idx="58">
                  <c:v>40.6</c:v>
                </c:pt>
                <c:pt idx="59">
                  <c:v>41.3</c:v>
                </c:pt>
                <c:pt idx="60">
                  <c:v>42</c:v>
                </c:pt>
                <c:pt idx="61">
                  <c:v>42.7</c:v>
                </c:pt>
                <c:pt idx="62">
                  <c:v>43.4</c:v>
                </c:pt>
                <c:pt idx="63">
                  <c:v>44.1</c:v>
                </c:pt>
                <c:pt idx="64">
                  <c:v>44.8</c:v>
                </c:pt>
                <c:pt idx="65">
                  <c:v>45.5</c:v>
                </c:pt>
                <c:pt idx="66">
                  <c:v>46.1999999999999</c:v>
                </c:pt>
                <c:pt idx="67">
                  <c:v>46.9</c:v>
                </c:pt>
                <c:pt idx="68">
                  <c:v>47.5999999999999</c:v>
                </c:pt>
                <c:pt idx="69">
                  <c:v>48.2999999999999</c:v>
                </c:pt>
                <c:pt idx="70">
                  <c:v>48.9999999999999</c:v>
                </c:pt>
                <c:pt idx="71">
                  <c:v>49.6999999999999</c:v>
                </c:pt>
                <c:pt idx="72">
                  <c:v>50.3999999999999</c:v>
                </c:pt>
                <c:pt idx="73">
                  <c:v>51.0999999999999</c:v>
                </c:pt>
                <c:pt idx="74">
                  <c:v>51.7999999999999</c:v>
                </c:pt>
                <c:pt idx="75">
                  <c:v>52.4999999999999</c:v>
                </c:pt>
                <c:pt idx="76">
                  <c:v>53.1999999999999</c:v>
                </c:pt>
                <c:pt idx="77">
                  <c:v>53.8999999999999</c:v>
                </c:pt>
                <c:pt idx="78">
                  <c:v>54.5999999999999</c:v>
                </c:pt>
                <c:pt idx="79">
                  <c:v>55.2999999999999</c:v>
                </c:pt>
                <c:pt idx="80">
                  <c:v>55.9999999999999</c:v>
                </c:pt>
                <c:pt idx="81">
                  <c:v>56.6999999999999</c:v>
                </c:pt>
                <c:pt idx="82">
                  <c:v>57.3999999999999</c:v>
                </c:pt>
                <c:pt idx="83">
                  <c:v>58.0999999999999</c:v>
                </c:pt>
                <c:pt idx="84">
                  <c:v>58.7999999999999</c:v>
                </c:pt>
                <c:pt idx="85">
                  <c:v>59.4999999999999</c:v>
                </c:pt>
                <c:pt idx="86">
                  <c:v>60.1999999999999</c:v>
                </c:pt>
                <c:pt idx="87">
                  <c:v>60.8999999999999</c:v>
                </c:pt>
                <c:pt idx="88">
                  <c:v>61.5999999999999</c:v>
                </c:pt>
                <c:pt idx="89">
                  <c:v>62.2999999999999</c:v>
                </c:pt>
                <c:pt idx="90">
                  <c:v>62.9999999999999</c:v>
                </c:pt>
                <c:pt idx="91">
                  <c:v>63.6999999999999</c:v>
                </c:pt>
                <c:pt idx="92">
                  <c:v>64.3999999999999</c:v>
                </c:pt>
                <c:pt idx="93">
                  <c:v>65.0999999999999</c:v>
                </c:pt>
                <c:pt idx="94">
                  <c:v>65.7999999999999</c:v>
                </c:pt>
                <c:pt idx="95">
                  <c:v>66.4999999999999</c:v>
                </c:pt>
                <c:pt idx="96">
                  <c:v>67.1999999999999</c:v>
                </c:pt>
                <c:pt idx="97">
                  <c:v>67.8999999999999</c:v>
                </c:pt>
                <c:pt idx="98">
                  <c:v>68.5999999999999</c:v>
                </c:pt>
                <c:pt idx="99">
                  <c:v>69.2999999999999</c:v>
                </c:pt>
                <c:pt idx="100">
                  <c:v>69.9999999999999</c:v>
                </c:pt>
                <c:pt idx="101">
                  <c:v>70.6999999999999</c:v>
                </c:pt>
                <c:pt idx="102">
                  <c:v>71.3999999999999</c:v>
                </c:pt>
                <c:pt idx="103">
                  <c:v>72.0999999999999</c:v>
                </c:pt>
                <c:pt idx="104">
                  <c:v>72.7999999999999</c:v>
                </c:pt>
                <c:pt idx="105">
                  <c:v>73.4999999999999</c:v>
                </c:pt>
                <c:pt idx="106">
                  <c:v>74.1999999999999</c:v>
                </c:pt>
                <c:pt idx="107">
                  <c:v>74.8999999999999</c:v>
                </c:pt>
                <c:pt idx="108">
                  <c:v>75.5999999999998</c:v>
                </c:pt>
                <c:pt idx="109">
                  <c:v>76.2999999999998</c:v>
                </c:pt>
                <c:pt idx="110">
                  <c:v>76.9999999999998</c:v>
                </c:pt>
                <c:pt idx="111">
                  <c:v>77.6999999999998</c:v>
                </c:pt>
                <c:pt idx="112">
                  <c:v>78.3999999999998</c:v>
                </c:pt>
                <c:pt idx="113">
                  <c:v>79.0999999999998</c:v>
                </c:pt>
                <c:pt idx="114">
                  <c:v>79.7999999999998</c:v>
                </c:pt>
                <c:pt idx="115">
                  <c:v>80.4999999999998</c:v>
                </c:pt>
                <c:pt idx="116">
                  <c:v>81.1999999999998</c:v>
                </c:pt>
                <c:pt idx="117">
                  <c:v>81.8999999999998</c:v>
                </c:pt>
                <c:pt idx="118">
                  <c:v>82.5999999999998</c:v>
                </c:pt>
                <c:pt idx="119">
                  <c:v>83.2999999999998</c:v>
                </c:pt>
                <c:pt idx="120">
                  <c:v>83.9999999999998</c:v>
                </c:pt>
                <c:pt idx="121">
                  <c:v>84.6999999999998</c:v>
                </c:pt>
                <c:pt idx="122">
                  <c:v>85.3999999999998</c:v>
                </c:pt>
                <c:pt idx="123">
                  <c:v>86.0999999999998</c:v>
                </c:pt>
                <c:pt idx="124">
                  <c:v>86.7999999999998</c:v>
                </c:pt>
                <c:pt idx="125">
                  <c:v>87.4999999999998</c:v>
                </c:pt>
                <c:pt idx="126">
                  <c:v>88.1999999999998</c:v>
                </c:pt>
                <c:pt idx="127">
                  <c:v>88.8999999999998</c:v>
                </c:pt>
                <c:pt idx="128">
                  <c:v>89.5999999999998</c:v>
                </c:pt>
                <c:pt idx="129">
                  <c:v>90.2999999999998</c:v>
                </c:pt>
                <c:pt idx="130">
                  <c:v>90.9999999999998</c:v>
                </c:pt>
                <c:pt idx="131">
                  <c:v>91.6999999999998</c:v>
                </c:pt>
                <c:pt idx="132">
                  <c:v>92.3999999999998</c:v>
                </c:pt>
                <c:pt idx="133">
                  <c:v>93.0999999999998</c:v>
                </c:pt>
                <c:pt idx="134">
                  <c:v>93.7999999999998</c:v>
                </c:pt>
                <c:pt idx="135">
                  <c:v>94.4999999999998</c:v>
                </c:pt>
                <c:pt idx="136">
                  <c:v>95.1999999999998</c:v>
                </c:pt>
                <c:pt idx="137">
                  <c:v>95.8999999999998</c:v>
                </c:pt>
                <c:pt idx="138">
                  <c:v>96.5999999999998</c:v>
                </c:pt>
                <c:pt idx="139">
                  <c:v>97.2999999999998</c:v>
                </c:pt>
                <c:pt idx="140">
                  <c:v>97.9999999999998</c:v>
                </c:pt>
                <c:pt idx="141">
                  <c:v>98.6999999999998</c:v>
                </c:pt>
                <c:pt idx="142">
                  <c:v>99.3999999999998</c:v>
                </c:pt>
                <c:pt idx="143">
                  <c:v>100.1</c:v>
                </c:pt>
                <c:pt idx="144">
                  <c:v>100.8</c:v>
                </c:pt>
                <c:pt idx="145">
                  <c:v>101.5</c:v>
                </c:pt>
                <c:pt idx="146">
                  <c:v>102.2</c:v>
                </c:pt>
                <c:pt idx="147">
                  <c:v>102.9</c:v>
                </c:pt>
                <c:pt idx="148">
                  <c:v>103.6</c:v>
                </c:pt>
                <c:pt idx="149">
                  <c:v>104.3</c:v>
                </c:pt>
                <c:pt idx="150">
                  <c:v>105</c:v>
                </c:pt>
                <c:pt idx="151">
                  <c:v>105.7</c:v>
                </c:pt>
                <c:pt idx="152">
                  <c:v>106.4</c:v>
                </c:pt>
                <c:pt idx="153">
                  <c:v>107.1</c:v>
                </c:pt>
                <c:pt idx="154">
                  <c:v>107.8</c:v>
                </c:pt>
                <c:pt idx="155">
                  <c:v>108.5</c:v>
                </c:pt>
                <c:pt idx="156">
                  <c:v>109.2</c:v>
                </c:pt>
                <c:pt idx="157">
                  <c:v>109.9</c:v>
                </c:pt>
                <c:pt idx="158">
                  <c:v>110.6</c:v>
                </c:pt>
                <c:pt idx="159">
                  <c:v>111.3</c:v>
                </c:pt>
                <c:pt idx="160">
                  <c:v>112</c:v>
                </c:pt>
                <c:pt idx="161">
                  <c:v>112.7</c:v>
                </c:pt>
                <c:pt idx="162">
                  <c:v>113.4</c:v>
                </c:pt>
                <c:pt idx="163">
                  <c:v>114.1</c:v>
                </c:pt>
                <c:pt idx="164">
                  <c:v>114.8</c:v>
                </c:pt>
                <c:pt idx="165">
                  <c:v>115.5</c:v>
                </c:pt>
                <c:pt idx="166">
                  <c:v>116.2</c:v>
                </c:pt>
                <c:pt idx="167">
                  <c:v>116.9</c:v>
                </c:pt>
                <c:pt idx="168">
                  <c:v>117.6</c:v>
                </c:pt>
                <c:pt idx="169">
                  <c:v>118.3</c:v>
                </c:pt>
                <c:pt idx="170">
                  <c:v>119</c:v>
                </c:pt>
                <c:pt idx="171">
                  <c:v>119.7</c:v>
                </c:pt>
                <c:pt idx="172">
                  <c:v>120.4</c:v>
                </c:pt>
                <c:pt idx="173">
                  <c:v>121.1</c:v>
                </c:pt>
                <c:pt idx="174">
                  <c:v>121.8</c:v>
                </c:pt>
                <c:pt idx="175">
                  <c:v>122.5</c:v>
                </c:pt>
                <c:pt idx="176">
                  <c:v>123.2</c:v>
                </c:pt>
                <c:pt idx="177">
                  <c:v>123.9</c:v>
                </c:pt>
                <c:pt idx="178">
                  <c:v>124.6</c:v>
                </c:pt>
                <c:pt idx="179">
                  <c:v>125.3</c:v>
                </c:pt>
                <c:pt idx="180">
                  <c:v>126</c:v>
                </c:pt>
                <c:pt idx="181">
                  <c:v>126.7</c:v>
                </c:pt>
                <c:pt idx="182">
                  <c:v>127.4</c:v>
                </c:pt>
                <c:pt idx="183">
                  <c:v>128.1</c:v>
                </c:pt>
                <c:pt idx="184">
                  <c:v>128.8</c:v>
                </c:pt>
                <c:pt idx="185">
                  <c:v>129.5</c:v>
                </c:pt>
                <c:pt idx="186">
                  <c:v>130.2</c:v>
                </c:pt>
                <c:pt idx="187">
                  <c:v>130.9</c:v>
                </c:pt>
                <c:pt idx="188">
                  <c:v>131.6</c:v>
                </c:pt>
                <c:pt idx="189">
                  <c:v>132.3</c:v>
                </c:pt>
                <c:pt idx="190">
                  <c:v>133</c:v>
                </c:pt>
              </c:numCache>
            </c:numRef>
          </c:yVal>
          <c:smooth val="0"/>
        </c:ser>
        <c:axId val="56654947"/>
        <c:axId val="4083676"/>
      </c:scatterChart>
      <c:valAx>
        <c:axId val="56654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75902914876321"/>
              <c:y val="0.84663826634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676"/>
        <c:crossesAt val="0"/>
        <c:crossBetween val="midCat"/>
      </c:valAx>
      <c:valAx>
        <c:axId val="4083676"/>
        <c:scaling>
          <c:orientation val="minMax"/>
        </c:scaling>
        <c:delete val="0"/>
        <c:axPos val="l"/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494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arginals and Averages:                       MR and MC; AR, ATC, AVC               </a:t>
            </a:r>
          </a:p>
        </c:rich>
      </c:tx>
      <c:layout>
        <c:manualLayout>
          <c:xMode val="edge"/>
          <c:yMode val="edge"/>
          <c:x val="0.177911973057717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36569504123"/>
          <c:y val="0.204529665138252"/>
          <c:w val="0.931366856346534"/>
          <c:h val="0.769209392802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30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49"/>
            <c:marker>
              <c:symbol val="none"/>
            </c:marker>
          </c:dPt>
          <c:dLbls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23:$A$179</c:f>
              <c:numCache>
                <c:formatCode>General</c:formatCode>
                <c:ptCount val="157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2</c:v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>2.7</c:v>
                </c:pt>
                <c:pt idx="14">
                  <c:v>2.8</c:v>
                </c:pt>
                <c:pt idx="15">
                  <c:v>2.9</c:v>
                </c:pt>
                <c:pt idx="16">
                  <c:v>3</c:v>
                </c:pt>
                <c:pt idx="17">
                  <c:v>3.1</c:v>
                </c:pt>
                <c:pt idx="18">
                  <c:v>3.2</c:v>
                </c:pt>
                <c:pt idx="19">
                  <c:v>3.3</c:v>
                </c:pt>
                <c:pt idx="20">
                  <c:v>3.4</c:v>
                </c:pt>
                <c:pt idx="21">
                  <c:v>3.5</c:v>
                </c:pt>
                <c:pt idx="22">
                  <c:v>3.6</c:v>
                </c:pt>
                <c:pt idx="23">
                  <c:v>3.7</c:v>
                </c:pt>
                <c:pt idx="24">
                  <c:v>3.8</c:v>
                </c:pt>
                <c:pt idx="25">
                  <c:v>3.9</c:v>
                </c:pt>
                <c:pt idx="26">
                  <c:v>4</c:v>
                </c:pt>
                <c:pt idx="27">
                  <c:v>4.1</c:v>
                </c:pt>
                <c:pt idx="28">
                  <c:v>4.2</c:v>
                </c:pt>
                <c:pt idx="29">
                  <c:v>4.3</c:v>
                </c:pt>
                <c:pt idx="30">
                  <c:v>4.4</c:v>
                </c:pt>
                <c:pt idx="31">
                  <c:v>4.5</c:v>
                </c:pt>
                <c:pt idx="32">
                  <c:v>4.6</c:v>
                </c:pt>
                <c:pt idx="33">
                  <c:v>4.7</c:v>
                </c:pt>
                <c:pt idx="34">
                  <c:v>4.8</c:v>
                </c:pt>
                <c:pt idx="35">
                  <c:v>4.9</c:v>
                </c:pt>
                <c:pt idx="36">
                  <c:v>5</c:v>
                </c:pt>
                <c:pt idx="37">
                  <c:v>5.1</c:v>
                </c:pt>
                <c:pt idx="38">
                  <c:v>5.2</c:v>
                </c:pt>
                <c:pt idx="39">
                  <c:v>5.3</c:v>
                </c:pt>
                <c:pt idx="40">
                  <c:v>5.4</c:v>
                </c:pt>
                <c:pt idx="41">
                  <c:v>5.5</c:v>
                </c:pt>
                <c:pt idx="42">
                  <c:v>5.6</c:v>
                </c:pt>
                <c:pt idx="43">
                  <c:v>5.7</c:v>
                </c:pt>
                <c:pt idx="44">
                  <c:v>5.8</c:v>
                </c:pt>
                <c:pt idx="45">
                  <c:v>5.9</c:v>
                </c:pt>
                <c:pt idx="46">
                  <c:v>6</c:v>
                </c:pt>
                <c:pt idx="47">
                  <c:v>6.09999999999999</c:v>
                </c:pt>
                <c:pt idx="48">
                  <c:v>6.19999999999999</c:v>
                </c:pt>
                <c:pt idx="49">
                  <c:v>6.29999999999999</c:v>
                </c:pt>
                <c:pt idx="50">
                  <c:v>6.39999999999999</c:v>
                </c:pt>
                <c:pt idx="51">
                  <c:v>6.49999999999999</c:v>
                </c:pt>
                <c:pt idx="52">
                  <c:v>6.59999999999999</c:v>
                </c:pt>
                <c:pt idx="53">
                  <c:v>6.69999999999999</c:v>
                </c:pt>
                <c:pt idx="54">
                  <c:v>6.79999999999999</c:v>
                </c:pt>
                <c:pt idx="55">
                  <c:v>6.89999999999999</c:v>
                </c:pt>
                <c:pt idx="56">
                  <c:v>6.99999999999999</c:v>
                </c:pt>
                <c:pt idx="57">
                  <c:v>7.09999999999999</c:v>
                </c:pt>
                <c:pt idx="58">
                  <c:v>7.19999999999999</c:v>
                </c:pt>
                <c:pt idx="59">
                  <c:v>7.29999999999999</c:v>
                </c:pt>
                <c:pt idx="60">
                  <c:v>7.39999999999999</c:v>
                </c:pt>
                <c:pt idx="61">
                  <c:v>7.49999999999999</c:v>
                </c:pt>
                <c:pt idx="62">
                  <c:v>7.59999999999999</c:v>
                </c:pt>
                <c:pt idx="63">
                  <c:v>7.69999999999999</c:v>
                </c:pt>
                <c:pt idx="64">
                  <c:v>7.79999999999999</c:v>
                </c:pt>
                <c:pt idx="65">
                  <c:v>7.89999999999999</c:v>
                </c:pt>
                <c:pt idx="66">
                  <c:v>7.99999999999999</c:v>
                </c:pt>
                <c:pt idx="67">
                  <c:v>8.09999999999999</c:v>
                </c:pt>
                <c:pt idx="68">
                  <c:v>8.19999999999999</c:v>
                </c:pt>
                <c:pt idx="69">
                  <c:v>8.29999999999999</c:v>
                </c:pt>
                <c:pt idx="70">
                  <c:v>8.39999999999999</c:v>
                </c:pt>
                <c:pt idx="71">
                  <c:v>8.49999999999999</c:v>
                </c:pt>
                <c:pt idx="72">
                  <c:v>8.59999999999999</c:v>
                </c:pt>
                <c:pt idx="73">
                  <c:v>8.69999999999999</c:v>
                </c:pt>
                <c:pt idx="74">
                  <c:v>8.79999999999999</c:v>
                </c:pt>
                <c:pt idx="75">
                  <c:v>8.89999999999998</c:v>
                </c:pt>
                <c:pt idx="76">
                  <c:v>8.99999999999998</c:v>
                </c:pt>
                <c:pt idx="77">
                  <c:v>9.09999999999998</c:v>
                </c:pt>
                <c:pt idx="78">
                  <c:v>9.19999999999998</c:v>
                </c:pt>
                <c:pt idx="79">
                  <c:v>9.29999999999998</c:v>
                </c:pt>
                <c:pt idx="80">
                  <c:v>9.39999999999998</c:v>
                </c:pt>
                <c:pt idx="81">
                  <c:v>9.49999999999998</c:v>
                </c:pt>
                <c:pt idx="82">
                  <c:v>9.59999999999998</c:v>
                </c:pt>
                <c:pt idx="83">
                  <c:v>9.69999999999998</c:v>
                </c:pt>
                <c:pt idx="84">
                  <c:v>9.79999999999998</c:v>
                </c:pt>
                <c:pt idx="85">
                  <c:v>9.89999999999998</c:v>
                </c:pt>
                <c:pt idx="86">
                  <c:v>9.99999999999998</c:v>
                </c:pt>
                <c:pt idx="87">
                  <c:v>10.1</c:v>
                </c:pt>
                <c:pt idx="88">
                  <c:v>10.2</c:v>
                </c:pt>
                <c:pt idx="89">
                  <c:v>10.3</c:v>
                </c:pt>
                <c:pt idx="90">
                  <c:v>10.4</c:v>
                </c:pt>
                <c:pt idx="91">
                  <c:v>10.5</c:v>
                </c:pt>
                <c:pt idx="92">
                  <c:v>10.6</c:v>
                </c:pt>
                <c:pt idx="93">
                  <c:v>10.7</c:v>
                </c:pt>
                <c:pt idx="94">
                  <c:v>10.8</c:v>
                </c:pt>
                <c:pt idx="95">
                  <c:v>10.9</c:v>
                </c:pt>
                <c:pt idx="96">
                  <c:v>11</c:v>
                </c:pt>
                <c:pt idx="97">
                  <c:v>11.1</c:v>
                </c:pt>
                <c:pt idx="98">
                  <c:v>11.2</c:v>
                </c:pt>
                <c:pt idx="99">
                  <c:v>11.3</c:v>
                </c:pt>
                <c:pt idx="100">
                  <c:v>11.4</c:v>
                </c:pt>
                <c:pt idx="101">
                  <c:v>11.5</c:v>
                </c:pt>
                <c:pt idx="102">
                  <c:v>11.6</c:v>
                </c:pt>
                <c:pt idx="103">
                  <c:v>11.7</c:v>
                </c:pt>
                <c:pt idx="104">
                  <c:v>11.8</c:v>
                </c:pt>
                <c:pt idx="105">
                  <c:v>11.9</c:v>
                </c:pt>
                <c:pt idx="106">
                  <c:v>12</c:v>
                </c:pt>
                <c:pt idx="107">
                  <c:v>12.1</c:v>
                </c:pt>
                <c:pt idx="108">
                  <c:v>12.2</c:v>
                </c:pt>
                <c:pt idx="109">
                  <c:v>12.3</c:v>
                </c:pt>
                <c:pt idx="110">
                  <c:v>12.4</c:v>
                </c:pt>
                <c:pt idx="111">
                  <c:v>12.5</c:v>
                </c:pt>
                <c:pt idx="112">
                  <c:v>12.6</c:v>
                </c:pt>
                <c:pt idx="113">
                  <c:v>12.7</c:v>
                </c:pt>
                <c:pt idx="114">
                  <c:v>12.8</c:v>
                </c:pt>
                <c:pt idx="115">
                  <c:v>12.9</c:v>
                </c:pt>
                <c:pt idx="116">
                  <c:v>13</c:v>
                </c:pt>
                <c:pt idx="117">
                  <c:v>13.1</c:v>
                </c:pt>
                <c:pt idx="118">
                  <c:v>13.2</c:v>
                </c:pt>
                <c:pt idx="119">
                  <c:v>13.3</c:v>
                </c:pt>
                <c:pt idx="120">
                  <c:v>13.4</c:v>
                </c:pt>
                <c:pt idx="121">
                  <c:v>13.5</c:v>
                </c:pt>
                <c:pt idx="122">
                  <c:v>13.6</c:v>
                </c:pt>
                <c:pt idx="123">
                  <c:v>13.7</c:v>
                </c:pt>
                <c:pt idx="124">
                  <c:v>13.8</c:v>
                </c:pt>
                <c:pt idx="125">
                  <c:v>13.9</c:v>
                </c:pt>
                <c:pt idx="126">
                  <c:v>14</c:v>
                </c:pt>
                <c:pt idx="127">
                  <c:v>14.1</c:v>
                </c:pt>
                <c:pt idx="128">
                  <c:v>14.2</c:v>
                </c:pt>
                <c:pt idx="129">
                  <c:v>14.3</c:v>
                </c:pt>
                <c:pt idx="130">
                  <c:v>14.4</c:v>
                </c:pt>
                <c:pt idx="131">
                  <c:v>14.5</c:v>
                </c:pt>
                <c:pt idx="132">
                  <c:v>14.6</c:v>
                </c:pt>
                <c:pt idx="133">
                  <c:v>14.7</c:v>
                </c:pt>
                <c:pt idx="134">
                  <c:v>14.8</c:v>
                </c:pt>
                <c:pt idx="135">
                  <c:v>14.9</c:v>
                </c:pt>
                <c:pt idx="136">
                  <c:v>15</c:v>
                </c:pt>
                <c:pt idx="137">
                  <c:v>15.1</c:v>
                </c:pt>
                <c:pt idx="138">
                  <c:v>15.2</c:v>
                </c:pt>
                <c:pt idx="139">
                  <c:v>15.3</c:v>
                </c:pt>
                <c:pt idx="140">
                  <c:v>15.4</c:v>
                </c:pt>
                <c:pt idx="141">
                  <c:v>15.5</c:v>
                </c:pt>
                <c:pt idx="142">
                  <c:v>15.6</c:v>
                </c:pt>
                <c:pt idx="143">
                  <c:v>15.7</c:v>
                </c:pt>
                <c:pt idx="144">
                  <c:v>15.8</c:v>
                </c:pt>
                <c:pt idx="145">
                  <c:v>15.9</c:v>
                </c:pt>
                <c:pt idx="146">
                  <c:v>16</c:v>
                </c:pt>
                <c:pt idx="147">
                  <c:v>16.1</c:v>
                </c:pt>
                <c:pt idx="148">
                  <c:v>16.2</c:v>
                </c:pt>
                <c:pt idx="149">
                  <c:v>16.3</c:v>
                </c:pt>
                <c:pt idx="150">
                  <c:v>16.4</c:v>
                </c:pt>
                <c:pt idx="151">
                  <c:v>16.5</c:v>
                </c:pt>
                <c:pt idx="152">
                  <c:v>16.6</c:v>
                </c:pt>
                <c:pt idx="153">
                  <c:v>16.7</c:v>
                </c:pt>
                <c:pt idx="154">
                  <c:v>16.8</c:v>
                </c:pt>
                <c:pt idx="155">
                  <c:v>16.9</c:v>
                </c:pt>
                <c:pt idx="156">
                  <c:v>17</c:v>
                </c:pt>
              </c:numCache>
            </c:numRef>
          </c:xVal>
          <c:yVal>
            <c:numRef>
              <c:f>Graphs!$G$23:$G$179</c:f>
              <c:numCache>
                <c:formatCode>General</c:formatCode>
                <c:ptCount val="157"/>
                <c:pt idx="0">
                  <c:v>12.3898285714286</c:v>
                </c:pt>
                <c:pt idx="1">
                  <c:v>12.0733333333333</c:v>
                </c:pt>
                <c:pt idx="2">
                  <c:v>11.7874</c:v>
                </c:pt>
                <c:pt idx="3">
                  <c:v>11.5267764705882</c:v>
                </c:pt>
                <c:pt idx="4">
                  <c:v>11.2873777777778</c:v>
                </c:pt>
                <c:pt idx="5">
                  <c:v>11.0659789473684</c:v>
                </c:pt>
                <c:pt idx="6">
                  <c:v>10.86</c:v>
                </c:pt>
                <c:pt idx="7">
                  <c:v>10.6673523809524</c:v>
                </c:pt>
                <c:pt idx="8">
                  <c:v>10.4863272727273</c:v>
                </c:pt>
                <c:pt idx="9">
                  <c:v>10.3155130434783</c:v>
                </c:pt>
                <c:pt idx="10">
                  <c:v>10.1537333333333</c:v>
                </c:pt>
                <c:pt idx="11">
                  <c:v>10</c:v>
                </c:pt>
                <c:pt idx="12">
                  <c:v>9.85347692307692</c:v>
                </c:pt>
                <c:pt idx="13">
                  <c:v>9.71345185185185</c:v>
                </c:pt>
                <c:pt idx="14">
                  <c:v>9.57931428571428</c:v>
                </c:pt>
                <c:pt idx="15">
                  <c:v>9.45053793103448</c:v>
                </c:pt>
                <c:pt idx="16">
                  <c:v>9.32666666666667</c:v>
                </c:pt>
                <c:pt idx="17">
                  <c:v>9.20730322580645</c:v>
                </c:pt>
                <c:pt idx="18">
                  <c:v>9.0921</c:v>
                </c:pt>
                <c:pt idx="19">
                  <c:v>8.98075151515151</c:v>
                </c:pt>
                <c:pt idx="20">
                  <c:v>8.87298823529412</c:v>
                </c:pt>
                <c:pt idx="21">
                  <c:v>8.76857142857143</c:v>
                </c:pt>
                <c:pt idx="22">
                  <c:v>8.66728888888889</c:v>
                </c:pt>
                <c:pt idx="23">
                  <c:v>8.56895135135135</c:v>
                </c:pt>
                <c:pt idx="24">
                  <c:v>8.47338947368421</c:v>
                </c:pt>
                <c:pt idx="25">
                  <c:v>8.38045128205128</c:v>
                </c:pt>
                <c:pt idx="26">
                  <c:v>8.29</c:v>
                </c:pt>
                <c:pt idx="27">
                  <c:v>8.20191219512195</c:v>
                </c:pt>
                <c:pt idx="28">
                  <c:v>8.11607619047619</c:v>
                </c:pt>
                <c:pt idx="29">
                  <c:v>8.03239069767442</c:v>
                </c:pt>
                <c:pt idx="30">
                  <c:v>7.95076363636364</c:v>
                </c:pt>
                <c:pt idx="31">
                  <c:v>7.87111111111111</c:v>
                </c:pt>
                <c:pt idx="32">
                  <c:v>7.79335652173913</c:v>
                </c:pt>
                <c:pt idx="33">
                  <c:v>7.71742978723404</c:v>
                </c:pt>
                <c:pt idx="34">
                  <c:v>7.64326666666667</c:v>
                </c:pt>
                <c:pt idx="35">
                  <c:v>7.57080816326531</c:v>
                </c:pt>
                <c:pt idx="36">
                  <c:v>7.5</c:v>
                </c:pt>
                <c:pt idx="37">
                  <c:v>7.43079215686275</c:v>
                </c:pt>
                <c:pt idx="38">
                  <c:v>7.36313846153846</c:v>
                </c:pt>
                <c:pt idx="39">
                  <c:v>7.2969962264151</c:v>
                </c:pt>
                <c:pt idx="40">
                  <c:v>7.23232592592593</c:v>
                </c:pt>
                <c:pt idx="41">
                  <c:v>7.16909090909091</c:v>
                </c:pt>
                <c:pt idx="42">
                  <c:v>7.10725714285714</c:v>
                </c:pt>
                <c:pt idx="43">
                  <c:v>7.04679298245614</c:v>
                </c:pt>
                <c:pt idx="44">
                  <c:v>6.98766896551725</c:v>
                </c:pt>
                <c:pt idx="45">
                  <c:v>6.92985762711865</c:v>
                </c:pt>
                <c:pt idx="46">
                  <c:v>6.87333333333334</c:v>
                </c:pt>
                <c:pt idx="47">
                  <c:v>6.81807213114754</c:v>
                </c:pt>
                <c:pt idx="48">
                  <c:v>6.76405161290323</c:v>
                </c:pt>
                <c:pt idx="49">
                  <c:v>6.7112507936508</c:v>
                </c:pt>
                <c:pt idx="50">
                  <c:v>6.65965</c:v>
                </c:pt>
                <c:pt idx="51">
                  <c:v>6.60923076923077</c:v>
                </c:pt>
                <c:pt idx="52">
                  <c:v>6.55997575757576</c:v>
                </c:pt>
                <c:pt idx="53">
                  <c:v>6.51186865671642</c:v>
                </c:pt>
                <c:pt idx="54">
                  <c:v>6.46489411764706</c:v>
                </c:pt>
                <c:pt idx="55">
                  <c:v>6.41903768115942</c:v>
                </c:pt>
                <c:pt idx="56">
                  <c:v>6.37428571428572</c:v>
                </c:pt>
                <c:pt idx="57">
                  <c:v>6.33062535211268</c:v>
                </c:pt>
                <c:pt idx="58">
                  <c:v>6.28804444444445</c:v>
                </c:pt>
                <c:pt idx="59">
                  <c:v>6.24653150684932</c:v>
                </c:pt>
                <c:pt idx="60">
                  <c:v>6.20607567567568</c:v>
                </c:pt>
                <c:pt idx="61">
                  <c:v>6.16666666666667</c:v>
                </c:pt>
                <c:pt idx="62">
                  <c:v>6.12829473684211</c:v>
                </c:pt>
                <c:pt idx="63">
                  <c:v>6.09095064935065</c:v>
                </c:pt>
                <c:pt idx="64">
                  <c:v>6.05462564102565</c:v>
                </c:pt>
                <c:pt idx="65">
                  <c:v>6.01931139240507</c:v>
                </c:pt>
                <c:pt idx="66">
                  <c:v>5.985</c:v>
                </c:pt>
                <c:pt idx="67">
                  <c:v>5.95168395061729</c:v>
                </c:pt>
                <c:pt idx="68">
                  <c:v>5.91935609756098</c:v>
                </c:pt>
                <c:pt idx="69">
                  <c:v>5.88800963855422</c:v>
                </c:pt>
                <c:pt idx="70">
                  <c:v>5.8576380952381</c:v>
                </c:pt>
                <c:pt idx="71">
                  <c:v>5.82823529411765</c:v>
                </c:pt>
                <c:pt idx="72">
                  <c:v>5.79979534883721</c:v>
                </c:pt>
                <c:pt idx="73">
                  <c:v>5.77231264367817</c:v>
                </c:pt>
                <c:pt idx="74">
                  <c:v>5.74578181818182</c:v>
                </c:pt>
                <c:pt idx="75">
                  <c:v>5.72019775280899</c:v>
                </c:pt>
                <c:pt idx="76">
                  <c:v>5.69555555555556</c:v>
                </c:pt>
                <c:pt idx="77">
                  <c:v>5.67185054945055</c:v>
                </c:pt>
                <c:pt idx="78">
                  <c:v>5.64907826086957</c:v>
                </c:pt>
                <c:pt idx="79">
                  <c:v>5.62723440860216</c:v>
                </c:pt>
                <c:pt idx="80">
                  <c:v>5.60631489361703</c:v>
                </c:pt>
                <c:pt idx="81">
                  <c:v>5.58631578947369</c:v>
                </c:pt>
                <c:pt idx="82">
                  <c:v>5.56723333333334</c:v>
                </c:pt>
                <c:pt idx="83">
                  <c:v>5.54906391752578</c:v>
                </c:pt>
                <c:pt idx="84">
                  <c:v>5.53180408163266</c:v>
                </c:pt>
                <c:pt idx="85">
                  <c:v>5.51545050505051</c:v>
                </c:pt>
                <c:pt idx="86">
                  <c:v>5.5</c:v>
                </c:pt>
                <c:pt idx="87">
                  <c:v>5.4854495049505</c:v>
                </c:pt>
                <c:pt idx="88">
                  <c:v>5.47179607843138</c:v>
                </c:pt>
                <c:pt idx="89">
                  <c:v>5.45903689320389</c:v>
                </c:pt>
                <c:pt idx="90">
                  <c:v>5.44716923076923</c:v>
                </c:pt>
                <c:pt idx="91">
                  <c:v>5.43619047619048</c:v>
                </c:pt>
                <c:pt idx="92">
                  <c:v>5.42609811320755</c:v>
                </c:pt>
                <c:pt idx="93">
                  <c:v>5.41688971962617</c:v>
                </c:pt>
                <c:pt idx="94">
                  <c:v>5.40856296296296</c:v>
                </c:pt>
                <c:pt idx="95">
                  <c:v>5.40111559633028</c:v>
                </c:pt>
                <c:pt idx="96">
                  <c:v>5.39454545454546</c:v>
                </c:pt>
                <c:pt idx="97">
                  <c:v>5.38885045045045</c:v>
                </c:pt>
                <c:pt idx="98">
                  <c:v>5.38402857142857</c:v>
                </c:pt>
                <c:pt idx="99">
                  <c:v>5.3800778761062</c:v>
                </c:pt>
                <c:pt idx="100">
                  <c:v>5.37699649122807</c:v>
                </c:pt>
                <c:pt idx="101">
                  <c:v>5.37478260869565</c:v>
                </c:pt>
                <c:pt idx="102">
                  <c:v>5.37343448275862</c:v>
                </c:pt>
                <c:pt idx="103">
                  <c:v>5.37295042735043</c:v>
                </c:pt>
                <c:pt idx="104">
                  <c:v>5.37332881355932</c:v>
                </c:pt>
                <c:pt idx="105">
                  <c:v>5.37456806722689</c:v>
                </c:pt>
                <c:pt idx="106">
                  <c:v>5.37666666666666</c:v>
                </c:pt>
                <c:pt idx="107">
                  <c:v>5.37962314049587</c:v>
                </c:pt>
                <c:pt idx="108">
                  <c:v>5.38343606557377</c:v>
                </c:pt>
                <c:pt idx="109">
                  <c:v>5.38810406504065</c:v>
                </c:pt>
                <c:pt idx="110">
                  <c:v>5.39362580645161</c:v>
                </c:pt>
                <c:pt idx="111">
                  <c:v>5.4</c:v>
                </c:pt>
                <c:pt idx="112">
                  <c:v>5.40722539682539</c:v>
                </c:pt>
                <c:pt idx="113">
                  <c:v>5.41530078740157</c:v>
                </c:pt>
                <c:pt idx="114">
                  <c:v>5.424225</c:v>
                </c:pt>
                <c:pt idx="115">
                  <c:v>5.4339968992248</c:v>
                </c:pt>
                <c:pt idx="116">
                  <c:v>5.44461538461538</c:v>
                </c:pt>
                <c:pt idx="117">
                  <c:v>5.45607938931297</c:v>
                </c:pt>
                <c:pt idx="118">
                  <c:v>5.46838787878787</c:v>
                </c:pt>
                <c:pt idx="119">
                  <c:v>5.48153984962406</c:v>
                </c:pt>
                <c:pt idx="120">
                  <c:v>5.49553432835821</c:v>
                </c:pt>
                <c:pt idx="121">
                  <c:v>5.51037037037037</c:v>
                </c:pt>
                <c:pt idx="122">
                  <c:v>5.52604705882352</c:v>
                </c:pt>
                <c:pt idx="123">
                  <c:v>5.54256350364963</c:v>
                </c:pt>
                <c:pt idx="124">
                  <c:v>5.5599188405797</c:v>
                </c:pt>
                <c:pt idx="125">
                  <c:v>5.57811223021582</c:v>
                </c:pt>
                <c:pt idx="126">
                  <c:v>5.59714285714285</c:v>
                </c:pt>
                <c:pt idx="127">
                  <c:v>5.61700992907801</c:v>
                </c:pt>
                <c:pt idx="128">
                  <c:v>5.63771267605633</c:v>
                </c:pt>
                <c:pt idx="129">
                  <c:v>5.65925034965034</c:v>
                </c:pt>
                <c:pt idx="130">
                  <c:v>5.68162222222222</c:v>
                </c:pt>
                <c:pt idx="131">
                  <c:v>5.70482758620689</c:v>
                </c:pt>
                <c:pt idx="132">
                  <c:v>5.72886575342465</c:v>
                </c:pt>
                <c:pt idx="133">
                  <c:v>5.75373605442176</c:v>
                </c:pt>
                <c:pt idx="134">
                  <c:v>5.77943783783783</c:v>
                </c:pt>
                <c:pt idx="135">
                  <c:v>5.80597046979865</c:v>
                </c:pt>
                <c:pt idx="136">
                  <c:v>5.83333333333332</c:v>
                </c:pt>
                <c:pt idx="137">
                  <c:v>5.86152582781456</c:v>
                </c:pt>
                <c:pt idx="138">
                  <c:v>5.89054736842104</c:v>
                </c:pt>
                <c:pt idx="139">
                  <c:v>5.9203973856209</c:v>
                </c:pt>
                <c:pt idx="140">
                  <c:v>5.95107532467531</c:v>
                </c:pt>
                <c:pt idx="141">
                  <c:v>5.98258064516128</c:v>
                </c:pt>
                <c:pt idx="142">
                  <c:v>6.01491282051281</c:v>
                </c:pt>
                <c:pt idx="143">
                  <c:v>6.0480713375796</c:v>
                </c:pt>
                <c:pt idx="144">
                  <c:v>6.08205569620252</c:v>
                </c:pt>
                <c:pt idx="145">
                  <c:v>6.11686540880502</c:v>
                </c:pt>
                <c:pt idx="146">
                  <c:v>6.15249999999999</c:v>
                </c:pt>
                <c:pt idx="147">
                  <c:v>6.18895900621117</c:v>
                </c:pt>
                <c:pt idx="148">
                  <c:v>6.22624197530863</c:v>
                </c:pt>
                <c:pt idx="149">
                  <c:v>6.26434846625765</c:v>
                </c:pt>
                <c:pt idx="150">
                  <c:v>6.30327804878047</c:v>
                </c:pt>
                <c:pt idx="151">
                  <c:v>6.34303030303029</c:v>
                </c:pt>
                <c:pt idx="152">
                  <c:v>6.38360481927709</c:v>
                </c:pt>
                <c:pt idx="153">
                  <c:v>6.42500119760478</c:v>
                </c:pt>
                <c:pt idx="154">
                  <c:v>6.46721904761904</c:v>
                </c:pt>
                <c:pt idx="155">
                  <c:v>6.51025798816567</c:v>
                </c:pt>
                <c:pt idx="156">
                  <c:v>6.554117647058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10:$A$159</c:f>
              <c:numCache>
                <c:formatCode>General</c:formatCode>
                <c:ptCount val="1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</c:numCache>
            </c:numRef>
          </c:xVal>
          <c:yVal>
            <c:numRef>
              <c:f>Graphs!$I$10:$I$159</c:f>
              <c:numCache>
                <c:formatCode>General</c:formatCode>
                <c:ptCount val="15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7</c:v>
                </c:pt>
                <c:pt idx="148">
                  <c:v>7</c:v>
                </c:pt>
                <c:pt idx="149">
                  <c:v>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43"/>
            <c:marker>
              <c:symbol val="none"/>
            </c:marker>
          </c:dPt>
          <c:dPt>
            <c:idx val="149"/>
            <c:marker>
              <c:symbol val="none"/>
            </c:marker>
          </c:dPt>
          <c:dLbls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10:$A$159</c:f>
              <c:numCache>
                <c:formatCode>General</c:formatCode>
                <c:ptCount val="1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</c:numCache>
            </c:numRef>
          </c:xVal>
          <c:yVal>
            <c:numRef>
              <c:f>Graphs!$J$10:$J$159</c:f>
              <c:numCache>
                <c:formatCode>General</c:formatCode>
                <c:ptCount val="150"/>
                <c:pt idx="0">
                  <c:v>9.8212</c:v>
                </c:pt>
                <c:pt idx="1">
                  <c:v>9.6448</c:v>
                </c:pt>
                <c:pt idx="2">
                  <c:v>9.4708</c:v>
                </c:pt>
                <c:pt idx="3">
                  <c:v>9.2992</c:v>
                </c:pt>
                <c:pt idx="4">
                  <c:v>9.13</c:v>
                </c:pt>
                <c:pt idx="5">
                  <c:v>8.9632</c:v>
                </c:pt>
                <c:pt idx="6">
                  <c:v>8.7988</c:v>
                </c:pt>
                <c:pt idx="7">
                  <c:v>8.6368</c:v>
                </c:pt>
                <c:pt idx="8">
                  <c:v>8.4772</c:v>
                </c:pt>
                <c:pt idx="9">
                  <c:v>8.32</c:v>
                </c:pt>
                <c:pt idx="10">
                  <c:v>8.1652</c:v>
                </c:pt>
                <c:pt idx="11">
                  <c:v>8.0128</c:v>
                </c:pt>
                <c:pt idx="12">
                  <c:v>7.8628</c:v>
                </c:pt>
                <c:pt idx="13">
                  <c:v>7.7152</c:v>
                </c:pt>
                <c:pt idx="14">
                  <c:v>7.57</c:v>
                </c:pt>
                <c:pt idx="15">
                  <c:v>7.4272</c:v>
                </c:pt>
                <c:pt idx="16">
                  <c:v>7.2868</c:v>
                </c:pt>
                <c:pt idx="17">
                  <c:v>7.1488</c:v>
                </c:pt>
                <c:pt idx="18">
                  <c:v>7.0132</c:v>
                </c:pt>
                <c:pt idx="19">
                  <c:v>6.88</c:v>
                </c:pt>
                <c:pt idx="20">
                  <c:v>6.7492</c:v>
                </c:pt>
                <c:pt idx="21">
                  <c:v>6.6208</c:v>
                </c:pt>
                <c:pt idx="22">
                  <c:v>6.4948</c:v>
                </c:pt>
                <c:pt idx="23">
                  <c:v>6.3712</c:v>
                </c:pt>
                <c:pt idx="24">
                  <c:v>6.25</c:v>
                </c:pt>
                <c:pt idx="25">
                  <c:v>6.1312</c:v>
                </c:pt>
                <c:pt idx="26">
                  <c:v>6.0148</c:v>
                </c:pt>
                <c:pt idx="27">
                  <c:v>5.9008</c:v>
                </c:pt>
                <c:pt idx="28">
                  <c:v>5.7892</c:v>
                </c:pt>
                <c:pt idx="29">
                  <c:v>5.68</c:v>
                </c:pt>
                <c:pt idx="30">
                  <c:v>5.5732</c:v>
                </c:pt>
                <c:pt idx="31">
                  <c:v>5.4688</c:v>
                </c:pt>
                <c:pt idx="32">
                  <c:v>5.3668</c:v>
                </c:pt>
                <c:pt idx="33">
                  <c:v>5.2672</c:v>
                </c:pt>
                <c:pt idx="34">
                  <c:v>5.17</c:v>
                </c:pt>
                <c:pt idx="35">
                  <c:v>5.0752</c:v>
                </c:pt>
                <c:pt idx="36">
                  <c:v>4.9828</c:v>
                </c:pt>
                <c:pt idx="37">
                  <c:v>4.8928</c:v>
                </c:pt>
                <c:pt idx="38">
                  <c:v>4.8052</c:v>
                </c:pt>
                <c:pt idx="39">
                  <c:v>4.72</c:v>
                </c:pt>
                <c:pt idx="40">
                  <c:v>4.6372</c:v>
                </c:pt>
                <c:pt idx="41">
                  <c:v>4.5568</c:v>
                </c:pt>
                <c:pt idx="42">
                  <c:v>4.4788</c:v>
                </c:pt>
                <c:pt idx="43">
                  <c:v>4.4032</c:v>
                </c:pt>
                <c:pt idx="44">
                  <c:v>4.33</c:v>
                </c:pt>
                <c:pt idx="45">
                  <c:v>4.2592</c:v>
                </c:pt>
                <c:pt idx="46">
                  <c:v>4.1908</c:v>
                </c:pt>
                <c:pt idx="47">
                  <c:v>4.1248</c:v>
                </c:pt>
                <c:pt idx="48">
                  <c:v>4.0612</c:v>
                </c:pt>
                <c:pt idx="49">
                  <c:v>4</c:v>
                </c:pt>
                <c:pt idx="50">
                  <c:v>3.9412</c:v>
                </c:pt>
                <c:pt idx="51">
                  <c:v>3.8848</c:v>
                </c:pt>
                <c:pt idx="52">
                  <c:v>3.8308</c:v>
                </c:pt>
                <c:pt idx="53">
                  <c:v>3.7792</c:v>
                </c:pt>
                <c:pt idx="54">
                  <c:v>3.73</c:v>
                </c:pt>
                <c:pt idx="55">
                  <c:v>3.6832</c:v>
                </c:pt>
                <c:pt idx="56">
                  <c:v>3.6388</c:v>
                </c:pt>
                <c:pt idx="57">
                  <c:v>3.5968</c:v>
                </c:pt>
                <c:pt idx="58">
                  <c:v>3.5572</c:v>
                </c:pt>
                <c:pt idx="59">
                  <c:v>3.52</c:v>
                </c:pt>
                <c:pt idx="60">
                  <c:v>3.4852</c:v>
                </c:pt>
                <c:pt idx="61">
                  <c:v>3.4528</c:v>
                </c:pt>
                <c:pt idx="62">
                  <c:v>3.4228</c:v>
                </c:pt>
                <c:pt idx="63">
                  <c:v>3.3952</c:v>
                </c:pt>
                <c:pt idx="64">
                  <c:v>3.37</c:v>
                </c:pt>
                <c:pt idx="65">
                  <c:v>3.3472</c:v>
                </c:pt>
                <c:pt idx="66">
                  <c:v>3.3268</c:v>
                </c:pt>
                <c:pt idx="67">
                  <c:v>3.3088</c:v>
                </c:pt>
                <c:pt idx="68">
                  <c:v>3.2932</c:v>
                </c:pt>
                <c:pt idx="69">
                  <c:v>3.28</c:v>
                </c:pt>
                <c:pt idx="70">
                  <c:v>3.2692</c:v>
                </c:pt>
                <c:pt idx="71">
                  <c:v>3.2608</c:v>
                </c:pt>
                <c:pt idx="72">
                  <c:v>3.2548</c:v>
                </c:pt>
                <c:pt idx="73">
                  <c:v>3.2512</c:v>
                </c:pt>
                <c:pt idx="74">
                  <c:v>3.25</c:v>
                </c:pt>
                <c:pt idx="75">
                  <c:v>3.2512</c:v>
                </c:pt>
                <c:pt idx="76">
                  <c:v>3.2548</c:v>
                </c:pt>
                <c:pt idx="77">
                  <c:v>3.2608</c:v>
                </c:pt>
                <c:pt idx="78">
                  <c:v>3.2692</c:v>
                </c:pt>
                <c:pt idx="79">
                  <c:v>3.28</c:v>
                </c:pt>
                <c:pt idx="80">
                  <c:v>3.2932</c:v>
                </c:pt>
                <c:pt idx="81">
                  <c:v>3.3088</c:v>
                </c:pt>
                <c:pt idx="82">
                  <c:v>3.3268</c:v>
                </c:pt>
                <c:pt idx="83">
                  <c:v>3.3472</c:v>
                </c:pt>
                <c:pt idx="84">
                  <c:v>3.37</c:v>
                </c:pt>
                <c:pt idx="85">
                  <c:v>3.3952</c:v>
                </c:pt>
                <c:pt idx="86">
                  <c:v>3.4228</c:v>
                </c:pt>
                <c:pt idx="87">
                  <c:v>3.45279999999999</c:v>
                </c:pt>
                <c:pt idx="88">
                  <c:v>3.4852</c:v>
                </c:pt>
                <c:pt idx="89">
                  <c:v>3.51999999999999</c:v>
                </c:pt>
                <c:pt idx="90">
                  <c:v>3.55719999999999</c:v>
                </c:pt>
                <c:pt idx="91">
                  <c:v>3.59679999999999</c:v>
                </c:pt>
                <c:pt idx="92">
                  <c:v>3.63879999999999</c:v>
                </c:pt>
                <c:pt idx="93">
                  <c:v>3.68319999999999</c:v>
                </c:pt>
                <c:pt idx="94">
                  <c:v>3.72999999999999</c:v>
                </c:pt>
                <c:pt idx="95">
                  <c:v>3.77919999999999</c:v>
                </c:pt>
                <c:pt idx="96">
                  <c:v>3.83079999999999</c:v>
                </c:pt>
                <c:pt idx="97">
                  <c:v>3.88479999999999</c:v>
                </c:pt>
                <c:pt idx="98">
                  <c:v>3.94119999999999</c:v>
                </c:pt>
                <c:pt idx="99">
                  <c:v>3.99999999999999</c:v>
                </c:pt>
                <c:pt idx="100">
                  <c:v>4.06119999999999</c:v>
                </c:pt>
                <c:pt idx="101">
                  <c:v>4.12479999999998</c:v>
                </c:pt>
                <c:pt idx="102">
                  <c:v>4.19079999999999</c:v>
                </c:pt>
                <c:pt idx="103">
                  <c:v>4.25919999999998</c:v>
                </c:pt>
                <c:pt idx="104">
                  <c:v>4.32999999999998</c:v>
                </c:pt>
                <c:pt idx="105">
                  <c:v>4.40319999999998</c:v>
                </c:pt>
                <c:pt idx="106">
                  <c:v>4.47879999999998</c:v>
                </c:pt>
                <c:pt idx="107">
                  <c:v>4.55679999999998</c:v>
                </c:pt>
                <c:pt idx="108">
                  <c:v>4.63719999999998</c:v>
                </c:pt>
                <c:pt idx="109">
                  <c:v>4.71999999999998</c:v>
                </c:pt>
                <c:pt idx="110">
                  <c:v>4.80519999999998</c:v>
                </c:pt>
                <c:pt idx="111">
                  <c:v>4.89279999999998</c:v>
                </c:pt>
                <c:pt idx="112">
                  <c:v>4.98279999999998</c:v>
                </c:pt>
                <c:pt idx="113">
                  <c:v>5.07519999999998</c:v>
                </c:pt>
                <c:pt idx="114">
                  <c:v>5.16999999999998</c:v>
                </c:pt>
                <c:pt idx="115">
                  <c:v>5.26719999999997</c:v>
                </c:pt>
                <c:pt idx="116">
                  <c:v>5.36679999999997</c:v>
                </c:pt>
                <c:pt idx="117">
                  <c:v>5.46879999999997</c:v>
                </c:pt>
                <c:pt idx="118">
                  <c:v>5.57319999999998</c:v>
                </c:pt>
                <c:pt idx="119">
                  <c:v>5.67999999999997</c:v>
                </c:pt>
                <c:pt idx="120">
                  <c:v>5.78919999999997</c:v>
                </c:pt>
                <c:pt idx="121">
                  <c:v>5.90079999999997</c:v>
                </c:pt>
                <c:pt idx="122">
                  <c:v>6.01479999999997</c:v>
                </c:pt>
                <c:pt idx="123">
                  <c:v>6.13119999999996</c:v>
                </c:pt>
                <c:pt idx="124">
                  <c:v>6.24999999999996</c:v>
                </c:pt>
                <c:pt idx="125">
                  <c:v>6.37119999999996</c:v>
                </c:pt>
                <c:pt idx="126">
                  <c:v>6.49479999999996</c:v>
                </c:pt>
                <c:pt idx="127">
                  <c:v>6.62079999999996</c:v>
                </c:pt>
                <c:pt idx="128">
                  <c:v>6.74919999999996</c:v>
                </c:pt>
                <c:pt idx="129">
                  <c:v>6.87999999999996</c:v>
                </c:pt>
                <c:pt idx="130">
                  <c:v>7.01319999999996</c:v>
                </c:pt>
                <c:pt idx="131">
                  <c:v>7.14879999999996</c:v>
                </c:pt>
                <c:pt idx="132">
                  <c:v>7.28679999999995</c:v>
                </c:pt>
                <c:pt idx="133">
                  <c:v>7.42719999999995</c:v>
                </c:pt>
                <c:pt idx="134">
                  <c:v>7.56999999999995</c:v>
                </c:pt>
                <c:pt idx="135">
                  <c:v>7.71519999999995</c:v>
                </c:pt>
                <c:pt idx="136">
                  <c:v>7.86279999999995</c:v>
                </c:pt>
                <c:pt idx="137">
                  <c:v>8.01279999999995</c:v>
                </c:pt>
                <c:pt idx="138">
                  <c:v>8.16519999999995</c:v>
                </c:pt>
                <c:pt idx="139">
                  <c:v>8.31999999999995</c:v>
                </c:pt>
                <c:pt idx="140">
                  <c:v>8.47719999999995</c:v>
                </c:pt>
                <c:pt idx="141">
                  <c:v>8.63679999999994</c:v>
                </c:pt>
                <c:pt idx="142">
                  <c:v>8.79879999999994</c:v>
                </c:pt>
                <c:pt idx="143">
                  <c:v>8.96319999999994</c:v>
                </c:pt>
                <c:pt idx="144">
                  <c:v>9.12999999999994</c:v>
                </c:pt>
                <c:pt idx="145">
                  <c:v>9.29919999999994</c:v>
                </c:pt>
                <c:pt idx="146">
                  <c:v>9.47079999999993</c:v>
                </c:pt>
                <c:pt idx="147">
                  <c:v>9.64479999999994</c:v>
                </c:pt>
                <c:pt idx="148">
                  <c:v>9.82119999999994</c:v>
                </c:pt>
                <c:pt idx="149">
                  <c:v>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33"/>
            <c:marker>
              <c:symbol val="none"/>
            </c:marker>
          </c:dPt>
          <c:dPt>
            <c:idx val="143"/>
            <c:marker>
              <c:symbol val="none"/>
            </c:marker>
          </c:dPt>
          <c:dLbls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10:$A$182</c:f>
              <c:numCache>
                <c:formatCode>General</c:formatCode>
                <c:ptCount val="17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</c:numCache>
            </c:numRef>
          </c:xVal>
          <c:yVal>
            <c:numRef>
              <c:f>Graphs!$K$10:$K$182</c:f>
              <c:numCache>
                <c:formatCode>General</c:formatCode>
                <c:ptCount val="17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7</c:v>
                </c:pt>
                <c:pt idx="148">
                  <c:v>7</c:v>
                </c:pt>
                <c:pt idx="149">
                  <c:v>7</c:v>
                </c:pt>
                <c:pt idx="150">
                  <c:v>7</c:v>
                </c:pt>
                <c:pt idx="151">
                  <c:v>7</c:v>
                </c:pt>
                <c:pt idx="152">
                  <c:v>7</c:v>
                </c:pt>
                <c:pt idx="153">
                  <c:v>7</c:v>
                </c:pt>
                <c:pt idx="154">
                  <c:v>7</c:v>
                </c:pt>
                <c:pt idx="155">
                  <c:v>7</c:v>
                </c:pt>
                <c:pt idx="156">
                  <c:v>7</c:v>
                </c:pt>
                <c:pt idx="157">
                  <c:v>7</c:v>
                </c:pt>
                <c:pt idx="158">
                  <c:v>7</c:v>
                </c:pt>
                <c:pt idx="159">
                  <c:v>7</c:v>
                </c:pt>
                <c:pt idx="160">
                  <c:v>7</c:v>
                </c:pt>
                <c:pt idx="161">
                  <c:v>7</c:v>
                </c:pt>
                <c:pt idx="162">
                  <c:v>7</c:v>
                </c:pt>
                <c:pt idx="163">
                  <c:v>7</c:v>
                </c:pt>
                <c:pt idx="164">
                  <c:v>7</c:v>
                </c:pt>
                <c:pt idx="165">
                  <c:v>7</c:v>
                </c:pt>
                <c:pt idx="166">
                  <c:v>7</c:v>
                </c:pt>
                <c:pt idx="167">
                  <c:v>7</c:v>
                </c:pt>
                <c:pt idx="168">
                  <c:v>7</c:v>
                </c:pt>
                <c:pt idx="169">
                  <c:v>7</c:v>
                </c:pt>
                <c:pt idx="170">
                  <c:v>7</c:v>
                </c:pt>
                <c:pt idx="171">
                  <c:v>7</c:v>
                </c:pt>
                <c:pt idx="172">
                  <c:v>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s5"</c:f>
              <c:strCache>
                <c:ptCount val="1"/>
                <c:pt idx="0">
                  <c:v>Series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23:$A$179</c:f>
              <c:numCache>
                <c:formatCode>General</c:formatCode>
                <c:ptCount val="157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2</c:v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>2.7</c:v>
                </c:pt>
                <c:pt idx="14">
                  <c:v>2.8</c:v>
                </c:pt>
                <c:pt idx="15">
                  <c:v>2.9</c:v>
                </c:pt>
                <c:pt idx="16">
                  <c:v>3</c:v>
                </c:pt>
                <c:pt idx="17">
                  <c:v>3.1</c:v>
                </c:pt>
                <c:pt idx="18">
                  <c:v>3.2</c:v>
                </c:pt>
                <c:pt idx="19">
                  <c:v>3.3</c:v>
                </c:pt>
                <c:pt idx="20">
                  <c:v>3.4</c:v>
                </c:pt>
                <c:pt idx="21">
                  <c:v>3.5</c:v>
                </c:pt>
                <c:pt idx="22">
                  <c:v>3.6</c:v>
                </c:pt>
                <c:pt idx="23">
                  <c:v>3.7</c:v>
                </c:pt>
                <c:pt idx="24">
                  <c:v>3.8</c:v>
                </c:pt>
                <c:pt idx="25">
                  <c:v>3.9</c:v>
                </c:pt>
                <c:pt idx="26">
                  <c:v>4</c:v>
                </c:pt>
                <c:pt idx="27">
                  <c:v>4.1</c:v>
                </c:pt>
                <c:pt idx="28">
                  <c:v>4.2</c:v>
                </c:pt>
                <c:pt idx="29">
                  <c:v>4.3</c:v>
                </c:pt>
                <c:pt idx="30">
                  <c:v>4.4</c:v>
                </c:pt>
                <c:pt idx="31">
                  <c:v>4.5</c:v>
                </c:pt>
                <c:pt idx="32">
                  <c:v>4.6</c:v>
                </c:pt>
                <c:pt idx="33">
                  <c:v>4.7</c:v>
                </c:pt>
                <c:pt idx="34">
                  <c:v>4.8</c:v>
                </c:pt>
                <c:pt idx="35">
                  <c:v>4.9</c:v>
                </c:pt>
                <c:pt idx="36">
                  <c:v>5</c:v>
                </c:pt>
                <c:pt idx="37">
                  <c:v>5.1</c:v>
                </c:pt>
                <c:pt idx="38">
                  <c:v>5.2</c:v>
                </c:pt>
                <c:pt idx="39">
                  <c:v>5.3</c:v>
                </c:pt>
                <c:pt idx="40">
                  <c:v>5.4</c:v>
                </c:pt>
                <c:pt idx="41">
                  <c:v>5.5</c:v>
                </c:pt>
                <c:pt idx="42">
                  <c:v>5.6</c:v>
                </c:pt>
                <c:pt idx="43">
                  <c:v>5.7</c:v>
                </c:pt>
                <c:pt idx="44">
                  <c:v>5.8</c:v>
                </c:pt>
                <c:pt idx="45">
                  <c:v>5.9</c:v>
                </c:pt>
                <c:pt idx="46">
                  <c:v>6</c:v>
                </c:pt>
                <c:pt idx="47">
                  <c:v>6.09999999999999</c:v>
                </c:pt>
                <c:pt idx="48">
                  <c:v>6.19999999999999</c:v>
                </c:pt>
                <c:pt idx="49">
                  <c:v>6.29999999999999</c:v>
                </c:pt>
                <c:pt idx="50">
                  <c:v>6.39999999999999</c:v>
                </c:pt>
                <c:pt idx="51">
                  <c:v>6.49999999999999</c:v>
                </c:pt>
                <c:pt idx="52">
                  <c:v>6.59999999999999</c:v>
                </c:pt>
                <c:pt idx="53">
                  <c:v>6.69999999999999</c:v>
                </c:pt>
                <c:pt idx="54">
                  <c:v>6.79999999999999</c:v>
                </c:pt>
                <c:pt idx="55">
                  <c:v>6.89999999999999</c:v>
                </c:pt>
                <c:pt idx="56">
                  <c:v>6.99999999999999</c:v>
                </c:pt>
                <c:pt idx="57">
                  <c:v>7.09999999999999</c:v>
                </c:pt>
                <c:pt idx="58">
                  <c:v>7.19999999999999</c:v>
                </c:pt>
                <c:pt idx="59">
                  <c:v>7.29999999999999</c:v>
                </c:pt>
                <c:pt idx="60">
                  <c:v>7.39999999999999</c:v>
                </c:pt>
                <c:pt idx="61">
                  <c:v>7.49999999999999</c:v>
                </c:pt>
                <c:pt idx="62">
                  <c:v>7.59999999999999</c:v>
                </c:pt>
                <c:pt idx="63">
                  <c:v>7.69999999999999</c:v>
                </c:pt>
                <c:pt idx="64">
                  <c:v>7.79999999999999</c:v>
                </c:pt>
                <c:pt idx="65">
                  <c:v>7.89999999999999</c:v>
                </c:pt>
                <c:pt idx="66">
                  <c:v>7.99999999999999</c:v>
                </c:pt>
                <c:pt idx="67">
                  <c:v>8.09999999999999</c:v>
                </c:pt>
                <c:pt idx="68">
                  <c:v>8.19999999999999</c:v>
                </c:pt>
                <c:pt idx="69">
                  <c:v>8.29999999999999</c:v>
                </c:pt>
                <c:pt idx="70">
                  <c:v>8.39999999999999</c:v>
                </c:pt>
                <c:pt idx="71">
                  <c:v>8.49999999999999</c:v>
                </c:pt>
                <c:pt idx="72">
                  <c:v>8.59999999999999</c:v>
                </c:pt>
                <c:pt idx="73">
                  <c:v>8.69999999999999</c:v>
                </c:pt>
                <c:pt idx="74">
                  <c:v>8.79999999999999</c:v>
                </c:pt>
                <c:pt idx="75">
                  <c:v>8.89999999999998</c:v>
                </c:pt>
                <c:pt idx="76">
                  <c:v>8.99999999999998</c:v>
                </c:pt>
                <c:pt idx="77">
                  <c:v>9.09999999999998</c:v>
                </c:pt>
                <c:pt idx="78">
                  <c:v>9.19999999999998</c:v>
                </c:pt>
                <c:pt idx="79">
                  <c:v>9.29999999999998</c:v>
                </c:pt>
                <c:pt idx="80">
                  <c:v>9.39999999999998</c:v>
                </c:pt>
                <c:pt idx="81">
                  <c:v>9.49999999999998</c:v>
                </c:pt>
                <c:pt idx="82">
                  <c:v>9.59999999999998</c:v>
                </c:pt>
                <c:pt idx="83">
                  <c:v>9.69999999999998</c:v>
                </c:pt>
                <c:pt idx="84">
                  <c:v>9.79999999999998</c:v>
                </c:pt>
                <c:pt idx="85">
                  <c:v>9.89999999999998</c:v>
                </c:pt>
                <c:pt idx="86">
                  <c:v>9.99999999999998</c:v>
                </c:pt>
                <c:pt idx="87">
                  <c:v>10.1</c:v>
                </c:pt>
                <c:pt idx="88">
                  <c:v>10.2</c:v>
                </c:pt>
                <c:pt idx="89">
                  <c:v>10.3</c:v>
                </c:pt>
                <c:pt idx="90">
                  <c:v>10.4</c:v>
                </c:pt>
                <c:pt idx="91">
                  <c:v>10.5</c:v>
                </c:pt>
                <c:pt idx="92">
                  <c:v>10.6</c:v>
                </c:pt>
                <c:pt idx="93">
                  <c:v>10.7</c:v>
                </c:pt>
                <c:pt idx="94">
                  <c:v>10.8</c:v>
                </c:pt>
                <c:pt idx="95">
                  <c:v>10.9</c:v>
                </c:pt>
                <c:pt idx="96">
                  <c:v>11</c:v>
                </c:pt>
                <c:pt idx="97">
                  <c:v>11.1</c:v>
                </c:pt>
                <c:pt idx="98">
                  <c:v>11.2</c:v>
                </c:pt>
                <c:pt idx="99">
                  <c:v>11.3</c:v>
                </c:pt>
                <c:pt idx="100">
                  <c:v>11.4</c:v>
                </c:pt>
                <c:pt idx="101">
                  <c:v>11.5</c:v>
                </c:pt>
                <c:pt idx="102">
                  <c:v>11.6</c:v>
                </c:pt>
                <c:pt idx="103">
                  <c:v>11.7</c:v>
                </c:pt>
                <c:pt idx="104">
                  <c:v>11.8</c:v>
                </c:pt>
                <c:pt idx="105">
                  <c:v>11.9</c:v>
                </c:pt>
                <c:pt idx="106">
                  <c:v>12</c:v>
                </c:pt>
                <c:pt idx="107">
                  <c:v>12.1</c:v>
                </c:pt>
                <c:pt idx="108">
                  <c:v>12.2</c:v>
                </c:pt>
                <c:pt idx="109">
                  <c:v>12.3</c:v>
                </c:pt>
                <c:pt idx="110">
                  <c:v>12.4</c:v>
                </c:pt>
                <c:pt idx="111">
                  <c:v>12.5</c:v>
                </c:pt>
                <c:pt idx="112">
                  <c:v>12.6</c:v>
                </c:pt>
                <c:pt idx="113">
                  <c:v>12.7</c:v>
                </c:pt>
                <c:pt idx="114">
                  <c:v>12.8</c:v>
                </c:pt>
                <c:pt idx="115">
                  <c:v>12.9</c:v>
                </c:pt>
                <c:pt idx="116">
                  <c:v>13</c:v>
                </c:pt>
                <c:pt idx="117">
                  <c:v>13.1</c:v>
                </c:pt>
                <c:pt idx="118">
                  <c:v>13.2</c:v>
                </c:pt>
                <c:pt idx="119">
                  <c:v>13.3</c:v>
                </c:pt>
                <c:pt idx="120">
                  <c:v>13.4</c:v>
                </c:pt>
                <c:pt idx="121">
                  <c:v>13.5</c:v>
                </c:pt>
                <c:pt idx="122">
                  <c:v>13.6</c:v>
                </c:pt>
                <c:pt idx="123">
                  <c:v>13.7</c:v>
                </c:pt>
                <c:pt idx="124">
                  <c:v>13.8</c:v>
                </c:pt>
                <c:pt idx="125">
                  <c:v>13.9</c:v>
                </c:pt>
                <c:pt idx="126">
                  <c:v>14</c:v>
                </c:pt>
                <c:pt idx="127">
                  <c:v>14.1</c:v>
                </c:pt>
                <c:pt idx="128">
                  <c:v>14.2</c:v>
                </c:pt>
                <c:pt idx="129">
                  <c:v>14.3</c:v>
                </c:pt>
                <c:pt idx="130">
                  <c:v>14.4</c:v>
                </c:pt>
                <c:pt idx="131">
                  <c:v>14.5</c:v>
                </c:pt>
                <c:pt idx="132">
                  <c:v>14.6</c:v>
                </c:pt>
                <c:pt idx="133">
                  <c:v>14.7</c:v>
                </c:pt>
                <c:pt idx="134">
                  <c:v>14.8</c:v>
                </c:pt>
                <c:pt idx="135">
                  <c:v>14.9</c:v>
                </c:pt>
                <c:pt idx="136">
                  <c:v>15</c:v>
                </c:pt>
                <c:pt idx="137">
                  <c:v>15.1</c:v>
                </c:pt>
                <c:pt idx="138">
                  <c:v>15.2</c:v>
                </c:pt>
                <c:pt idx="139">
                  <c:v>15.3</c:v>
                </c:pt>
                <c:pt idx="140">
                  <c:v>15.4</c:v>
                </c:pt>
                <c:pt idx="141">
                  <c:v>15.5</c:v>
                </c:pt>
                <c:pt idx="142">
                  <c:v>15.6</c:v>
                </c:pt>
                <c:pt idx="143">
                  <c:v>15.7</c:v>
                </c:pt>
                <c:pt idx="144">
                  <c:v>15.8</c:v>
                </c:pt>
                <c:pt idx="145">
                  <c:v>15.9</c:v>
                </c:pt>
                <c:pt idx="146">
                  <c:v>16</c:v>
                </c:pt>
                <c:pt idx="147">
                  <c:v>16.1</c:v>
                </c:pt>
                <c:pt idx="148">
                  <c:v>16.2</c:v>
                </c:pt>
                <c:pt idx="149">
                  <c:v>16.3</c:v>
                </c:pt>
                <c:pt idx="150">
                  <c:v>16.4</c:v>
                </c:pt>
                <c:pt idx="151">
                  <c:v>16.5</c:v>
                </c:pt>
                <c:pt idx="152">
                  <c:v>16.6</c:v>
                </c:pt>
                <c:pt idx="153">
                  <c:v>16.7</c:v>
                </c:pt>
                <c:pt idx="154">
                  <c:v>16.8</c:v>
                </c:pt>
                <c:pt idx="155">
                  <c:v>16.9</c:v>
                </c:pt>
                <c:pt idx="156">
                  <c:v>17</c:v>
                </c:pt>
              </c:numCache>
            </c:numRef>
          </c:xVal>
          <c:yVal>
            <c:numRef>
              <c:f>Graphs!$H$23:$H$179</c:f>
              <c:numCache>
                <c:formatCode>General</c:formatCode>
                <c:ptCount val="157"/>
                <c:pt idx="0">
                  <c:v>8.8184</c:v>
                </c:pt>
                <c:pt idx="1">
                  <c:v>8.74</c:v>
                </c:pt>
                <c:pt idx="2">
                  <c:v>8.6624</c:v>
                </c:pt>
                <c:pt idx="3">
                  <c:v>8.5856</c:v>
                </c:pt>
                <c:pt idx="4">
                  <c:v>8.5096</c:v>
                </c:pt>
                <c:pt idx="5">
                  <c:v>8.4344</c:v>
                </c:pt>
                <c:pt idx="6">
                  <c:v>8.36</c:v>
                </c:pt>
                <c:pt idx="7">
                  <c:v>8.2864</c:v>
                </c:pt>
                <c:pt idx="8">
                  <c:v>8.2136</c:v>
                </c:pt>
                <c:pt idx="9">
                  <c:v>8.1416</c:v>
                </c:pt>
                <c:pt idx="10">
                  <c:v>8.0704</c:v>
                </c:pt>
                <c:pt idx="11">
                  <c:v>8</c:v>
                </c:pt>
                <c:pt idx="12">
                  <c:v>7.9304</c:v>
                </c:pt>
                <c:pt idx="13">
                  <c:v>7.8616</c:v>
                </c:pt>
                <c:pt idx="14">
                  <c:v>7.7936</c:v>
                </c:pt>
                <c:pt idx="15">
                  <c:v>7.7264</c:v>
                </c:pt>
                <c:pt idx="16">
                  <c:v>7.66</c:v>
                </c:pt>
                <c:pt idx="17">
                  <c:v>7.5944</c:v>
                </c:pt>
                <c:pt idx="18">
                  <c:v>7.5296</c:v>
                </c:pt>
                <c:pt idx="19">
                  <c:v>7.4656</c:v>
                </c:pt>
                <c:pt idx="20">
                  <c:v>7.4024</c:v>
                </c:pt>
                <c:pt idx="21">
                  <c:v>7.34</c:v>
                </c:pt>
                <c:pt idx="22">
                  <c:v>7.2784</c:v>
                </c:pt>
                <c:pt idx="23">
                  <c:v>7.2176</c:v>
                </c:pt>
                <c:pt idx="24">
                  <c:v>7.1576</c:v>
                </c:pt>
                <c:pt idx="25">
                  <c:v>7.0984</c:v>
                </c:pt>
                <c:pt idx="26">
                  <c:v>7.04</c:v>
                </c:pt>
                <c:pt idx="27">
                  <c:v>6.9824</c:v>
                </c:pt>
                <c:pt idx="28">
                  <c:v>6.9256</c:v>
                </c:pt>
                <c:pt idx="29">
                  <c:v>6.8696</c:v>
                </c:pt>
                <c:pt idx="30">
                  <c:v>6.8144</c:v>
                </c:pt>
                <c:pt idx="31">
                  <c:v>6.76</c:v>
                </c:pt>
                <c:pt idx="32">
                  <c:v>6.7064</c:v>
                </c:pt>
                <c:pt idx="33">
                  <c:v>6.6536</c:v>
                </c:pt>
                <c:pt idx="34">
                  <c:v>6.6016</c:v>
                </c:pt>
                <c:pt idx="35">
                  <c:v>6.5504</c:v>
                </c:pt>
                <c:pt idx="36">
                  <c:v>6.5</c:v>
                </c:pt>
                <c:pt idx="37">
                  <c:v>6.4504</c:v>
                </c:pt>
                <c:pt idx="38">
                  <c:v>6.4016</c:v>
                </c:pt>
                <c:pt idx="39">
                  <c:v>6.3536</c:v>
                </c:pt>
                <c:pt idx="40">
                  <c:v>6.3064</c:v>
                </c:pt>
                <c:pt idx="41">
                  <c:v>6.26</c:v>
                </c:pt>
                <c:pt idx="42">
                  <c:v>6.2144</c:v>
                </c:pt>
                <c:pt idx="43">
                  <c:v>6.1696</c:v>
                </c:pt>
                <c:pt idx="44">
                  <c:v>6.1256</c:v>
                </c:pt>
                <c:pt idx="45">
                  <c:v>6.0824</c:v>
                </c:pt>
                <c:pt idx="46">
                  <c:v>6.04</c:v>
                </c:pt>
                <c:pt idx="47">
                  <c:v>5.9984</c:v>
                </c:pt>
                <c:pt idx="48">
                  <c:v>5.9576</c:v>
                </c:pt>
                <c:pt idx="49">
                  <c:v>5.9176</c:v>
                </c:pt>
                <c:pt idx="50">
                  <c:v>5.8784</c:v>
                </c:pt>
                <c:pt idx="51">
                  <c:v>5.84</c:v>
                </c:pt>
                <c:pt idx="52">
                  <c:v>5.8024</c:v>
                </c:pt>
                <c:pt idx="53">
                  <c:v>5.7656</c:v>
                </c:pt>
                <c:pt idx="54">
                  <c:v>5.7296</c:v>
                </c:pt>
                <c:pt idx="55">
                  <c:v>5.6944</c:v>
                </c:pt>
                <c:pt idx="56">
                  <c:v>5.66</c:v>
                </c:pt>
                <c:pt idx="57">
                  <c:v>5.6264</c:v>
                </c:pt>
                <c:pt idx="58">
                  <c:v>5.5936</c:v>
                </c:pt>
                <c:pt idx="59">
                  <c:v>5.5616</c:v>
                </c:pt>
                <c:pt idx="60">
                  <c:v>5.5304</c:v>
                </c:pt>
                <c:pt idx="61">
                  <c:v>5.5</c:v>
                </c:pt>
                <c:pt idx="62">
                  <c:v>5.4704</c:v>
                </c:pt>
                <c:pt idx="63">
                  <c:v>5.4416</c:v>
                </c:pt>
                <c:pt idx="64">
                  <c:v>5.4136</c:v>
                </c:pt>
                <c:pt idx="65">
                  <c:v>5.3864</c:v>
                </c:pt>
                <c:pt idx="66">
                  <c:v>5.36</c:v>
                </c:pt>
                <c:pt idx="67">
                  <c:v>5.3344</c:v>
                </c:pt>
                <c:pt idx="68">
                  <c:v>5.3096</c:v>
                </c:pt>
                <c:pt idx="69">
                  <c:v>5.2856</c:v>
                </c:pt>
                <c:pt idx="70">
                  <c:v>5.2624</c:v>
                </c:pt>
                <c:pt idx="71">
                  <c:v>5.24</c:v>
                </c:pt>
                <c:pt idx="72">
                  <c:v>5.2184</c:v>
                </c:pt>
                <c:pt idx="73">
                  <c:v>5.19760000000001</c:v>
                </c:pt>
                <c:pt idx="74">
                  <c:v>5.1776</c:v>
                </c:pt>
                <c:pt idx="75">
                  <c:v>5.1584</c:v>
                </c:pt>
                <c:pt idx="76">
                  <c:v>5.14</c:v>
                </c:pt>
                <c:pt idx="77">
                  <c:v>5.1224</c:v>
                </c:pt>
                <c:pt idx="78">
                  <c:v>5.1056</c:v>
                </c:pt>
                <c:pt idx="79">
                  <c:v>5.0896</c:v>
                </c:pt>
                <c:pt idx="80">
                  <c:v>5.0744</c:v>
                </c:pt>
                <c:pt idx="81">
                  <c:v>5.06</c:v>
                </c:pt>
                <c:pt idx="82">
                  <c:v>5.0464</c:v>
                </c:pt>
                <c:pt idx="83">
                  <c:v>5.0336</c:v>
                </c:pt>
                <c:pt idx="84">
                  <c:v>5.0216</c:v>
                </c:pt>
                <c:pt idx="85">
                  <c:v>5.0104</c:v>
                </c:pt>
                <c:pt idx="86">
                  <c:v>5</c:v>
                </c:pt>
                <c:pt idx="87">
                  <c:v>4.9904</c:v>
                </c:pt>
                <c:pt idx="88">
                  <c:v>4.9816</c:v>
                </c:pt>
                <c:pt idx="89">
                  <c:v>4.9736</c:v>
                </c:pt>
                <c:pt idx="90">
                  <c:v>4.9664</c:v>
                </c:pt>
                <c:pt idx="91">
                  <c:v>4.96</c:v>
                </c:pt>
                <c:pt idx="92">
                  <c:v>4.9544</c:v>
                </c:pt>
                <c:pt idx="93">
                  <c:v>4.9496</c:v>
                </c:pt>
                <c:pt idx="94">
                  <c:v>4.9456</c:v>
                </c:pt>
                <c:pt idx="95">
                  <c:v>4.9424</c:v>
                </c:pt>
                <c:pt idx="96">
                  <c:v>4.94</c:v>
                </c:pt>
                <c:pt idx="97">
                  <c:v>4.9384</c:v>
                </c:pt>
                <c:pt idx="98">
                  <c:v>4.9376</c:v>
                </c:pt>
                <c:pt idx="99">
                  <c:v>4.9376</c:v>
                </c:pt>
                <c:pt idx="100">
                  <c:v>4.9384</c:v>
                </c:pt>
                <c:pt idx="101">
                  <c:v>4.94</c:v>
                </c:pt>
                <c:pt idx="102">
                  <c:v>4.9424</c:v>
                </c:pt>
                <c:pt idx="103">
                  <c:v>4.9456</c:v>
                </c:pt>
                <c:pt idx="104">
                  <c:v>4.9496</c:v>
                </c:pt>
                <c:pt idx="105">
                  <c:v>4.9544</c:v>
                </c:pt>
                <c:pt idx="106">
                  <c:v>4.96</c:v>
                </c:pt>
                <c:pt idx="107">
                  <c:v>4.9664</c:v>
                </c:pt>
                <c:pt idx="108">
                  <c:v>4.9736</c:v>
                </c:pt>
                <c:pt idx="109">
                  <c:v>4.9816</c:v>
                </c:pt>
                <c:pt idx="110">
                  <c:v>4.9904</c:v>
                </c:pt>
                <c:pt idx="111">
                  <c:v>5</c:v>
                </c:pt>
                <c:pt idx="112">
                  <c:v>5.0104</c:v>
                </c:pt>
                <c:pt idx="113">
                  <c:v>5.0216</c:v>
                </c:pt>
                <c:pt idx="114">
                  <c:v>5.0336</c:v>
                </c:pt>
                <c:pt idx="115">
                  <c:v>5.0464</c:v>
                </c:pt>
                <c:pt idx="116">
                  <c:v>5.06</c:v>
                </c:pt>
                <c:pt idx="117">
                  <c:v>5.0744</c:v>
                </c:pt>
                <c:pt idx="118">
                  <c:v>5.0896</c:v>
                </c:pt>
                <c:pt idx="119">
                  <c:v>5.1056</c:v>
                </c:pt>
                <c:pt idx="120">
                  <c:v>5.12239999999999</c:v>
                </c:pt>
                <c:pt idx="121">
                  <c:v>5.13999999999999</c:v>
                </c:pt>
                <c:pt idx="122">
                  <c:v>5.15839999999999</c:v>
                </c:pt>
                <c:pt idx="123">
                  <c:v>5.17759999999999</c:v>
                </c:pt>
                <c:pt idx="124">
                  <c:v>5.19759999999999</c:v>
                </c:pt>
                <c:pt idx="125">
                  <c:v>5.21839999999999</c:v>
                </c:pt>
                <c:pt idx="126">
                  <c:v>5.23999999999999</c:v>
                </c:pt>
                <c:pt idx="127">
                  <c:v>5.26239999999999</c:v>
                </c:pt>
                <c:pt idx="128">
                  <c:v>5.28559999999999</c:v>
                </c:pt>
                <c:pt idx="129">
                  <c:v>5.30959999999999</c:v>
                </c:pt>
                <c:pt idx="130">
                  <c:v>5.33439999999999</c:v>
                </c:pt>
                <c:pt idx="131">
                  <c:v>5.35999999999999</c:v>
                </c:pt>
                <c:pt idx="132">
                  <c:v>5.38639999999999</c:v>
                </c:pt>
                <c:pt idx="133">
                  <c:v>5.41359999999999</c:v>
                </c:pt>
                <c:pt idx="134">
                  <c:v>5.44159999999999</c:v>
                </c:pt>
                <c:pt idx="135">
                  <c:v>5.47039999999999</c:v>
                </c:pt>
                <c:pt idx="136">
                  <c:v>5.49999999999999</c:v>
                </c:pt>
                <c:pt idx="137">
                  <c:v>5.53039999999999</c:v>
                </c:pt>
                <c:pt idx="138">
                  <c:v>5.56159999999999</c:v>
                </c:pt>
                <c:pt idx="139">
                  <c:v>5.59359999999999</c:v>
                </c:pt>
                <c:pt idx="140">
                  <c:v>5.62639999999999</c:v>
                </c:pt>
                <c:pt idx="141">
                  <c:v>5.65999999999999</c:v>
                </c:pt>
                <c:pt idx="142">
                  <c:v>5.69439999999999</c:v>
                </c:pt>
                <c:pt idx="143">
                  <c:v>5.72959999999998</c:v>
                </c:pt>
                <c:pt idx="144">
                  <c:v>5.76559999999999</c:v>
                </c:pt>
                <c:pt idx="145">
                  <c:v>5.80239999999998</c:v>
                </c:pt>
                <c:pt idx="146">
                  <c:v>5.83999999999999</c:v>
                </c:pt>
                <c:pt idx="147">
                  <c:v>5.87839999999998</c:v>
                </c:pt>
                <c:pt idx="148">
                  <c:v>5.91759999999998</c:v>
                </c:pt>
                <c:pt idx="149">
                  <c:v>5.95759999999998</c:v>
                </c:pt>
                <c:pt idx="150">
                  <c:v>5.99839999999999</c:v>
                </c:pt>
                <c:pt idx="151">
                  <c:v>6.03999999999999</c:v>
                </c:pt>
                <c:pt idx="152">
                  <c:v>6.08239999999999</c:v>
                </c:pt>
                <c:pt idx="153">
                  <c:v>6.12559999999998</c:v>
                </c:pt>
                <c:pt idx="154">
                  <c:v>6.16959999999999</c:v>
                </c:pt>
                <c:pt idx="155">
                  <c:v>6.21439999999999</c:v>
                </c:pt>
                <c:pt idx="156">
                  <c:v>6.2599999999999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V$17:$AV$18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Graphs!$AW$17:$AW$18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V$21:$AV$23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0</c:v>
                </c:pt>
              </c:numCache>
            </c:numRef>
          </c:xVal>
          <c:yVal>
            <c:numRef>
              <c:f>Graphs!$AW$21:$AW$23</c:f>
              <c:numCache>
                <c:formatCode>General</c:formatCode>
                <c:ptCount val="3"/>
                <c:pt idx="0">
                  <c:v>0</c:v>
                </c:pt>
                <c:pt idx="1">
                  <c:v>5.44461538461538</c:v>
                </c:pt>
                <c:pt idx="2">
                  <c:v>5.44461538461538</c:v>
                </c:pt>
              </c:numCache>
            </c:numRef>
          </c:yVal>
          <c:smooth val="0"/>
        </c:ser>
        <c:axId val="96896329"/>
        <c:axId val="97643127"/>
      </c:scatterChart>
      <c:valAx>
        <c:axId val="96896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69283474625479"/>
              <c:y val="0.883840489092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3127"/>
        <c:crossesAt val="0"/>
        <c:crossBetween val="midCat"/>
      </c:valAx>
      <c:valAx>
        <c:axId val="97643127"/>
        <c:scaling>
          <c:orientation val="minMax"/>
        </c:scaling>
        <c:delete val="0"/>
        <c:axPos val="l"/>
        <c:numFmt formatCode="\$#,##0.00_)&quot;/unit&quot;;&quot;($&quot;#,##0.00&quot;)/unit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ew Century Schlbk"/>
              </a:defRPr>
            </a:pPr>
          </a:p>
        </c:txPr>
        <c:crossAx val="9689632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Totals: Profit     </a:t>
            </a:r>
          </a:p>
        </c:rich>
      </c:tx>
      <c:layout>
        <c:manualLayout>
          <c:xMode val="edge"/>
          <c:yMode val="edge"/>
          <c:x val="0.368720979316167"/>
          <c:y val="0.06482681978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888138455044"/>
          <c:y val="0.272457862567142"/>
          <c:w val="0.922752216124947"/>
          <c:h val="0.6304871272457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9:$A$199</c:f>
              <c:numCache>
                <c:formatCode>General</c:formatCode>
                <c:ptCount val="1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</c:numCache>
            </c:numRef>
          </c:xVal>
          <c:yVal>
            <c:numRef>
              <c:f>Graphs!$D$9:$D$199</c:f>
              <c:numCache>
                <c:formatCode>General</c:formatCode>
                <c:ptCount val="191"/>
                <c:pt idx="0">
                  <c:v>-5</c:v>
                </c:pt>
                <c:pt idx="1">
                  <c:v>-5.29104</c:v>
                </c:pt>
                <c:pt idx="2">
                  <c:v>-5.56432</c:v>
                </c:pt>
                <c:pt idx="3">
                  <c:v>-5.82008</c:v>
                </c:pt>
                <c:pt idx="4">
                  <c:v>-6.05856</c:v>
                </c:pt>
                <c:pt idx="5">
                  <c:v>-6.28</c:v>
                </c:pt>
                <c:pt idx="6">
                  <c:v>-6.48464</c:v>
                </c:pt>
                <c:pt idx="7">
                  <c:v>-6.67272</c:v>
                </c:pt>
                <c:pt idx="8">
                  <c:v>-6.84448</c:v>
                </c:pt>
                <c:pt idx="9">
                  <c:v>-7.00016</c:v>
                </c:pt>
                <c:pt idx="10">
                  <c:v>-7.14</c:v>
                </c:pt>
                <c:pt idx="11">
                  <c:v>-7.26424</c:v>
                </c:pt>
                <c:pt idx="12">
                  <c:v>-7.37312</c:v>
                </c:pt>
                <c:pt idx="13">
                  <c:v>-7.46688</c:v>
                </c:pt>
                <c:pt idx="14">
                  <c:v>-7.54576</c:v>
                </c:pt>
                <c:pt idx="15">
                  <c:v>-7.61</c:v>
                </c:pt>
                <c:pt idx="16">
                  <c:v>-7.65984</c:v>
                </c:pt>
                <c:pt idx="17">
                  <c:v>-7.69552</c:v>
                </c:pt>
                <c:pt idx="18">
                  <c:v>-7.71728</c:v>
                </c:pt>
                <c:pt idx="19">
                  <c:v>-7.72536</c:v>
                </c:pt>
                <c:pt idx="20">
                  <c:v>-7.72</c:v>
                </c:pt>
                <c:pt idx="21">
                  <c:v>-7.70144</c:v>
                </c:pt>
                <c:pt idx="22">
                  <c:v>-7.66992</c:v>
                </c:pt>
                <c:pt idx="23">
                  <c:v>-7.62568</c:v>
                </c:pt>
                <c:pt idx="24">
                  <c:v>-7.56896</c:v>
                </c:pt>
                <c:pt idx="25">
                  <c:v>-7.5</c:v>
                </c:pt>
                <c:pt idx="26">
                  <c:v>-7.41904</c:v>
                </c:pt>
                <c:pt idx="27">
                  <c:v>-7.32632</c:v>
                </c:pt>
                <c:pt idx="28">
                  <c:v>-7.22208</c:v>
                </c:pt>
                <c:pt idx="29">
                  <c:v>-7.10656</c:v>
                </c:pt>
                <c:pt idx="30">
                  <c:v>-6.98</c:v>
                </c:pt>
                <c:pt idx="31">
                  <c:v>-6.84264</c:v>
                </c:pt>
                <c:pt idx="32">
                  <c:v>-6.69472</c:v>
                </c:pt>
                <c:pt idx="33">
                  <c:v>-6.53647999999999</c:v>
                </c:pt>
                <c:pt idx="34">
                  <c:v>-6.36816</c:v>
                </c:pt>
                <c:pt idx="35">
                  <c:v>-6.18999999999999</c:v>
                </c:pt>
                <c:pt idx="36">
                  <c:v>-6.00224</c:v>
                </c:pt>
                <c:pt idx="37">
                  <c:v>-5.80512</c:v>
                </c:pt>
                <c:pt idx="38">
                  <c:v>-5.59887999999999</c:v>
                </c:pt>
                <c:pt idx="39">
                  <c:v>-5.38375999999999</c:v>
                </c:pt>
                <c:pt idx="40">
                  <c:v>-5.15999999999999</c:v>
                </c:pt>
                <c:pt idx="41">
                  <c:v>-4.92784</c:v>
                </c:pt>
                <c:pt idx="42">
                  <c:v>-4.68752000000001</c:v>
                </c:pt>
                <c:pt idx="43">
                  <c:v>-4.43928</c:v>
                </c:pt>
                <c:pt idx="44">
                  <c:v>-4.18335999999999</c:v>
                </c:pt>
                <c:pt idx="45">
                  <c:v>-3.92</c:v>
                </c:pt>
                <c:pt idx="46">
                  <c:v>-3.64944000000001</c:v>
                </c:pt>
                <c:pt idx="47">
                  <c:v>-3.37192</c:v>
                </c:pt>
                <c:pt idx="48">
                  <c:v>-3.08768</c:v>
                </c:pt>
                <c:pt idx="49">
                  <c:v>-2.79696000000001</c:v>
                </c:pt>
                <c:pt idx="50">
                  <c:v>-2.50000000000001</c:v>
                </c:pt>
                <c:pt idx="51">
                  <c:v>-2.19704</c:v>
                </c:pt>
                <c:pt idx="52">
                  <c:v>-1.88832</c:v>
                </c:pt>
                <c:pt idx="53">
                  <c:v>-1.57408000000001</c:v>
                </c:pt>
                <c:pt idx="54">
                  <c:v>-1.25456000000002</c:v>
                </c:pt>
                <c:pt idx="55">
                  <c:v>-0.930000000000014</c:v>
                </c:pt>
                <c:pt idx="56">
                  <c:v>-0.600640000000006</c:v>
                </c:pt>
                <c:pt idx="57">
                  <c:v>-0.266720000000014</c:v>
                </c:pt>
                <c:pt idx="58">
                  <c:v>0.0715199999999783</c:v>
                </c:pt>
                <c:pt idx="59">
                  <c:v>0.413839999999979</c:v>
                </c:pt>
                <c:pt idx="60">
                  <c:v>0.759999999999984</c:v>
                </c:pt>
                <c:pt idx="61">
                  <c:v>1.10975999999998</c:v>
                </c:pt>
                <c:pt idx="62">
                  <c:v>1.46287999999998</c:v>
                </c:pt>
                <c:pt idx="63">
                  <c:v>1.81911999999997</c:v>
                </c:pt>
                <c:pt idx="64">
                  <c:v>2.17823999999999</c:v>
                </c:pt>
                <c:pt idx="65">
                  <c:v>2.53999999999998</c:v>
                </c:pt>
                <c:pt idx="66">
                  <c:v>2.90415999999997</c:v>
                </c:pt>
                <c:pt idx="67">
                  <c:v>3.27047999999998</c:v>
                </c:pt>
                <c:pt idx="68">
                  <c:v>3.63871999999997</c:v>
                </c:pt>
                <c:pt idx="69">
                  <c:v>4.00863999999997</c:v>
                </c:pt>
                <c:pt idx="70">
                  <c:v>4.37999999999997</c:v>
                </c:pt>
                <c:pt idx="71">
                  <c:v>4.75255999999996</c:v>
                </c:pt>
                <c:pt idx="72">
                  <c:v>5.12607999999997</c:v>
                </c:pt>
                <c:pt idx="73">
                  <c:v>5.50031999999997</c:v>
                </c:pt>
                <c:pt idx="74">
                  <c:v>5.87503999999996</c:v>
                </c:pt>
                <c:pt idx="75">
                  <c:v>6.24999999999996</c:v>
                </c:pt>
                <c:pt idx="76">
                  <c:v>6.62495999999997</c:v>
                </c:pt>
                <c:pt idx="77">
                  <c:v>6.99967999999996</c:v>
                </c:pt>
                <c:pt idx="78">
                  <c:v>7.37391999999995</c:v>
                </c:pt>
                <c:pt idx="79">
                  <c:v>7.74743999999996</c:v>
                </c:pt>
                <c:pt idx="80">
                  <c:v>8.11999999999996</c:v>
                </c:pt>
                <c:pt idx="81">
                  <c:v>8.49135999999994</c:v>
                </c:pt>
                <c:pt idx="82">
                  <c:v>8.86127999999995</c:v>
                </c:pt>
                <c:pt idx="83">
                  <c:v>9.22951999999997</c:v>
                </c:pt>
                <c:pt idx="84">
                  <c:v>9.59583999999995</c:v>
                </c:pt>
                <c:pt idx="85">
                  <c:v>9.95999999999994</c:v>
                </c:pt>
                <c:pt idx="86">
                  <c:v>10.3217599999999</c:v>
                </c:pt>
                <c:pt idx="87">
                  <c:v>10.6808799999999</c:v>
                </c:pt>
                <c:pt idx="88">
                  <c:v>11.0371199999999</c:v>
                </c:pt>
                <c:pt idx="89">
                  <c:v>11.39024</c:v>
                </c:pt>
                <c:pt idx="90">
                  <c:v>11.7399999999999</c:v>
                </c:pt>
                <c:pt idx="91">
                  <c:v>12.08616</c:v>
                </c:pt>
                <c:pt idx="92">
                  <c:v>12.4284799999999</c:v>
                </c:pt>
                <c:pt idx="93">
                  <c:v>12.7667199999999</c:v>
                </c:pt>
                <c:pt idx="94">
                  <c:v>13.1006399999999</c:v>
                </c:pt>
                <c:pt idx="95">
                  <c:v>13.4299999999999</c:v>
                </c:pt>
                <c:pt idx="96">
                  <c:v>13.7545599999999</c:v>
                </c:pt>
                <c:pt idx="97">
                  <c:v>14.0740799999999</c:v>
                </c:pt>
                <c:pt idx="98">
                  <c:v>14.38832</c:v>
                </c:pt>
                <c:pt idx="99">
                  <c:v>14.69704</c:v>
                </c:pt>
                <c:pt idx="100">
                  <c:v>14.9999999999999</c:v>
                </c:pt>
                <c:pt idx="101">
                  <c:v>15.2969599999999</c:v>
                </c:pt>
                <c:pt idx="102">
                  <c:v>15.5876799999999</c:v>
                </c:pt>
                <c:pt idx="103">
                  <c:v>15.8719199999999</c:v>
                </c:pt>
                <c:pt idx="104">
                  <c:v>16.14944</c:v>
                </c:pt>
                <c:pt idx="105">
                  <c:v>16.42</c:v>
                </c:pt>
                <c:pt idx="106">
                  <c:v>16.6833599999999</c:v>
                </c:pt>
                <c:pt idx="107">
                  <c:v>16.93928</c:v>
                </c:pt>
                <c:pt idx="108">
                  <c:v>17.18752</c:v>
                </c:pt>
                <c:pt idx="109">
                  <c:v>17.42784</c:v>
                </c:pt>
                <c:pt idx="110">
                  <c:v>17.6599999999999</c:v>
                </c:pt>
                <c:pt idx="111">
                  <c:v>17.8837599999999</c:v>
                </c:pt>
                <c:pt idx="112">
                  <c:v>18.09888</c:v>
                </c:pt>
                <c:pt idx="113">
                  <c:v>18.3051199999999</c:v>
                </c:pt>
                <c:pt idx="114">
                  <c:v>18.5022399999999</c:v>
                </c:pt>
                <c:pt idx="115">
                  <c:v>18.69</c:v>
                </c:pt>
                <c:pt idx="116">
                  <c:v>18.86816</c:v>
                </c:pt>
                <c:pt idx="117">
                  <c:v>19.0364799999999</c:v>
                </c:pt>
                <c:pt idx="118">
                  <c:v>19.19472</c:v>
                </c:pt>
                <c:pt idx="119">
                  <c:v>19.34264</c:v>
                </c:pt>
                <c:pt idx="120">
                  <c:v>19.48</c:v>
                </c:pt>
                <c:pt idx="121">
                  <c:v>19.60656</c:v>
                </c:pt>
                <c:pt idx="122">
                  <c:v>19.72208</c:v>
                </c:pt>
                <c:pt idx="123">
                  <c:v>19.82632</c:v>
                </c:pt>
                <c:pt idx="124">
                  <c:v>19.91904</c:v>
                </c:pt>
                <c:pt idx="125">
                  <c:v>20</c:v>
                </c:pt>
                <c:pt idx="126">
                  <c:v>20.06896</c:v>
                </c:pt>
                <c:pt idx="127">
                  <c:v>20.12568</c:v>
                </c:pt>
                <c:pt idx="128">
                  <c:v>20.16992</c:v>
                </c:pt>
                <c:pt idx="129">
                  <c:v>20.20144</c:v>
                </c:pt>
                <c:pt idx="130">
                  <c:v>20.22</c:v>
                </c:pt>
                <c:pt idx="131">
                  <c:v>20.22536</c:v>
                </c:pt>
                <c:pt idx="132">
                  <c:v>20.21728</c:v>
                </c:pt>
                <c:pt idx="133">
                  <c:v>20.19552</c:v>
                </c:pt>
                <c:pt idx="134">
                  <c:v>20.15984</c:v>
                </c:pt>
                <c:pt idx="135">
                  <c:v>20.11</c:v>
                </c:pt>
                <c:pt idx="136">
                  <c:v>20.04576</c:v>
                </c:pt>
                <c:pt idx="137">
                  <c:v>19.9668800000001</c:v>
                </c:pt>
                <c:pt idx="138">
                  <c:v>19.8731200000001</c:v>
                </c:pt>
                <c:pt idx="139">
                  <c:v>19.76424</c:v>
                </c:pt>
                <c:pt idx="140">
                  <c:v>19.6400000000001</c:v>
                </c:pt>
                <c:pt idx="141">
                  <c:v>19.5001600000001</c:v>
                </c:pt>
                <c:pt idx="142">
                  <c:v>19.3444800000001</c:v>
                </c:pt>
                <c:pt idx="143">
                  <c:v>19.1727200000001</c:v>
                </c:pt>
                <c:pt idx="144">
                  <c:v>18.9846400000001</c:v>
                </c:pt>
                <c:pt idx="145">
                  <c:v>18.7800000000001</c:v>
                </c:pt>
                <c:pt idx="146">
                  <c:v>18.5585600000001</c:v>
                </c:pt>
                <c:pt idx="147">
                  <c:v>18.3200800000001</c:v>
                </c:pt>
                <c:pt idx="148">
                  <c:v>18.0643200000001</c:v>
                </c:pt>
                <c:pt idx="149">
                  <c:v>17.7910400000001</c:v>
                </c:pt>
                <c:pt idx="150">
                  <c:v>17.5000000000001</c:v>
                </c:pt>
                <c:pt idx="151">
                  <c:v>17.1909600000001</c:v>
                </c:pt>
                <c:pt idx="152">
                  <c:v>16.8636800000001</c:v>
                </c:pt>
                <c:pt idx="153">
                  <c:v>16.5179200000002</c:v>
                </c:pt>
                <c:pt idx="154">
                  <c:v>16.1534400000002</c:v>
                </c:pt>
                <c:pt idx="155">
                  <c:v>15.7700000000002</c:v>
                </c:pt>
                <c:pt idx="156">
                  <c:v>15.3673600000002</c:v>
                </c:pt>
                <c:pt idx="157">
                  <c:v>14.9452800000002</c:v>
                </c:pt>
                <c:pt idx="158">
                  <c:v>14.5035200000002</c:v>
                </c:pt>
                <c:pt idx="159">
                  <c:v>14.0418400000002</c:v>
                </c:pt>
                <c:pt idx="160">
                  <c:v>13.5600000000002</c:v>
                </c:pt>
                <c:pt idx="161">
                  <c:v>13.0577600000002</c:v>
                </c:pt>
                <c:pt idx="162">
                  <c:v>12.5348800000002</c:v>
                </c:pt>
                <c:pt idx="163">
                  <c:v>11.9911200000002</c:v>
                </c:pt>
                <c:pt idx="164">
                  <c:v>11.4262400000002</c:v>
                </c:pt>
                <c:pt idx="165">
                  <c:v>10.8400000000002</c:v>
                </c:pt>
                <c:pt idx="166">
                  <c:v>10.2321600000002</c:v>
                </c:pt>
                <c:pt idx="167">
                  <c:v>9.60248000000024</c:v>
                </c:pt>
                <c:pt idx="168">
                  <c:v>8.9507200000002</c:v>
                </c:pt>
                <c:pt idx="169">
                  <c:v>8.27664000000021</c:v>
                </c:pt>
                <c:pt idx="170">
                  <c:v>7.58000000000018</c:v>
                </c:pt>
                <c:pt idx="171">
                  <c:v>6.86056000000022</c:v>
                </c:pt>
                <c:pt idx="172">
                  <c:v>6.11808000000021</c:v>
                </c:pt>
                <c:pt idx="173">
                  <c:v>5.35232000000016</c:v>
                </c:pt>
                <c:pt idx="174">
                  <c:v>4.56304000000017</c:v>
                </c:pt>
                <c:pt idx="175">
                  <c:v>3.7500000000002</c:v>
                </c:pt>
                <c:pt idx="176">
                  <c:v>2.91296000000015</c:v>
                </c:pt>
                <c:pt idx="177">
                  <c:v>2.05168000000009</c:v>
                </c:pt>
                <c:pt idx="178">
                  <c:v>1.16592000000017</c:v>
                </c:pt>
                <c:pt idx="179">
                  <c:v>0.255440000000164</c:v>
                </c:pt>
                <c:pt idx="180">
                  <c:v>-0.679999999999851</c:v>
                </c:pt>
                <c:pt idx="181">
                  <c:v>-1.64063999999988</c:v>
                </c:pt>
                <c:pt idx="182">
                  <c:v>-2.62671999999986</c:v>
                </c:pt>
                <c:pt idx="183">
                  <c:v>-3.63847999999987</c:v>
                </c:pt>
                <c:pt idx="184">
                  <c:v>-4.67615999999993</c:v>
                </c:pt>
                <c:pt idx="185">
                  <c:v>-5.73999999999995</c:v>
                </c:pt>
                <c:pt idx="186">
                  <c:v>-6.83023999999992</c:v>
                </c:pt>
                <c:pt idx="187">
                  <c:v>-7.94711999999998</c:v>
                </c:pt>
                <c:pt idx="188">
                  <c:v>-9.09088</c:v>
                </c:pt>
                <c:pt idx="189">
                  <c:v>-10.2617600000001</c:v>
                </c:pt>
                <c:pt idx="190">
                  <c:v>-11.46</c:v>
                </c:pt>
              </c:numCache>
            </c:numRef>
          </c:yVal>
          <c:smooth val="0"/>
        </c:ser>
        <c:axId val="64724469"/>
        <c:axId val="39732250"/>
      </c:scatterChart>
      <c:valAx>
        <c:axId val="6472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54411143942592"/>
              <c:y val="0.84663826634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2250"/>
        <c:crossesAt val="0"/>
        <c:crossBetween val="midCat"/>
      </c:valAx>
      <c:valAx>
        <c:axId val="39732250"/>
        <c:scaling>
          <c:orientation val="minMax"/>
        </c:scaling>
        <c:delete val="0"/>
        <c:axPos val="l"/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446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arginals: mp     </a:t>
            </a:r>
          </a:p>
        </c:rich>
      </c:tx>
      <c:layout>
        <c:manualLayout>
          <c:xMode val="edge"/>
          <c:yMode val="edge"/>
          <c:x val="0.353841283241874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14098775855"/>
          <c:y val="0.140336251215784"/>
          <c:w val="0.955888560574082"/>
          <c:h val="0.7714325413366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9:$A$159</c:f>
              <c:numCache>
                <c:formatCode>General</c:formatCode>
                <c:ptCount val="1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</c:numCache>
            </c:numRef>
          </c:xVal>
          <c:yVal>
            <c:numRef>
              <c:f>Graphs!$L$9:$L$159</c:f>
              <c:numCache>
                <c:formatCode>General</c:formatCode>
                <c:ptCount val="151"/>
                <c:pt idx="0">
                  <c:v>-3</c:v>
                </c:pt>
                <c:pt idx="1">
                  <c:v>-2.8212</c:v>
                </c:pt>
                <c:pt idx="2">
                  <c:v>-2.6448</c:v>
                </c:pt>
                <c:pt idx="3">
                  <c:v>-2.4708</c:v>
                </c:pt>
                <c:pt idx="4">
                  <c:v>-2.2992</c:v>
                </c:pt>
                <c:pt idx="5">
                  <c:v>-2.13</c:v>
                </c:pt>
                <c:pt idx="6">
                  <c:v>-1.9632</c:v>
                </c:pt>
                <c:pt idx="7">
                  <c:v>-1.7988</c:v>
                </c:pt>
                <c:pt idx="8">
                  <c:v>-1.6368</c:v>
                </c:pt>
                <c:pt idx="9">
                  <c:v>-1.4772</c:v>
                </c:pt>
                <c:pt idx="10">
                  <c:v>-1.32</c:v>
                </c:pt>
                <c:pt idx="11">
                  <c:v>-1.1652</c:v>
                </c:pt>
                <c:pt idx="12">
                  <c:v>-1.0128</c:v>
                </c:pt>
                <c:pt idx="13">
                  <c:v>-0.8628</c:v>
                </c:pt>
                <c:pt idx="14">
                  <c:v>-0.715199999999999</c:v>
                </c:pt>
                <c:pt idx="15">
                  <c:v>-0.569999999999999</c:v>
                </c:pt>
                <c:pt idx="16">
                  <c:v>-0.427199999999999</c:v>
                </c:pt>
                <c:pt idx="17">
                  <c:v>-0.2868</c:v>
                </c:pt>
                <c:pt idx="18">
                  <c:v>-0.1488</c:v>
                </c:pt>
                <c:pt idx="19">
                  <c:v>-0.0131999999999994</c:v>
                </c:pt>
                <c:pt idx="20">
                  <c:v>0.120000000000001</c:v>
                </c:pt>
                <c:pt idx="21">
                  <c:v>0.250800000000001</c:v>
                </c:pt>
                <c:pt idx="22">
                  <c:v>0.379200000000001</c:v>
                </c:pt>
                <c:pt idx="23">
                  <c:v>0.505200000000001</c:v>
                </c:pt>
                <c:pt idx="24">
                  <c:v>0.628800000000001</c:v>
                </c:pt>
                <c:pt idx="25">
                  <c:v>0.750000000000002</c:v>
                </c:pt>
                <c:pt idx="26">
                  <c:v>0.868800000000001</c:v>
                </c:pt>
                <c:pt idx="27">
                  <c:v>0.985200000000002</c:v>
                </c:pt>
                <c:pt idx="28">
                  <c:v>1.0992</c:v>
                </c:pt>
                <c:pt idx="29">
                  <c:v>1.2108</c:v>
                </c:pt>
                <c:pt idx="30">
                  <c:v>1.32</c:v>
                </c:pt>
                <c:pt idx="31">
                  <c:v>1.4268</c:v>
                </c:pt>
                <c:pt idx="32">
                  <c:v>1.5312</c:v>
                </c:pt>
                <c:pt idx="33">
                  <c:v>1.6332</c:v>
                </c:pt>
                <c:pt idx="34">
                  <c:v>1.7328</c:v>
                </c:pt>
                <c:pt idx="35">
                  <c:v>1.83</c:v>
                </c:pt>
                <c:pt idx="36">
                  <c:v>1.9248</c:v>
                </c:pt>
                <c:pt idx="37">
                  <c:v>2.0172</c:v>
                </c:pt>
                <c:pt idx="38">
                  <c:v>2.1072</c:v>
                </c:pt>
                <c:pt idx="39">
                  <c:v>2.1948</c:v>
                </c:pt>
                <c:pt idx="40">
                  <c:v>2.28</c:v>
                </c:pt>
                <c:pt idx="41">
                  <c:v>2.3628</c:v>
                </c:pt>
                <c:pt idx="42">
                  <c:v>2.4432</c:v>
                </c:pt>
                <c:pt idx="43">
                  <c:v>2.5212</c:v>
                </c:pt>
                <c:pt idx="44">
                  <c:v>2.5968</c:v>
                </c:pt>
                <c:pt idx="45">
                  <c:v>2.67</c:v>
                </c:pt>
                <c:pt idx="46">
                  <c:v>2.7408</c:v>
                </c:pt>
                <c:pt idx="47">
                  <c:v>2.8092</c:v>
                </c:pt>
                <c:pt idx="48">
                  <c:v>2.8752</c:v>
                </c:pt>
                <c:pt idx="49">
                  <c:v>2.9388</c:v>
                </c:pt>
                <c:pt idx="50">
                  <c:v>3</c:v>
                </c:pt>
                <c:pt idx="51">
                  <c:v>3.0588</c:v>
                </c:pt>
                <c:pt idx="52">
                  <c:v>3.1152</c:v>
                </c:pt>
                <c:pt idx="53">
                  <c:v>3.1692</c:v>
                </c:pt>
                <c:pt idx="54">
                  <c:v>3.2208</c:v>
                </c:pt>
                <c:pt idx="55">
                  <c:v>3.27</c:v>
                </c:pt>
                <c:pt idx="56">
                  <c:v>3.3168</c:v>
                </c:pt>
                <c:pt idx="57">
                  <c:v>3.3612</c:v>
                </c:pt>
                <c:pt idx="58">
                  <c:v>3.4032</c:v>
                </c:pt>
                <c:pt idx="59">
                  <c:v>3.4428</c:v>
                </c:pt>
                <c:pt idx="60">
                  <c:v>3.48</c:v>
                </c:pt>
                <c:pt idx="61">
                  <c:v>3.5148</c:v>
                </c:pt>
                <c:pt idx="62">
                  <c:v>3.5472</c:v>
                </c:pt>
                <c:pt idx="63">
                  <c:v>3.5772</c:v>
                </c:pt>
                <c:pt idx="64">
                  <c:v>3.6048</c:v>
                </c:pt>
                <c:pt idx="65">
                  <c:v>3.63</c:v>
                </c:pt>
                <c:pt idx="66">
                  <c:v>3.6528</c:v>
                </c:pt>
                <c:pt idx="67">
                  <c:v>3.6732</c:v>
                </c:pt>
                <c:pt idx="68">
                  <c:v>3.6912</c:v>
                </c:pt>
                <c:pt idx="69">
                  <c:v>3.7068</c:v>
                </c:pt>
                <c:pt idx="70">
                  <c:v>3.72</c:v>
                </c:pt>
                <c:pt idx="71">
                  <c:v>3.7308</c:v>
                </c:pt>
                <c:pt idx="72">
                  <c:v>3.7392</c:v>
                </c:pt>
                <c:pt idx="73">
                  <c:v>3.7452</c:v>
                </c:pt>
                <c:pt idx="74">
                  <c:v>3.7488</c:v>
                </c:pt>
                <c:pt idx="75">
                  <c:v>3.75</c:v>
                </c:pt>
                <c:pt idx="76">
                  <c:v>3.7488</c:v>
                </c:pt>
                <c:pt idx="77">
                  <c:v>3.7452</c:v>
                </c:pt>
                <c:pt idx="78">
                  <c:v>3.7392</c:v>
                </c:pt>
                <c:pt idx="79">
                  <c:v>3.7308</c:v>
                </c:pt>
                <c:pt idx="80">
                  <c:v>3.72</c:v>
                </c:pt>
                <c:pt idx="81">
                  <c:v>3.7068</c:v>
                </c:pt>
                <c:pt idx="82">
                  <c:v>3.6912</c:v>
                </c:pt>
                <c:pt idx="83">
                  <c:v>3.6732</c:v>
                </c:pt>
                <c:pt idx="84">
                  <c:v>3.6528</c:v>
                </c:pt>
                <c:pt idx="85">
                  <c:v>3.63</c:v>
                </c:pt>
                <c:pt idx="86">
                  <c:v>3.6048</c:v>
                </c:pt>
                <c:pt idx="87">
                  <c:v>3.57720000000001</c:v>
                </c:pt>
                <c:pt idx="88">
                  <c:v>3.54720000000001</c:v>
                </c:pt>
                <c:pt idx="89">
                  <c:v>3.5148</c:v>
                </c:pt>
                <c:pt idx="90">
                  <c:v>3.48000000000001</c:v>
                </c:pt>
                <c:pt idx="91">
                  <c:v>3.44280000000001</c:v>
                </c:pt>
                <c:pt idx="92">
                  <c:v>3.40320000000001</c:v>
                </c:pt>
                <c:pt idx="93">
                  <c:v>3.36120000000001</c:v>
                </c:pt>
                <c:pt idx="94">
                  <c:v>3.31680000000001</c:v>
                </c:pt>
                <c:pt idx="95">
                  <c:v>3.27000000000001</c:v>
                </c:pt>
                <c:pt idx="96">
                  <c:v>3.22080000000001</c:v>
                </c:pt>
                <c:pt idx="97">
                  <c:v>3.16920000000001</c:v>
                </c:pt>
                <c:pt idx="98">
                  <c:v>3.11520000000001</c:v>
                </c:pt>
                <c:pt idx="99">
                  <c:v>3.05880000000001</c:v>
                </c:pt>
                <c:pt idx="100">
                  <c:v>3.00000000000001</c:v>
                </c:pt>
                <c:pt idx="101">
                  <c:v>2.93880000000001</c:v>
                </c:pt>
                <c:pt idx="102">
                  <c:v>2.87520000000002</c:v>
                </c:pt>
                <c:pt idx="103">
                  <c:v>2.80920000000002</c:v>
                </c:pt>
                <c:pt idx="104">
                  <c:v>2.74080000000002</c:v>
                </c:pt>
                <c:pt idx="105">
                  <c:v>2.67000000000002</c:v>
                </c:pt>
                <c:pt idx="106">
                  <c:v>2.59680000000002</c:v>
                </c:pt>
                <c:pt idx="107">
                  <c:v>2.52120000000002</c:v>
                </c:pt>
                <c:pt idx="108">
                  <c:v>2.44320000000002</c:v>
                </c:pt>
                <c:pt idx="109">
                  <c:v>2.36280000000002</c:v>
                </c:pt>
                <c:pt idx="110">
                  <c:v>2.28000000000002</c:v>
                </c:pt>
                <c:pt idx="111">
                  <c:v>2.19480000000002</c:v>
                </c:pt>
                <c:pt idx="112">
                  <c:v>2.10720000000002</c:v>
                </c:pt>
                <c:pt idx="113">
                  <c:v>2.01720000000002</c:v>
                </c:pt>
                <c:pt idx="114">
                  <c:v>1.92480000000002</c:v>
                </c:pt>
                <c:pt idx="115">
                  <c:v>1.83000000000003</c:v>
                </c:pt>
                <c:pt idx="116">
                  <c:v>1.73280000000003</c:v>
                </c:pt>
                <c:pt idx="117">
                  <c:v>1.63320000000003</c:v>
                </c:pt>
                <c:pt idx="118">
                  <c:v>1.53120000000003</c:v>
                </c:pt>
                <c:pt idx="119">
                  <c:v>1.42680000000003</c:v>
                </c:pt>
                <c:pt idx="120">
                  <c:v>1.32000000000003</c:v>
                </c:pt>
                <c:pt idx="121">
                  <c:v>1.21080000000003</c:v>
                </c:pt>
                <c:pt idx="122">
                  <c:v>1.09920000000003</c:v>
                </c:pt>
                <c:pt idx="123">
                  <c:v>0.985200000000035</c:v>
                </c:pt>
                <c:pt idx="124">
                  <c:v>0.868800000000036</c:v>
                </c:pt>
                <c:pt idx="125">
                  <c:v>0.750000000000036</c:v>
                </c:pt>
                <c:pt idx="126">
                  <c:v>0.628800000000037</c:v>
                </c:pt>
                <c:pt idx="127">
                  <c:v>0.505200000000041</c:v>
                </c:pt>
                <c:pt idx="128">
                  <c:v>0.37920000000004</c:v>
                </c:pt>
                <c:pt idx="129">
                  <c:v>0.250800000000037</c:v>
                </c:pt>
                <c:pt idx="130">
                  <c:v>0.12000000000004</c:v>
                </c:pt>
                <c:pt idx="131">
                  <c:v>-0.0131999999999586</c:v>
                </c:pt>
                <c:pt idx="132">
                  <c:v>-0.148799999999955</c:v>
                </c:pt>
                <c:pt idx="133">
                  <c:v>-0.286799999999953</c:v>
                </c:pt>
                <c:pt idx="134">
                  <c:v>-0.427199999999953</c:v>
                </c:pt>
                <c:pt idx="135">
                  <c:v>-0.569999999999954</c:v>
                </c:pt>
                <c:pt idx="136">
                  <c:v>-0.71519999999995</c:v>
                </c:pt>
                <c:pt idx="137">
                  <c:v>-0.86279999999995</c:v>
                </c:pt>
                <c:pt idx="138">
                  <c:v>-1.01279999999995</c:v>
                </c:pt>
                <c:pt idx="139">
                  <c:v>-1.16519999999995</c:v>
                </c:pt>
                <c:pt idx="140">
                  <c:v>-1.31999999999995</c:v>
                </c:pt>
                <c:pt idx="141">
                  <c:v>-1.47719999999995</c:v>
                </c:pt>
                <c:pt idx="142">
                  <c:v>-1.63679999999994</c:v>
                </c:pt>
                <c:pt idx="143">
                  <c:v>-1.79879999999994</c:v>
                </c:pt>
                <c:pt idx="144">
                  <c:v>-1.96319999999994</c:v>
                </c:pt>
                <c:pt idx="145">
                  <c:v>-2.12999999999994</c:v>
                </c:pt>
                <c:pt idx="146">
                  <c:v>-2.29919999999994</c:v>
                </c:pt>
                <c:pt idx="147">
                  <c:v>-2.47079999999993</c:v>
                </c:pt>
                <c:pt idx="148">
                  <c:v>-2.64479999999994</c:v>
                </c:pt>
                <c:pt idx="149">
                  <c:v>-2.82119999999994</c:v>
                </c:pt>
                <c:pt idx="150">
                  <c:v>-3</c:v>
                </c:pt>
              </c:numCache>
            </c:numRef>
          </c:yVal>
          <c:smooth val="0"/>
        </c:ser>
        <c:axId val="93734943"/>
        <c:axId val="38308440"/>
      </c:scatterChart>
      <c:valAx>
        <c:axId val="9373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54411143942592"/>
              <c:y val="0.876893149923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8440"/>
        <c:crossesAt val="0"/>
        <c:crossBetween val="midCat"/>
      </c:valAx>
      <c:valAx>
        <c:axId val="38308440"/>
        <c:scaling>
          <c:orientation val="minMax"/>
        </c:scaling>
        <c:delete val="0"/>
        <c:axPos val="l"/>
        <c:numFmt formatCode="\$#,##0.00_)&quot;/unit&quot;;&quot;($&quot;#,##0.00&quot;)/unit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734943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Totals: TRP and TFacC   </a:t>
            </a:r>
          </a:p>
        </c:rich>
      </c:tx>
      <c:layout>
        <c:manualLayout>
          <c:xMode val="edge"/>
          <c:yMode val="edge"/>
          <c:x val="0.249183895538629"/>
          <c:y val="0.045017756423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83786724701"/>
          <c:y val="0.186755796950073"/>
          <c:w val="0.851033732317737"/>
          <c:h val="0.71850846041362"/>
        </c:manualLayout>
      </c:layout>
      <c:scatterChart>
        <c:scatterStyle val="line"/>
        <c:varyColors val="0"/>
        <c:ser>
          <c:idx val="0"/>
          <c:order val="0"/>
          <c:tx>
            <c:strRef>
              <c:f>FactorMarket!$B$10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 Century Schlb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torMarket!$A$11:$A$161</c:f>
              <c:numCache>
                <c:formatCode>General</c:formatCode>
                <c:ptCount val="1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</c:numCache>
            </c:numRef>
          </c:xVal>
          <c:yVal>
            <c:numRef>
              <c:f>FactorMarket!$B$11:$B$161</c:f>
              <c:numCache>
                <c:formatCode>General</c:formatCode>
                <c:ptCount val="151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  <c:pt idx="11">
                  <c:v>7200</c:v>
                </c:pt>
                <c:pt idx="12">
                  <c:v>7400</c:v>
                </c:pt>
                <c:pt idx="13">
                  <c:v>7600</c:v>
                </c:pt>
                <c:pt idx="14">
                  <c:v>7800</c:v>
                </c:pt>
                <c:pt idx="15">
                  <c:v>8000</c:v>
                </c:pt>
                <c:pt idx="16">
                  <c:v>8200</c:v>
                </c:pt>
                <c:pt idx="17">
                  <c:v>8400</c:v>
                </c:pt>
                <c:pt idx="18">
                  <c:v>8600</c:v>
                </c:pt>
                <c:pt idx="19">
                  <c:v>8800</c:v>
                </c:pt>
                <c:pt idx="20">
                  <c:v>9000</c:v>
                </c:pt>
                <c:pt idx="21">
                  <c:v>9200</c:v>
                </c:pt>
                <c:pt idx="22">
                  <c:v>9400</c:v>
                </c:pt>
                <c:pt idx="23">
                  <c:v>9600</c:v>
                </c:pt>
                <c:pt idx="24">
                  <c:v>9800</c:v>
                </c:pt>
                <c:pt idx="25">
                  <c:v>10000</c:v>
                </c:pt>
                <c:pt idx="26">
                  <c:v>10200</c:v>
                </c:pt>
                <c:pt idx="27">
                  <c:v>10400</c:v>
                </c:pt>
                <c:pt idx="28">
                  <c:v>10600</c:v>
                </c:pt>
                <c:pt idx="29">
                  <c:v>10800</c:v>
                </c:pt>
                <c:pt idx="30">
                  <c:v>11000</c:v>
                </c:pt>
                <c:pt idx="31">
                  <c:v>11200</c:v>
                </c:pt>
                <c:pt idx="32">
                  <c:v>11400</c:v>
                </c:pt>
                <c:pt idx="33">
                  <c:v>11600</c:v>
                </c:pt>
                <c:pt idx="34">
                  <c:v>11800</c:v>
                </c:pt>
                <c:pt idx="35">
                  <c:v>12000</c:v>
                </c:pt>
                <c:pt idx="36">
                  <c:v>12200</c:v>
                </c:pt>
                <c:pt idx="37">
                  <c:v>12400</c:v>
                </c:pt>
                <c:pt idx="38">
                  <c:v>12600</c:v>
                </c:pt>
                <c:pt idx="39">
                  <c:v>12800</c:v>
                </c:pt>
                <c:pt idx="40">
                  <c:v>13000</c:v>
                </c:pt>
                <c:pt idx="41">
                  <c:v>13200</c:v>
                </c:pt>
                <c:pt idx="42">
                  <c:v>13400</c:v>
                </c:pt>
                <c:pt idx="43">
                  <c:v>13600</c:v>
                </c:pt>
                <c:pt idx="44">
                  <c:v>13800</c:v>
                </c:pt>
                <c:pt idx="45">
                  <c:v>14000</c:v>
                </c:pt>
                <c:pt idx="46">
                  <c:v>14200</c:v>
                </c:pt>
                <c:pt idx="47">
                  <c:v>14400</c:v>
                </c:pt>
                <c:pt idx="48">
                  <c:v>14600</c:v>
                </c:pt>
                <c:pt idx="49">
                  <c:v>14800</c:v>
                </c:pt>
                <c:pt idx="50">
                  <c:v>15000</c:v>
                </c:pt>
                <c:pt idx="51">
                  <c:v>15200</c:v>
                </c:pt>
                <c:pt idx="52">
                  <c:v>15400</c:v>
                </c:pt>
                <c:pt idx="53">
                  <c:v>15600</c:v>
                </c:pt>
                <c:pt idx="54">
                  <c:v>15800</c:v>
                </c:pt>
                <c:pt idx="55">
                  <c:v>16000</c:v>
                </c:pt>
                <c:pt idx="56">
                  <c:v>16200</c:v>
                </c:pt>
                <c:pt idx="57">
                  <c:v>16400</c:v>
                </c:pt>
                <c:pt idx="58">
                  <c:v>16600</c:v>
                </c:pt>
                <c:pt idx="59">
                  <c:v>16800</c:v>
                </c:pt>
                <c:pt idx="60">
                  <c:v>17000</c:v>
                </c:pt>
                <c:pt idx="61">
                  <c:v>17200</c:v>
                </c:pt>
                <c:pt idx="62">
                  <c:v>17400</c:v>
                </c:pt>
                <c:pt idx="63">
                  <c:v>17600</c:v>
                </c:pt>
                <c:pt idx="64">
                  <c:v>17800</c:v>
                </c:pt>
                <c:pt idx="65">
                  <c:v>18000</c:v>
                </c:pt>
                <c:pt idx="66">
                  <c:v>18200</c:v>
                </c:pt>
                <c:pt idx="67">
                  <c:v>18400</c:v>
                </c:pt>
                <c:pt idx="68">
                  <c:v>18600</c:v>
                </c:pt>
                <c:pt idx="69">
                  <c:v>18800</c:v>
                </c:pt>
                <c:pt idx="70">
                  <c:v>19000</c:v>
                </c:pt>
                <c:pt idx="71">
                  <c:v>19200</c:v>
                </c:pt>
                <c:pt idx="72">
                  <c:v>19400</c:v>
                </c:pt>
                <c:pt idx="73">
                  <c:v>19600</c:v>
                </c:pt>
                <c:pt idx="74">
                  <c:v>19800</c:v>
                </c:pt>
                <c:pt idx="75">
                  <c:v>20000</c:v>
                </c:pt>
                <c:pt idx="76">
                  <c:v>20200</c:v>
                </c:pt>
                <c:pt idx="77">
                  <c:v>20400</c:v>
                </c:pt>
                <c:pt idx="78">
                  <c:v>20600</c:v>
                </c:pt>
                <c:pt idx="79">
                  <c:v>20800</c:v>
                </c:pt>
                <c:pt idx="80">
                  <c:v>21000</c:v>
                </c:pt>
                <c:pt idx="81">
                  <c:v>21200</c:v>
                </c:pt>
                <c:pt idx="82">
                  <c:v>21400</c:v>
                </c:pt>
                <c:pt idx="83">
                  <c:v>21600</c:v>
                </c:pt>
                <c:pt idx="84">
                  <c:v>21800</c:v>
                </c:pt>
                <c:pt idx="85">
                  <c:v>22000</c:v>
                </c:pt>
                <c:pt idx="86">
                  <c:v>22200</c:v>
                </c:pt>
                <c:pt idx="87">
                  <c:v>22400</c:v>
                </c:pt>
                <c:pt idx="88">
                  <c:v>22600</c:v>
                </c:pt>
                <c:pt idx="89">
                  <c:v>22800</c:v>
                </c:pt>
                <c:pt idx="90">
                  <c:v>23000</c:v>
                </c:pt>
                <c:pt idx="91">
                  <c:v>23200</c:v>
                </c:pt>
                <c:pt idx="92">
                  <c:v>23400</c:v>
                </c:pt>
                <c:pt idx="93">
                  <c:v>23600</c:v>
                </c:pt>
                <c:pt idx="94">
                  <c:v>23800</c:v>
                </c:pt>
                <c:pt idx="95">
                  <c:v>24000</c:v>
                </c:pt>
                <c:pt idx="96">
                  <c:v>24200</c:v>
                </c:pt>
                <c:pt idx="97">
                  <c:v>24400</c:v>
                </c:pt>
                <c:pt idx="98">
                  <c:v>24600</c:v>
                </c:pt>
                <c:pt idx="99">
                  <c:v>24800</c:v>
                </c:pt>
                <c:pt idx="100">
                  <c:v>25000</c:v>
                </c:pt>
                <c:pt idx="101">
                  <c:v>25200</c:v>
                </c:pt>
                <c:pt idx="102">
                  <c:v>25400</c:v>
                </c:pt>
                <c:pt idx="103">
                  <c:v>25600</c:v>
                </c:pt>
                <c:pt idx="104">
                  <c:v>25800</c:v>
                </c:pt>
                <c:pt idx="105">
                  <c:v>26000</c:v>
                </c:pt>
                <c:pt idx="106">
                  <c:v>26200</c:v>
                </c:pt>
                <c:pt idx="107">
                  <c:v>26400</c:v>
                </c:pt>
                <c:pt idx="108">
                  <c:v>26600</c:v>
                </c:pt>
                <c:pt idx="109">
                  <c:v>26800</c:v>
                </c:pt>
                <c:pt idx="110">
                  <c:v>27000</c:v>
                </c:pt>
                <c:pt idx="111">
                  <c:v>27200</c:v>
                </c:pt>
                <c:pt idx="112">
                  <c:v>27400</c:v>
                </c:pt>
                <c:pt idx="113">
                  <c:v>27600</c:v>
                </c:pt>
                <c:pt idx="114">
                  <c:v>27800</c:v>
                </c:pt>
                <c:pt idx="115">
                  <c:v>28000</c:v>
                </c:pt>
                <c:pt idx="116">
                  <c:v>28200</c:v>
                </c:pt>
                <c:pt idx="117">
                  <c:v>28400</c:v>
                </c:pt>
                <c:pt idx="118">
                  <c:v>28600</c:v>
                </c:pt>
                <c:pt idx="119">
                  <c:v>28800</c:v>
                </c:pt>
                <c:pt idx="120">
                  <c:v>29000</c:v>
                </c:pt>
                <c:pt idx="121">
                  <c:v>29200</c:v>
                </c:pt>
                <c:pt idx="122">
                  <c:v>29400</c:v>
                </c:pt>
                <c:pt idx="123">
                  <c:v>29600</c:v>
                </c:pt>
                <c:pt idx="124">
                  <c:v>29800</c:v>
                </c:pt>
                <c:pt idx="125">
                  <c:v>30000</c:v>
                </c:pt>
                <c:pt idx="126">
                  <c:v>30200</c:v>
                </c:pt>
                <c:pt idx="127">
                  <c:v>30400</c:v>
                </c:pt>
                <c:pt idx="128">
                  <c:v>30600</c:v>
                </c:pt>
                <c:pt idx="129">
                  <c:v>30800</c:v>
                </c:pt>
                <c:pt idx="130">
                  <c:v>31000</c:v>
                </c:pt>
                <c:pt idx="131">
                  <c:v>31200</c:v>
                </c:pt>
                <c:pt idx="132">
                  <c:v>31400</c:v>
                </c:pt>
                <c:pt idx="133">
                  <c:v>31600</c:v>
                </c:pt>
                <c:pt idx="134">
                  <c:v>31800</c:v>
                </c:pt>
                <c:pt idx="135">
                  <c:v>32000</c:v>
                </c:pt>
                <c:pt idx="136">
                  <c:v>32200</c:v>
                </c:pt>
                <c:pt idx="137">
                  <c:v>32400</c:v>
                </c:pt>
                <c:pt idx="138">
                  <c:v>32600</c:v>
                </c:pt>
                <c:pt idx="139">
                  <c:v>32800</c:v>
                </c:pt>
                <c:pt idx="140">
                  <c:v>33000</c:v>
                </c:pt>
                <c:pt idx="141">
                  <c:v>33200</c:v>
                </c:pt>
                <c:pt idx="142">
                  <c:v>33400</c:v>
                </c:pt>
                <c:pt idx="143">
                  <c:v>33600</c:v>
                </c:pt>
                <c:pt idx="144">
                  <c:v>33800</c:v>
                </c:pt>
                <c:pt idx="145">
                  <c:v>34000</c:v>
                </c:pt>
                <c:pt idx="146">
                  <c:v>34200</c:v>
                </c:pt>
                <c:pt idx="147">
                  <c:v>34400</c:v>
                </c:pt>
                <c:pt idx="148">
                  <c:v>34600</c:v>
                </c:pt>
                <c:pt idx="149">
                  <c:v>34800</c:v>
                </c:pt>
                <c:pt idx="150">
                  <c:v>35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actorMarket!$C$10</c:f>
              <c:strCache>
                <c:ptCount val="1"/>
                <c:pt idx="0">
                  <c:v>total revenue produc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 Century Schlb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torMarket!$A$11:$A$161</c:f>
              <c:numCache>
                <c:formatCode>General</c:formatCode>
                <c:ptCount val="1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</c:numCache>
            </c:numRef>
          </c:xVal>
          <c:yVal>
            <c:numRef>
              <c:f>FactorMarket!$C$11:$C$161</c:f>
              <c:numCache>
                <c:formatCode>General</c:formatCode>
                <c:ptCount val="151"/>
                <c:pt idx="0">
                  <c:v>0</c:v>
                </c:pt>
                <c:pt idx="1">
                  <c:v>5.4946125</c:v>
                </c:pt>
                <c:pt idx="2">
                  <c:v>21.8569</c:v>
                </c:pt>
                <c:pt idx="3">
                  <c:v>48.9045375</c:v>
                </c:pt>
                <c:pt idx="4">
                  <c:v>86.4552</c:v>
                </c:pt>
                <c:pt idx="5">
                  <c:v>134.3265625</c:v>
                </c:pt>
                <c:pt idx="6">
                  <c:v>192.3363</c:v>
                </c:pt>
                <c:pt idx="7">
                  <c:v>260.3020875</c:v>
                </c:pt>
                <c:pt idx="8">
                  <c:v>338.0416</c:v>
                </c:pt>
                <c:pt idx="9">
                  <c:v>425.3725125</c:v>
                </c:pt>
                <c:pt idx="10">
                  <c:v>522.1125</c:v>
                </c:pt>
                <c:pt idx="11">
                  <c:v>628.0792375</c:v>
                </c:pt>
                <c:pt idx="12">
                  <c:v>743.0904</c:v>
                </c:pt>
                <c:pt idx="13">
                  <c:v>866.9636625</c:v>
                </c:pt>
                <c:pt idx="14">
                  <c:v>999.5167</c:v>
                </c:pt>
                <c:pt idx="15">
                  <c:v>1140.5671875</c:v>
                </c:pt>
                <c:pt idx="16">
                  <c:v>1289.9328</c:v>
                </c:pt>
                <c:pt idx="17">
                  <c:v>1447.4312125</c:v>
                </c:pt>
                <c:pt idx="18">
                  <c:v>1612.8801</c:v>
                </c:pt>
                <c:pt idx="19">
                  <c:v>1786.0971375</c:v>
                </c:pt>
                <c:pt idx="20">
                  <c:v>1966.9</c:v>
                </c:pt>
                <c:pt idx="21">
                  <c:v>2155.1063625</c:v>
                </c:pt>
                <c:pt idx="22">
                  <c:v>2350.5339</c:v>
                </c:pt>
                <c:pt idx="23">
                  <c:v>2553.0002875</c:v>
                </c:pt>
                <c:pt idx="24">
                  <c:v>2762.3232</c:v>
                </c:pt>
                <c:pt idx="25">
                  <c:v>2978.3203125</c:v>
                </c:pt>
                <c:pt idx="26">
                  <c:v>3200.8093</c:v>
                </c:pt>
                <c:pt idx="27">
                  <c:v>3429.6078375</c:v>
                </c:pt>
                <c:pt idx="28">
                  <c:v>3664.5336</c:v>
                </c:pt>
                <c:pt idx="29">
                  <c:v>3905.4042625</c:v>
                </c:pt>
                <c:pt idx="30">
                  <c:v>4152.0375</c:v>
                </c:pt>
                <c:pt idx="31">
                  <c:v>4404.2509875</c:v>
                </c:pt>
                <c:pt idx="32">
                  <c:v>4661.8624</c:v>
                </c:pt>
                <c:pt idx="33">
                  <c:v>4924.6894125</c:v>
                </c:pt>
                <c:pt idx="34">
                  <c:v>5192.5497</c:v>
                </c:pt>
                <c:pt idx="35">
                  <c:v>5465.2609375</c:v>
                </c:pt>
                <c:pt idx="36">
                  <c:v>5742.6408</c:v>
                </c:pt>
                <c:pt idx="37">
                  <c:v>6024.5069625</c:v>
                </c:pt>
                <c:pt idx="38">
                  <c:v>6310.6771</c:v>
                </c:pt>
                <c:pt idx="39">
                  <c:v>6600.9688875</c:v>
                </c:pt>
                <c:pt idx="40">
                  <c:v>6895.2</c:v>
                </c:pt>
                <c:pt idx="41">
                  <c:v>7193.1881125</c:v>
                </c:pt>
                <c:pt idx="42">
                  <c:v>7494.7509</c:v>
                </c:pt>
                <c:pt idx="43">
                  <c:v>7799.7060375</c:v>
                </c:pt>
                <c:pt idx="44">
                  <c:v>8107.8712</c:v>
                </c:pt>
                <c:pt idx="45">
                  <c:v>8419.0640625</c:v>
                </c:pt>
                <c:pt idx="46">
                  <c:v>8733.1023</c:v>
                </c:pt>
                <c:pt idx="47">
                  <c:v>9049.8035875</c:v>
                </c:pt>
                <c:pt idx="48">
                  <c:v>9368.9856</c:v>
                </c:pt>
                <c:pt idx="49">
                  <c:v>9690.4660125</c:v>
                </c:pt>
                <c:pt idx="50">
                  <c:v>10014.0625</c:v>
                </c:pt>
                <c:pt idx="51">
                  <c:v>10339.5927375</c:v>
                </c:pt>
                <c:pt idx="52">
                  <c:v>10666.8744</c:v>
                </c:pt>
                <c:pt idx="53">
                  <c:v>10995.7251625</c:v>
                </c:pt>
                <c:pt idx="54">
                  <c:v>11325.9627</c:v>
                </c:pt>
                <c:pt idx="55">
                  <c:v>11657.4046875</c:v>
                </c:pt>
                <c:pt idx="56">
                  <c:v>11989.8688</c:v>
                </c:pt>
                <c:pt idx="57">
                  <c:v>12323.1727125</c:v>
                </c:pt>
                <c:pt idx="58">
                  <c:v>12657.1341</c:v>
                </c:pt>
                <c:pt idx="59">
                  <c:v>12991.5706375</c:v>
                </c:pt>
                <c:pt idx="60">
                  <c:v>13326.3</c:v>
                </c:pt>
                <c:pt idx="61">
                  <c:v>13661.1398625</c:v>
                </c:pt>
                <c:pt idx="62">
                  <c:v>13995.9079</c:v>
                </c:pt>
                <c:pt idx="63">
                  <c:v>14330.4217875</c:v>
                </c:pt>
                <c:pt idx="64">
                  <c:v>14664.4992</c:v>
                </c:pt>
                <c:pt idx="65">
                  <c:v>14997.9578125</c:v>
                </c:pt>
                <c:pt idx="66">
                  <c:v>15330.6153</c:v>
                </c:pt>
                <c:pt idx="67">
                  <c:v>15662.2893375</c:v>
                </c:pt>
                <c:pt idx="68">
                  <c:v>15992.7976</c:v>
                </c:pt>
                <c:pt idx="69">
                  <c:v>16321.9577625</c:v>
                </c:pt>
                <c:pt idx="70">
                  <c:v>16649.5875</c:v>
                </c:pt>
                <c:pt idx="71">
                  <c:v>16975.5044875</c:v>
                </c:pt>
                <c:pt idx="72">
                  <c:v>17299.5264</c:v>
                </c:pt>
                <c:pt idx="73">
                  <c:v>17621.4709125</c:v>
                </c:pt>
                <c:pt idx="74">
                  <c:v>17941.1557</c:v>
                </c:pt>
                <c:pt idx="75">
                  <c:v>18258.3984375</c:v>
                </c:pt>
                <c:pt idx="76">
                  <c:v>18573.0168</c:v>
                </c:pt>
                <c:pt idx="77">
                  <c:v>18884.8284625</c:v>
                </c:pt>
                <c:pt idx="78">
                  <c:v>19193.6511</c:v>
                </c:pt>
                <c:pt idx="79">
                  <c:v>19499.3023875</c:v>
                </c:pt>
                <c:pt idx="80">
                  <c:v>19801.6</c:v>
                </c:pt>
                <c:pt idx="81">
                  <c:v>20100.3616125</c:v>
                </c:pt>
                <c:pt idx="82">
                  <c:v>20395.4049</c:v>
                </c:pt>
                <c:pt idx="83">
                  <c:v>20686.5475375</c:v>
                </c:pt>
                <c:pt idx="84">
                  <c:v>20973.6072</c:v>
                </c:pt>
                <c:pt idx="85">
                  <c:v>21256.4015625</c:v>
                </c:pt>
                <c:pt idx="86">
                  <c:v>21534.7483</c:v>
                </c:pt>
                <c:pt idx="87">
                  <c:v>21808.4650875</c:v>
                </c:pt>
                <c:pt idx="88">
                  <c:v>22077.3696</c:v>
                </c:pt>
                <c:pt idx="89">
                  <c:v>22341.2795125</c:v>
                </c:pt>
                <c:pt idx="90">
                  <c:v>22600.0125</c:v>
                </c:pt>
                <c:pt idx="91">
                  <c:v>22853.3862375</c:v>
                </c:pt>
                <c:pt idx="92">
                  <c:v>23101.2184</c:v>
                </c:pt>
                <c:pt idx="93">
                  <c:v>23343.3266625</c:v>
                </c:pt>
                <c:pt idx="94">
                  <c:v>23579.5287</c:v>
                </c:pt>
                <c:pt idx="95">
                  <c:v>23809.6421875</c:v>
                </c:pt>
                <c:pt idx="96">
                  <c:v>24033.4848</c:v>
                </c:pt>
                <c:pt idx="97">
                  <c:v>24250.8742125</c:v>
                </c:pt>
                <c:pt idx="98">
                  <c:v>24461.6281</c:v>
                </c:pt>
                <c:pt idx="99">
                  <c:v>24665.5641375</c:v>
                </c:pt>
                <c:pt idx="100">
                  <c:v>24862.5</c:v>
                </c:pt>
                <c:pt idx="101">
                  <c:v>25052.2533625</c:v>
                </c:pt>
                <c:pt idx="102">
                  <c:v>25234.6419</c:v>
                </c:pt>
                <c:pt idx="103">
                  <c:v>25409.4832875</c:v>
                </c:pt>
                <c:pt idx="104">
                  <c:v>25576.5952</c:v>
                </c:pt>
                <c:pt idx="105">
                  <c:v>25735.7953125</c:v>
                </c:pt>
                <c:pt idx="106">
                  <c:v>25886.9013</c:v>
                </c:pt>
                <c:pt idx="107">
                  <c:v>26029.7308375</c:v>
                </c:pt>
                <c:pt idx="108">
                  <c:v>26164.1016</c:v>
                </c:pt>
                <c:pt idx="109">
                  <c:v>26289.8312625</c:v>
                </c:pt>
                <c:pt idx="110">
                  <c:v>26406.7375</c:v>
                </c:pt>
                <c:pt idx="111">
                  <c:v>26514.6379875</c:v>
                </c:pt>
                <c:pt idx="112">
                  <c:v>26613.3504</c:v>
                </c:pt>
                <c:pt idx="113">
                  <c:v>26702.6924125</c:v>
                </c:pt>
                <c:pt idx="114">
                  <c:v>26782.4817</c:v>
                </c:pt>
                <c:pt idx="115">
                  <c:v>26852.5359375</c:v>
                </c:pt>
                <c:pt idx="116">
                  <c:v>26912.6728</c:v>
                </c:pt>
                <c:pt idx="117">
                  <c:v>26962.7099625</c:v>
                </c:pt>
                <c:pt idx="118">
                  <c:v>27002.4651</c:v>
                </c:pt>
                <c:pt idx="119">
                  <c:v>27031.7558875</c:v>
                </c:pt>
                <c:pt idx="120">
                  <c:v>27050.4</c:v>
                </c:pt>
                <c:pt idx="121">
                  <c:v>27058.2151125</c:v>
                </c:pt>
                <c:pt idx="122">
                  <c:v>27055.0189</c:v>
                </c:pt>
                <c:pt idx="123">
                  <c:v>27040.6290375</c:v>
                </c:pt>
                <c:pt idx="124">
                  <c:v>27014.8632</c:v>
                </c:pt>
                <c:pt idx="125">
                  <c:v>26977.5390625</c:v>
                </c:pt>
                <c:pt idx="126">
                  <c:v>26928.4743</c:v>
                </c:pt>
                <c:pt idx="127">
                  <c:v>26867.4865875</c:v>
                </c:pt>
                <c:pt idx="128">
                  <c:v>26794.3936</c:v>
                </c:pt>
                <c:pt idx="129">
                  <c:v>26709.0130125</c:v>
                </c:pt>
                <c:pt idx="130">
                  <c:v>26611.1625</c:v>
                </c:pt>
                <c:pt idx="131">
                  <c:v>26500.6597375</c:v>
                </c:pt>
                <c:pt idx="132">
                  <c:v>26377.3224</c:v>
                </c:pt>
                <c:pt idx="133">
                  <c:v>26240.9681625</c:v>
                </c:pt>
                <c:pt idx="134">
                  <c:v>26091.4147</c:v>
                </c:pt>
                <c:pt idx="135">
                  <c:v>25928.4796875</c:v>
                </c:pt>
                <c:pt idx="136">
                  <c:v>25751.9808</c:v>
                </c:pt>
                <c:pt idx="137">
                  <c:v>25561.7357125</c:v>
                </c:pt>
                <c:pt idx="138">
                  <c:v>25357.5621</c:v>
                </c:pt>
                <c:pt idx="139">
                  <c:v>25139.2776375</c:v>
                </c:pt>
                <c:pt idx="140">
                  <c:v>24906.7</c:v>
                </c:pt>
                <c:pt idx="141">
                  <c:v>24659.6468625</c:v>
                </c:pt>
                <c:pt idx="142">
                  <c:v>24397.9359</c:v>
                </c:pt>
                <c:pt idx="143">
                  <c:v>24121.3847875</c:v>
                </c:pt>
                <c:pt idx="144">
                  <c:v>23829.8112</c:v>
                </c:pt>
                <c:pt idx="145">
                  <c:v>23523.0328125</c:v>
                </c:pt>
                <c:pt idx="146">
                  <c:v>23200.8673</c:v>
                </c:pt>
                <c:pt idx="147">
                  <c:v>22863.1323375</c:v>
                </c:pt>
                <c:pt idx="148">
                  <c:v>22509.6456</c:v>
                </c:pt>
                <c:pt idx="149">
                  <c:v>22140.2247625</c:v>
                </c:pt>
                <c:pt idx="150">
                  <c:v>21754.6875</c:v>
                </c:pt>
              </c:numCache>
            </c:numRef>
          </c:yVal>
          <c:smooth val="0"/>
        </c:ser>
        <c:axId val="3075427"/>
        <c:axId val="8667417"/>
      </c:scatterChart>
      <c:valAx>
        <c:axId val="307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abor (units)</a:t>
                </a:r>
              </a:p>
            </c:rich>
          </c:tx>
          <c:layout>
            <c:manualLayout>
              <c:xMode val="edge"/>
              <c:yMode val="edge"/>
              <c:x val="0.519804134929271"/>
              <c:y val="0.878629621892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67417"/>
        <c:crossesAt val="0"/>
        <c:crossBetween val="midCat"/>
      </c:valAx>
      <c:valAx>
        <c:axId val="8667417"/>
        <c:scaling>
          <c:orientation val="minMax"/>
        </c:scaling>
        <c:delete val="0"/>
        <c:axPos val="l"/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7542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arginals and Averages:                       MRP and MLC, ARP, ATC, ALC               </a:t>
            </a:r>
          </a:p>
        </c:rich>
      </c:tx>
      <c:layout>
        <c:manualLayout>
          <c:xMode val="edge"/>
          <c:yMode val="edge"/>
          <c:x val="0.145919477693145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54080522307"/>
          <c:y val="0.155860195134"/>
          <c:w val="0.924374319912949"/>
          <c:h val="0.8201803136964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torMarket!$A$25:$A$161</c:f>
              <c:numCache>
                <c:formatCode>General</c:formatCode>
                <c:ptCount val="137"/>
                <c:pt idx="0">
                  <c:v>7</c:v>
                </c:pt>
                <c:pt idx="1">
                  <c:v>7.5</c:v>
                </c:pt>
                <c:pt idx="2">
                  <c:v>8</c:v>
                </c:pt>
                <c:pt idx="3">
                  <c:v>8.5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0.5</c:v>
                </c:pt>
                <c:pt idx="8">
                  <c:v>11</c:v>
                </c:pt>
                <c:pt idx="9">
                  <c:v>11.5</c:v>
                </c:pt>
                <c:pt idx="10">
                  <c:v>12</c:v>
                </c:pt>
                <c:pt idx="11">
                  <c:v>12.5</c:v>
                </c:pt>
                <c:pt idx="12">
                  <c:v>13</c:v>
                </c:pt>
                <c:pt idx="13">
                  <c:v>13.5</c:v>
                </c:pt>
                <c:pt idx="14">
                  <c:v>14</c:v>
                </c:pt>
                <c:pt idx="15">
                  <c:v>14.5</c:v>
                </c:pt>
                <c:pt idx="16">
                  <c:v>15</c:v>
                </c:pt>
                <c:pt idx="17">
                  <c:v>15.5</c:v>
                </c:pt>
                <c:pt idx="18">
                  <c:v>16</c:v>
                </c:pt>
                <c:pt idx="19">
                  <c:v>16.5</c:v>
                </c:pt>
                <c:pt idx="20">
                  <c:v>17</c:v>
                </c:pt>
                <c:pt idx="21">
                  <c:v>17.5</c:v>
                </c:pt>
                <c:pt idx="22">
                  <c:v>18</c:v>
                </c:pt>
                <c:pt idx="23">
                  <c:v>18.5</c:v>
                </c:pt>
                <c:pt idx="24">
                  <c:v>19</c:v>
                </c:pt>
                <c:pt idx="25">
                  <c:v>19.5</c:v>
                </c:pt>
                <c:pt idx="26">
                  <c:v>20</c:v>
                </c:pt>
                <c:pt idx="27">
                  <c:v>20.5</c:v>
                </c:pt>
                <c:pt idx="28">
                  <c:v>21</c:v>
                </c:pt>
                <c:pt idx="29">
                  <c:v>21.5</c:v>
                </c:pt>
                <c:pt idx="30">
                  <c:v>22</c:v>
                </c:pt>
                <c:pt idx="31">
                  <c:v>22.5</c:v>
                </c:pt>
                <c:pt idx="32">
                  <c:v>23</c:v>
                </c:pt>
                <c:pt idx="33">
                  <c:v>23.5</c:v>
                </c:pt>
                <c:pt idx="34">
                  <c:v>24</c:v>
                </c:pt>
                <c:pt idx="35">
                  <c:v>24.5</c:v>
                </c:pt>
                <c:pt idx="36">
                  <c:v>25</c:v>
                </c:pt>
                <c:pt idx="37">
                  <c:v>25.5</c:v>
                </c:pt>
                <c:pt idx="38">
                  <c:v>26</c:v>
                </c:pt>
                <c:pt idx="39">
                  <c:v>26.5</c:v>
                </c:pt>
                <c:pt idx="40">
                  <c:v>27</c:v>
                </c:pt>
                <c:pt idx="41">
                  <c:v>27.5</c:v>
                </c:pt>
                <c:pt idx="42">
                  <c:v>28</c:v>
                </c:pt>
                <c:pt idx="43">
                  <c:v>28.5</c:v>
                </c:pt>
                <c:pt idx="44">
                  <c:v>29</c:v>
                </c:pt>
                <c:pt idx="45">
                  <c:v>29.5</c:v>
                </c:pt>
                <c:pt idx="46">
                  <c:v>30</c:v>
                </c:pt>
                <c:pt idx="47">
                  <c:v>30.5</c:v>
                </c:pt>
                <c:pt idx="48">
                  <c:v>31</c:v>
                </c:pt>
                <c:pt idx="49">
                  <c:v>31.5</c:v>
                </c:pt>
                <c:pt idx="50">
                  <c:v>32</c:v>
                </c:pt>
                <c:pt idx="51">
                  <c:v>32.5</c:v>
                </c:pt>
                <c:pt idx="52">
                  <c:v>33</c:v>
                </c:pt>
                <c:pt idx="53">
                  <c:v>33.5</c:v>
                </c:pt>
                <c:pt idx="54">
                  <c:v>34</c:v>
                </c:pt>
                <c:pt idx="55">
                  <c:v>34.5</c:v>
                </c:pt>
                <c:pt idx="56">
                  <c:v>35</c:v>
                </c:pt>
                <c:pt idx="57">
                  <c:v>35.5</c:v>
                </c:pt>
                <c:pt idx="58">
                  <c:v>36</c:v>
                </c:pt>
                <c:pt idx="59">
                  <c:v>36.5</c:v>
                </c:pt>
                <c:pt idx="60">
                  <c:v>37</c:v>
                </c:pt>
                <c:pt idx="61">
                  <c:v>37.5</c:v>
                </c:pt>
                <c:pt idx="62">
                  <c:v>38</c:v>
                </c:pt>
                <c:pt idx="63">
                  <c:v>38.5</c:v>
                </c:pt>
                <c:pt idx="64">
                  <c:v>39</c:v>
                </c:pt>
                <c:pt idx="65">
                  <c:v>39.5</c:v>
                </c:pt>
                <c:pt idx="66">
                  <c:v>40</c:v>
                </c:pt>
                <c:pt idx="67">
                  <c:v>40.5</c:v>
                </c:pt>
                <c:pt idx="68">
                  <c:v>41</c:v>
                </c:pt>
                <c:pt idx="69">
                  <c:v>41.5</c:v>
                </c:pt>
                <c:pt idx="70">
                  <c:v>42</c:v>
                </c:pt>
                <c:pt idx="71">
                  <c:v>42.5</c:v>
                </c:pt>
                <c:pt idx="72">
                  <c:v>43</c:v>
                </c:pt>
                <c:pt idx="73">
                  <c:v>43.5</c:v>
                </c:pt>
                <c:pt idx="74">
                  <c:v>44</c:v>
                </c:pt>
                <c:pt idx="75">
                  <c:v>44.5</c:v>
                </c:pt>
                <c:pt idx="76">
                  <c:v>45</c:v>
                </c:pt>
                <c:pt idx="77">
                  <c:v>45.5</c:v>
                </c:pt>
                <c:pt idx="78">
                  <c:v>46</c:v>
                </c:pt>
                <c:pt idx="79">
                  <c:v>46.5</c:v>
                </c:pt>
                <c:pt idx="80">
                  <c:v>47</c:v>
                </c:pt>
                <c:pt idx="81">
                  <c:v>47.5</c:v>
                </c:pt>
                <c:pt idx="82">
                  <c:v>48</c:v>
                </c:pt>
                <c:pt idx="83">
                  <c:v>48.5</c:v>
                </c:pt>
                <c:pt idx="84">
                  <c:v>49</c:v>
                </c:pt>
                <c:pt idx="85">
                  <c:v>49.5</c:v>
                </c:pt>
                <c:pt idx="86">
                  <c:v>50</c:v>
                </c:pt>
                <c:pt idx="87">
                  <c:v>50.5</c:v>
                </c:pt>
                <c:pt idx="88">
                  <c:v>51</c:v>
                </c:pt>
                <c:pt idx="89">
                  <c:v>51.5</c:v>
                </c:pt>
                <c:pt idx="90">
                  <c:v>52</c:v>
                </c:pt>
                <c:pt idx="91">
                  <c:v>52.5</c:v>
                </c:pt>
                <c:pt idx="92">
                  <c:v>53</c:v>
                </c:pt>
                <c:pt idx="93">
                  <c:v>53.5</c:v>
                </c:pt>
                <c:pt idx="94">
                  <c:v>54</c:v>
                </c:pt>
                <c:pt idx="95">
                  <c:v>54.5</c:v>
                </c:pt>
                <c:pt idx="96">
                  <c:v>55</c:v>
                </c:pt>
                <c:pt idx="97">
                  <c:v>55.5</c:v>
                </c:pt>
                <c:pt idx="98">
                  <c:v>56</c:v>
                </c:pt>
                <c:pt idx="99">
                  <c:v>56.5</c:v>
                </c:pt>
                <c:pt idx="100">
                  <c:v>57</c:v>
                </c:pt>
                <c:pt idx="101">
                  <c:v>57.5</c:v>
                </c:pt>
                <c:pt idx="102">
                  <c:v>58</c:v>
                </c:pt>
                <c:pt idx="103">
                  <c:v>58.5</c:v>
                </c:pt>
                <c:pt idx="104">
                  <c:v>59</c:v>
                </c:pt>
                <c:pt idx="105">
                  <c:v>59.5</c:v>
                </c:pt>
                <c:pt idx="106">
                  <c:v>60</c:v>
                </c:pt>
                <c:pt idx="107">
                  <c:v>60.5</c:v>
                </c:pt>
                <c:pt idx="108">
                  <c:v>61</c:v>
                </c:pt>
                <c:pt idx="109">
                  <c:v>61.5</c:v>
                </c:pt>
                <c:pt idx="110">
                  <c:v>62</c:v>
                </c:pt>
                <c:pt idx="111">
                  <c:v>62.5</c:v>
                </c:pt>
                <c:pt idx="112">
                  <c:v>63</c:v>
                </c:pt>
                <c:pt idx="113">
                  <c:v>63.5</c:v>
                </c:pt>
                <c:pt idx="114">
                  <c:v>64</c:v>
                </c:pt>
                <c:pt idx="115">
                  <c:v>64.5</c:v>
                </c:pt>
                <c:pt idx="116">
                  <c:v>65</c:v>
                </c:pt>
                <c:pt idx="117">
                  <c:v>65.5</c:v>
                </c:pt>
                <c:pt idx="118">
                  <c:v>66</c:v>
                </c:pt>
                <c:pt idx="119">
                  <c:v>66.5</c:v>
                </c:pt>
                <c:pt idx="120">
                  <c:v>67</c:v>
                </c:pt>
                <c:pt idx="121">
                  <c:v>67.5</c:v>
                </c:pt>
                <c:pt idx="122">
                  <c:v>68</c:v>
                </c:pt>
                <c:pt idx="123">
                  <c:v>68.5</c:v>
                </c:pt>
                <c:pt idx="124">
                  <c:v>69</c:v>
                </c:pt>
                <c:pt idx="125">
                  <c:v>69.5</c:v>
                </c:pt>
                <c:pt idx="126">
                  <c:v>70</c:v>
                </c:pt>
                <c:pt idx="127">
                  <c:v>70.5</c:v>
                </c:pt>
                <c:pt idx="128">
                  <c:v>71</c:v>
                </c:pt>
                <c:pt idx="129">
                  <c:v>71.5</c:v>
                </c:pt>
                <c:pt idx="130">
                  <c:v>72</c:v>
                </c:pt>
                <c:pt idx="131">
                  <c:v>72.5</c:v>
                </c:pt>
                <c:pt idx="132">
                  <c:v>73</c:v>
                </c:pt>
                <c:pt idx="133">
                  <c:v>73.5</c:v>
                </c:pt>
                <c:pt idx="134">
                  <c:v>74</c:v>
                </c:pt>
                <c:pt idx="135">
                  <c:v>74.5</c:v>
                </c:pt>
                <c:pt idx="136">
                  <c:v>75</c:v>
                </c:pt>
              </c:numCache>
            </c:numRef>
          </c:xVal>
          <c:yVal>
            <c:numRef>
              <c:f>FactorMarket!$G$25:$G$161</c:f>
              <c:numCache>
                <c:formatCode>General</c:formatCode>
                <c:ptCount val="137"/>
                <c:pt idx="0">
                  <c:v>1114.28571428571</c:v>
                </c:pt>
                <c:pt idx="1">
                  <c:v>1066.66666666667</c:v>
                </c:pt>
                <c:pt idx="2">
                  <c:v>1025</c:v>
                </c:pt>
                <c:pt idx="3">
                  <c:v>988.235294117647</c:v>
                </c:pt>
                <c:pt idx="4">
                  <c:v>955.555555555556</c:v>
                </c:pt>
                <c:pt idx="5">
                  <c:v>926.315789473684</c:v>
                </c:pt>
                <c:pt idx="6">
                  <c:v>900</c:v>
                </c:pt>
                <c:pt idx="7">
                  <c:v>876.190476190476</c:v>
                </c:pt>
                <c:pt idx="8">
                  <c:v>854.545454545455</c:v>
                </c:pt>
                <c:pt idx="9">
                  <c:v>834.782608695652</c:v>
                </c:pt>
                <c:pt idx="10">
                  <c:v>816.666666666667</c:v>
                </c:pt>
                <c:pt idx="11">
                  <c:v>800</c:v>
                </c:pt>
                <c:pt idx="12">
                  <c:v>784.615384615385</c:v>
                </c:pt>
                <c:pt idx="13">
                  <c:v>770.37037037037</c:v>
                </c:pt>
                <c:pt idx="14">
                  <c:v>757.142857142857</c:v>
                </c:pt>
                <c:pt idx="15">
                  <c:v>744.827586206897</c:v>
                </c:pt>
                <c:pt idx="16">
                  <c:v>733.333333333333</c:v>
                </c:pt>
                <c:pt idx="17">
                  <c:v>722.58064516129</c:v>
                </c:pt>
                <c:pt idx="18">
                  <c:v>712.5</c:v>
                </c:pt>
                <c:pt idx="19">
                  <c:v>703.030303030303</c:v>
                </c:pt>
                <c:pt idx="20">
                  <c:v>694.117647058824</c:v>
                </c:pt>
                <c:pt idx="21">
                  <c:v>685.714285714286</c:v>
                </c:pt>
                <c:pt idx="22">
                  <c:v>677.777777777778</c:v>
                </c:pt>
                <c:pt idx="23">
                  <c:v>670.27027027027</c:v>
                </c:pt>
                <c:pt idx="24">
                  <c:v>663.157894736842</c:v>
                </c:pt>
                <c:pt idx="25">
                  <c:v>656.410256410257</c:v>
                </c:pt>
                <c:pt idx="26">
                  <c:v>650</c:v>
                </c:pt>
                <c:pt idx="27">
                  <c:v>643.90243902439</c:v>
                </c:pt>
                <c:pt idx="28">
                  <c:v>638.095238095238</c:v>
                </c:pt>
                <c:pt idx="29">
                  <c:v>632.558139534884</c:v>
                </c:pt>
                <c:pt idx="30">
                  <c:v>627.272727272727</c:v>
                </c:pt>
                <c:pt idx="31">
                  <c:v>622.222222222222</c:v>
                </c:pt>
                <c:pt idx="32">
                  <c:v>617.391304347826</c:v>
                </c:pt>
                <c:pt idx="33">
                  <c:v>612.765957446809</c:v>
                </c:pt>
                <c:pt idx="34">
                  <c:v>608.333333333333</c:v>
                </c:pt>
                <c:pt idx="35">
                  <c:v>604.081632653061</c:v>
                </c:pt>
                <c:pt idx="36">
                  <c:v>600</c:v>
                </c:pt>
                <c:pt idx="37">
                  <c:v>596.078431372549</c:v>
                </c:pt>
                <c:pt idx="38">
                  <c:v>592.307692307692</c:v>
                </c:pt>
                <c:pt idx="39">
                  <c:v>588.679245283019</c:v>
                </c:pt>
                <c:pt idx="40">
                  <c:v>585.185185185185</c:v>
                </c:pt>
                <c:pt idx="41">
                  <c:v>581.818181818182</c:v>
                </c:pt>
                <c:pt idx="42">
                  <c:v>578.571428571429</c:v>
                </c:pt>
                <c:pt idx="43">
                  <c:v>575.438596491228</c:v>
                </c:pt>
                <c:pt idx="44">
                  <c:v>572.413793103448</c:v>
                </c:pt>
                <c:pt idx="45">
                  <c:v>569.491525423729</c:v>
                </c:pt>
                <c:pt idx="46">
                  <c:v>566.666666666667</c:v>
                </c:pt>
                <c:pt idx="47">
                  <c:v>563.934426229508</c:v>
                </c:pt>
                <c:pt idx="48">
                  <c:v>561.290322580645</c:v>
                </c:pt>
                <c:pt idx="49">
                  <c:v>558.730158730159</c:v>
                </c:pt>
                <c:pt idx="50">
                  <c:v>556.25</c:v>
                </c:pt>
                <c:pt idx="51">
                  <c:v>553.846153846154</c:v>
                </c:pt>
                <c:pt idx="52">
                  <c:v>551.515151515152</c:v>
                </c:pt>
                <c:pt idx="53">
                  <c:v>549.253731343284</c:v>
                </c:pt>
                <c:pt idx="54">
                  <c:v>547.058823529412</c:v>
                </c:pt>
                <c:pt idx="55">
                  <c:v>544.927536231884</c:v>
                </c:pt>
                <c:pt idx="56">
                  <c:v>542.857142857143</c:v>
                </c:pt>
                <c:pt idx="57">
                  <c:v>540.845070422535</c:v>
                </c:pt>
                <c:pt idx="58">
                  <c:v>538.888888888889</c:v>
                </c:pt>
                <c:pt idx="59">
                  <c:v>536.986301369863</c:v>
                </c:pt>
                <c:pt idx="60">
                  <c:v>535.135135135135</c:v>
                </c:pt>
                <c:pt idx="61">
                  <c:v>533.333333333333</c:v>
                </c:pt>
                <c:pt idx="62">
                  <c:v>531.578947368421</c:v>
                </c:pt>
                <c:pt idx="63">
                  <c:v>529.87012987013</c:v>
                </c:pt>
                <c:pt idx="64">
                  <c:v>528.205128205128</c:v>
                </c:pt>
                <c:pt idx="65">
                  <c:v>526.582278481013</c:v>
                </c:pt>
                <c:pt idx="66">
                  <c:v>525</c:v>
                </c:pt>
                <c:pt idx="67">
                  <c:v>523.456790123457</c:v>
                </c:pt>
                <c:pt idx="68">
                  <c:v>521.951219512195</c:v>
                </c:pt>
                <c:pt idx="69">
                  <c:v>520.481927710843</c:v>
                </c:pt>
                <c:pt idx="70">
                  <c:v>519.047619047619</c:v>
                </c:pt>
                <c:pt idx="71">
                  <c:v>517.647058823529</c:v>
                </c:pt>
                <c:pt idx="72">
                  <c:v>516.279069767442</c:v>
                </c:pt>
                <c:pt idx="73">
                  <c:v>514.942528735632</c:v>
                </c:pt>
                <c:pt idx="74">
                  <c:v>513.636363636364</c:v>
                </c:pt>
                <c:pt idx="75">
                  <c:v>512.359550561798</c:v>
                </c:pt>
                <c:pt idx="76">
                  <c:v>511.111111111111</c:v>
                </c:pt>
                <c:pt idx="77">
                  <c:v>509.89010989011</c:v>
                </c:pt>
                <c:pt idx="78">
                  <c:v>508.695652173913</c:v>
                </c:pt>
                <c:pt idx="79">
                  <c:v>507.52688172043</c:v>
                </c:pt>
                <c:pt idx="80">
                  <c:v>506.382978723404</c:v>
                </c:pt>
                <c:pt idx="81">
                  <c:v>505.263157894737</c:v>
                </c:pt>
                <c:pt idx="82">
                  <c:v>504.166666666667</c:v>
                </c:pt>
                <c:pt idx="83">
                  <c:v>503.092783505155</c:v>
                </c:pt>
                <c:pt idx="84">
                  <c:v>502.040816326531</c:v>
                </c:pt>
                <c:pt idx="85">
                  <c:v>501.010101010101</c:v>
                </c:pt>
                <c:pt idx="86">
                  <c:v>500</c:v>
                </c:pt>
                <c:pt idx="87">
                  <c:v>499.009900990099</c:v>
                </c:pt>
                <c:pt idx="88">
                  <c:v>498.039215686275</c:v>
                </c:pt>
                <c:pt idx="89">
                  <c:v>497.087378640777</c:v>
                </c:pt>
                <c:pt idx="90">
                  <c:v>496.153846153846</c:v>
                </c:pt>
                <c:pt idx="91">
                  <c:v>495.238095238095</c:v>
                </c:pt>
                <c:pt idx="92">
                  <c:v>494.339622641509</c:v>
                </c:pt>
                <c:pt idx="93">
                  <c:v>493.457943925234</c:v>
                </c:pt>
                <c:pt idx="94">
                  <c:v>492.592592592593</c:v>
                </c:pt>
                <c:pt idx="95">
                  <c:v>491.743119266055</c:v>
                </c:pt>
                <c:pt idx="96">
                  <c:v>490.909090909091</c:v>
                </c:pt>
                <c:pt idx="97">
                  <c:v>490.09009009009</c:v>
                </c:pt>
                <c:pt idx="98">
                  <c:v>489.285714285714</c:v>
                </c:pt>
                <c:pt idx="99">
                  <c:v>488.495575221239</c:v>
                </c:pt>
                <c:pt idx="100">
                  <c:v>487.719298245614</c:v>
                </c:pt>
                <c:pt idx="101">
                  <c:v>486.95652173913</c:v>
                </c:pt>
                <c:pt idx="102">
                  <c:v>486.206896551724</c:v>
                </c:pt>
                <c:pt idx="103">
                  <c:v>485.470085470085</c:v>
                </c:pt>
                <c:pt idx="104">
                  <c:v>484.745762711864</c:v>
                </c:pt>
                <c:pt idx="105">
                  <c:v>484.033613445378</c:v>
                </c:pt>
                <c:pt idx="106">
                  <c:v>483.333333333333</c:v>
                </c:pt>
                <c:pt idx="107">
                  <c:v>482.644628099174</c:v>
                </c:pt>
                <c:pt idx="108">
                  <c:v>481.967213114754</c:v>
                </c:pt>
                <c:pt idx="109">
                  <c:v>481.30081300813</c:v>
                </c:pt>
                <c:pt idx="110">
                  <c:v>480.645161290323</c:v>
                </c:pt>
                <c:pt idx="111">
                  <c:v>480</c:v>
                </c:pt>
                <c:pt idx="112">
                  <c:v>479.365079365079</c:v>
                </c:pt>
                <c:pt idx="113">
                  <c:v>478.740157480315</c:v>
                </c:pt>
                <c:pt idx="114">
                  <c:v>478.125</c:v>
                </c:pt>
                <c:pt idx="115">
                  <c:v>477.519379844961</c:v>
                </c:pt>
                <c:pt idx="116">
                  <c:v>476.923076923077</c:v>
                </c:pt>
                <c:pt idx="117">
                  <c:v>476.335877862595</c:v>
                </c:pt>
                <c:pt idx="118">
                  <c:v>475.757575757576</c:v>
                </c:pt>
                <c:pt idx="119">
                  <c:v>475.187969924812</c:v>
                </c:pt>
                <c:pt idx="120">
                  <c:v>474.626865671642</c:v>
                </c:pt>
                <c:pt idx="121">
                  <c:v>474.074074074074</c:v>
                </c:pt>
                <c:pt idx="122">
                  <c:v>473.529411764706</c:v>
                </c:pt>
                <c:pt idx="123">
                  <c:v>472.992700729927</c:v>
                </c:pt>
                <c:pt idx="124">
                  <c:v>472.463768115942</c:v>
                </c:pt>
                <c:pt idx="125">
                  <c:v>471.942446043166</c:v>
                </c:pt>
                <c:pt idx="126">
                  <c:v>471.428571428571</c:v>
                </c:pt>
                <c:pt idx="127">
                  <c:v>470.921985815603</c:v>
                </c:pt>
                <c:pt idx="128">
                  <c:v>470.422535211268</c:v>
                </c:pt>
                <c:pt idx="129">
                  <c:v>469.93006993007</c:v>
                </c:pt>
                <c:pt idx="130">
                  <c:v>469.444444444444</c:v>
                </c:pt>
                <c:pt idx="131">
                  <c:v>468.965517241379</c:v>
                </c:pt>
                <c:pt idx="132">
                  <c:v>468.493150684932</c:v>
                </c:pt>
                <c:pt idx="133">
                  <c:v>468.027210884354</c:v>
                </c:pt>
                <c:pt idx="134">
                  <c:v>467.567567567568</c:v>
                </c:pt>
                <c:pt idx="135">
                  <c:v>467.114093959732</c:v>
                </c:pt>
                <c:pt idx="136">
                  <c:v>466.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torMarket!$A$12:$A$161</c:f>
              <c:numCache>
                <c:formatCode>General</c:formatCode>
                <c:ptCount val="1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</c:numCache>
            </c:numRef>
          </c:xVal>
          <c:yVal>
            <c:numRef>
              <c:f>FactorMarket!$I$12:$I$161</c:f>
              <c:numCache>
                <c:formatCode>General</c:formatCode>
                <c:ptCount val="150"/>
                <c:pt idx="0">
                  <c:v>10.989225</c:v>
                </c:pt>
                <c:pt idx="1">
                  <c:v>21.8569</c:v>
                </c:pt>
                <c:pt idx="2">
                  <c:v>32.603025</c:v>
                </c:pt>
                <c:pt idx="3">
                  <c:v>43.2276</c:v>
                </c:pt>
                <c:pt idx="4">
                  <c:v>53.730625</c:v>
                </c:pt>
                <c:pt idx="5">
                  <c:v>64.1121</c:v>
                </c:pt>
                <c:pt idx="6">
                  <c:v>74.372025</c:v>
                </c:pt>
                <c:pt idx="7">
                  <c:v>84.5104</c:v>
                </c:pt>
                <c:pt idx="8">
                  <c:v>94.527225</c:v>
                </c:pt>
                <c:pt idx="9">
                  <c:v>104.4225</c:v>
                </c:pt>
                <c:pt idx="10">
                  <c:v>114.196225</c:v>
                </c:pt>
                <c:pt idx="11">
                  <c:v>123.8484</c:v>
                </c:pt>
                <c:pt idx="12">
                  <c:v>133.379025</c:v>
                </c:pt>
                <c:pt idx="13">
                  <c:v>142.7881</c:v>
                </c:pt>
                <c:pt idx="14">
                  <c:v>152.075625</c:v>
                </c:pt>
                <c:pt idx="15">
                  <c:v>161.2416</c:v>
                </c:pt>
                <c:pt idx="16">
                  <c:v>170.286025</c:v>
                </c:pt>
                <c:pt idx="17">
                  <c:v>179.2089</c:v>
                </c:pt>
                <c:pt idx="18">
                  <c:v>188.010225</c:v>
                </c:pt>
                <c:pt idx="19">
                  <c:v>196.69</c:v>
                </c:pt>
                <c:pt idx="20">
                  <c:v>205.248225</c:v>
                </c:pt>
                <c:pt idx="21">
                  <c:v>213.6849</c:v>
                </c:pt>
                <c:pt idx="22">
                  <c:v>222.000025</c:v>
                </c:pt>
                <c:pt idx="23">
                  <c:v>230.1936</c:v>
                </c:pt>
                <c:pt idx="24">
                  <c:v>238.265625</c:v>
                </c:pt>
                <c:pt idx="25">
                  <c:v>246.2161</c:v>
                </c:pt>
                <c:pt idx="26">
                  <c:v>254.045025</c:v>
                </c:pt>
                <c:pt idx="27">
                  <c:v>261.7524</c:v>
                </c:pt>
                <c:pt idx="28">
                  <c:v>269.338225</c:v>
                </c:pt>
                <c:pt idx="29">
                  <c:v>276.8025</c:v>
                </c:pt>
                <c:pt idx="30">
                  <c:v>284.145225</c:v>
                </c:pt>
                <c:pt idx="31">
                  <c:v>291.3664</c:v>
                </c:pt>
                <c:pt idx="32">
                  <c:v>298.466025</c:v>
                </c:pt>
                <c:pt idx="33">
                  <c:v>305.4441</c:v>
                </c:pt>
                <c:pt idx="34">
                  <c:v>312.300625</c:v>
                </c:pt>
                <c:pt idx="35">
                  <c:v>319.0356</c:v>
                </c:pt>
                <c:pt idx="36">
                  <c:v>325.649025</c:v>
                </c:pt>
                <c:pt idx="37">
                  <c:v>332.1409</c:v>
                </c:pt>
                <c:pt idx="38">
                  <c:v>338.511225</c:v>
                </c:pt>
                <c:pt idx="39">
                  <c:v>344.76</c:v>
                </c:pt>
                <c:pt idx="40">
                  <c:v>350.887225</c:v>
                </c:pt>
                <c:pt idx="41">
                  <c:v>356.8929</c:v>
                </c:pt>
                <c:pt idx="42">
                  <c:v>362.777025</c:v>
                </c:pt>
                <c:pt idx="43">
                  <c:v>368.5396</c:v>
                </c:pt>
                <c:pt idx="44">
                  <c:v>374.180625</c:v>
                </c:pt>
                <c:pt idx="45">
                  <c:v>379.7001</c:v>
                </c:pt>
                <c:pt idx="46">
                  <c:v>385.098025</c:v>
                </c:pt>
                <c:pt idx="47">
                  <c:v>390.3744</c:v>
                </c:pt>
                <c:pt idx="48">
                  <c:v>395.529225</c:v>
                </c:pt>
                <c:pt idx="49">
                  <c:v>400.5625</c:v>
                </c:pt>
                <c:pt idx="50">
                  <c:v>405.474225</c:v>
                </c:pt>
                <c:pt idx="51">
                  <c:v>410.2644</c:v>
                </c:pt>
                <c:pt idx="52">
                  <c:v>414.933025</c:v>
                </c:pt>
                <c:pt idx="53">
                  <c:v>419.4801</c:v>
                </c:pt>
                <c:pt idx="54">
                  <c:v>423.905625</c:v>
                </c:pt>
                <c:pt idx="55">
                  <c:v>428.2096</c:v>
                </c:pt>
                <c:pt idx="56">
                  <c:v>432.392025</c:v>
                </c:pt>
                <c:pt idx="57">
                  <c:v>436.4529</c:v>
                </c:pt>
                <c:pt idx="58">
                  <c:v>440.392225</c:v>
                </c:pt>
                <c:pt idx="59">
                  <c:v>444.21</c:v>
                </c:pt>
                <c:pt idx="60">
                  <c:v>447.906225</c:v>
                </c:pt>
                <c:pt idx="61">
                  <c:v>451.4809</c:v>
                </c:pt>
                <c:pt idx="62">
                  <c:v>454.934025</c:v>
                </c:pt>
                <c:pt idx="63">
                  <c:v>458.2656</c:v>
                </c:pt>
                <c:pt idx="64">
                  <c:v>461.475625</c:v>
                </c:pt>
                <c:pt idx="65">
                  <c:v>464.5641</c:v>
                </c:pt>
                <c:pt idx="66">
                  <c:v>467.531025</c:v>
                </c:pt>
                <c:pt idx="67">
                  <c:v>470.3764</c:v>
                </c:pt>
                <c:pt idx="68">
                  <c:v>473.100225</c:v>
                </c:pt>
                <c:pt idx="69">
                  <c:v>475.7025</c:v>
                </c:pt>
                <c:pt idx="70">
                  <c:v>478.183225</c:v>
                </c:pt>
                <c:pt idx="71">
                  <c:v>480.5424</c:v>
                </c:pt>
                <c:pt idx="72">
                  <c:v>482.780025</c:v>
                </c:pt>
                <c:pt idx="73">
                  <c:v>484.8961</c:v>
                </c:pt>
                <c:pt idx="74">
                  <c:v>486.890625</c:v>
                </c:pt>
                <c:pt idx="75">
                  <c:v>488.7636</c:v>
                </c:pt>
                <c:pt idx="76">
                  <c:v>490.515025</c:v>
                </c:pt>
                <c:pt idx="77">
                  <c:v>492.1449</c:v>
                </c:pt>
                <c:pt idx="78">
                  <c:v>493.653225</c:v>
                </c:pt>
                <c:pt idx="79">
                  <c:v>495.04</c:v>
                </c:pt>
                <c:pt idx="80">
                  <c:v>496.305225</c:v>
                </c:pt>
                <c:pt idx="81">
                  <c:v>497.4489</c:v>
                </c:pt>
                <c:pt idx="82">
                  <c:v>498.471025</c:v>
                </c:pt>
                <c:pt idx="83">
                  <c:v>499.3716</c:v>
                </c:pt>
                <c:pt idx="84">
                  <c:v>500.150625</c:v>
                </c:pt>
                <c:pt idx="85">
                  <c:v>500.8081</c:v>
                </c:pt>
                <c:pt idx="86">
                  <c:v>501.344025</c:v>
                </c:pt>
                <c:pt idx="87">
                  <c:v>501.7584</c:v>
                </c:pt>
                <c:pt idx="88">
                  <c:v>502.051225</c:v>
                </c:pt>
                <c:pt idx="89">
                  <c:v>502.2225</c:v>
                </c:pt>
                <c:pt idx="90">
                  <c:v>502.272225</c:v>
                </c:pt>
                <c:pt idx="91">
                  <c:v>502.2004</c:v>
                </c:pt>
                <c:pt idx="92">
                  <c:v>502.007025</c:v>
                </c:pt>
                <c:pt idx="93">
                  <c:v>501.6921</c:v>
                </c:pt>
                <c:pt idx="94">
                  <c:v>501.255625</c:v>
                </c:pt>
                <c:pt idx="95">
                  <c:v>500.6976</c:v>
                </c:pt>
                <c:pt idx="96">
                  <c:v>500.018025</c:v>
                </c:pt>
                <c:pt idx="97">
                  <c:v>499.2169</c:v>
                </c:pt>
                <c:pt idx="98">
                  <c:v>498.294225</c:v>
                </c:pt>
                <c:pt idx="99">
                  <c:v>497.25</c:v>
                </c:pt>
                <c:pt idx="100">
                  <c:v>496.084225</c:v>
                </c:pt>
                <c:pt idx="101">
                  <c:v>494.7969</c:v>
                </c:pt>
                <c:pt idx="102">
                  <c:v>493.388025</c:v>
                </c:pt>
                <c:pt idx="103">
                  <c:v>491.8576</c:v>
                </c:pt>
                <c:pt idx="104">
                  <c:v>490.205625</c:v>
                </c:pt>
                <c:pt idx="105">
                  <c:v>488.4321</c:v>
                </c:pt>
                <c:pt idx="106">
                  <c:v>486.537025</c:v>
                </c:pt>
                <c:pt idx="107">
                  <c:v>484.5204</c:v>
                </c:pt>
                <c:pt idx="108">
                  <c:v>482.382225</c:v>
                </c:pt>
                <c:pt idx="109">
                  <c:v>480.1225</c:v>
                </c:pt>
                <c:pt idx="110">
                  <c:v>477.741225</c:v>
                </c:pt>
                <c:pt idx="111">
                  <c:v>475.2384</c:v>
                </c:pt>
                <c:pt idx="112">
                  <c:v>472.614025</c:v>
                </c:pt>
                <c:pt idx="113">
                  <c:v>469.8681</c:v>
                </c:pt>
                <c:pt idx="114">
                  <c:v>467.000625</c:v>
                </c:pt>
                <c:pt idx="115">
                  <c:v>464.0116</c:v>
                </c:pt>
                <c:pt idx="116">
                  <c:v>460.901025</c:v>
                </c:pt>
                <c:pt idx="117">
                  <c:v>457.6689</c:v>
                </c:pt>
                <c:pt idx="118">
                  <c:v>454.315225</c:v>
                </c:pt>
                <c:pt idx="119">
                  <c:v>450.84</c:v>
                </c:pt>
                <c:pt idx="120">
                  <c:v>447.243225</c:v>
                </c:pt>
                <c:pt idx="121">
                  <c:v>443.5249</c:v>
                </c:pt>
                <c:pt idx="122">
                  <c:v>439.685025</c:v>
                </c:pt>
                <c:pt idx="123">
                  <c:v>435.7236</c:v>
                </c:pt>
                <c:pt idx="124">
                  <c:v>431.640625</c:v>
                </c:pt>
                <c:pt idx="125">
                  <c:v>427.4361</c:v>
                </c:pt>
                <c:pt idx="126">
                  <c:v>423.110025</c:v>
                </c:pt>
                <c:pt idx="127">
                  <c:v>418.6624</c:v>
                </c:pt>
                <c:pt idx="128">
                  <c:v>414.093225</c:v>
                </c:pt>
                <c:pt idx="129">
                  <c:v>409.4025</c:v>
                </c:pt>
                <c:pt idx="130">
                  <c:v>404.590225</c:v>
                </c:pt>
                <c:pt idx="131">
                  <c:v>399.6564</c:v>
                </c:pt>
                <c:pt idx="132">
                  <c:v>394.601025</c:v>
                </c:pt>
                <c:pt idx="133">
                  <c:v>389.4241</c:v>
                </c:pt>
                <c:pt idx="134">
                  <c:v>384.125625</c:v>
                </c:pt>
                <c:pt idx="135">
                  <c:v>378.7056</c:v>
                </c:pt>
                <c:pt idx="136">
                  <c:v>373.164025</c:v>
                </c:pt>
                <c:pt idx="137">
                  <c:v>367.5009</c:v>
                </c:pt>
                <c:pt idx="138">
                  <c:v>361.716225</c:v>
                </c:pt>
                <c:pt idx="139">
                  <c:v>355.81</c:v>
                </c:pt>
                <c:pt idx="140">
                  <c:v>349.782225</c:v>
                </c:pt>
                <c:pt idx="141">
                  <c:v>343.6329</c:v>
                </c:pt>
                <c:pt idx="142">
                  <c:v>337.362025</c:v>
                </c:pt>
                <c:pt idx="143">
                  <c:v>330.9696</c:v>
                </c:pt>
                <c:pt idx="144">
                  <c:v>324.455625</c:v>
                </c:pt>
                <c:pt idx="145">
                  <c:v>317.8201</c:v>
                </c:pt>
                <c:pt idx="146">
                  <c:v>311.063025</c:v>
                </c:pt>
                <c:pt idx="147">
                  <c:v>304.1844</c:v>
                </c:pt>
                <c:pt idx="148">
                  <c:v>297.184225</c:v>
                </c:pt>
                <c:pt idx="149">
                  <c:v>290.06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43"/>
            <c:marker>
              <c:symbol val="none"/>
            </c:marker>
          </c:dPt>
          <c:dPt>
            <c:idx val="149"/>
            <c:marker>
              <c:symbol val="none"/>
            </c:marker>
          </c:dPt>
          <c:dLbls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torMarket!$A$12:$A$161</c:f>
              <c:numCache>
                <c:formatCode>General</c:formatCode>
                <c:ptCount val="1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</c:numCache>
            </c:numRef>
          </c:xVal>
          <c:yVal>
            <c:numRef>
              <c:f>FactorMarket!$J$12:$J$161</c:f>
              <c:numCache>
                <c:formatCode>General</c:formatCode>
                <c:ptCount val="150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33"/>
            <c:marker>
              <c:symbol val="none"/>
            </c:marker>
          </c:dPt>
          <c:dLbls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torMarket!$A$12:$A$145</c:f>
              <c:numCache>
                <c:formatCode>General</c:formatCode>
                <c:ptCount val="134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</c:numCache>
            </c:numRef>
          </c:xVal>
          <c:yVal>
            <c:numRef>
              <c:f>FactorMarket!$K$12:$K$145</c:f>
              <c:numCache>
                <c:formatCode>General</c:formatCode>
                <c:ptCount val="134"/>
                <c:pt idx="0">
                  <c:v>24.28618725</c:v>
                </c:pt>
                <c:pt idx="1">
                  <c:v>72.32131075</c:v>
                </c:pt>
                <c:pt idx="2">
                  <c:v>119.55055775</c:v>
                </c:pt>
                <c:pt idx="3">
                  <c:v>165.97392825</c:v>
                </c:pt>
                <c:pt idx="4">
                  <c:v>211.59142225</c:v>
                </c:pt>
                <c:pt idx="5">
                  <c:v>256.40303975</c:v>
                </c:pt>
                <c:pt idx="6">
                  <c:v>300.40878075</c:v>
                </c:pt>
                <c:pt idx="7">
                  <c:v>343.60864525</c:v>
                </c:pt>
                <c:pt idx="8">
                  <c:v>386.00263325</c:v>
                </c:pt>
                <c:pt idx="9">
                  <c:v>427.59074475</c:v>
                </c:pt>
                <c:pt idx="10">
                  <c:v>468.37297975</c:v>
                </c:pt>
                <c:pt idx="11">
                  <c:v>508.34933825</c:v>
                </c:pt>
                <c:pt idx="12">
                  <c:v>547.51982025</c:v>
                </c:pt>
                <c:pt idx="13">
                  <c:v>585.88442575</c:v>
                </c:pt>
                <c:pt idx="14">
                  <c:v>623.443154750001</c:v>
                </c:pt>
                <c:pt idx="15">
                  <c:v>660.196007249999</c:v>
                </c:pt>
                <c:pt idx="16">
                  <c:v>696.14298325</c:v>
                </c:pt>
                <c:pt idx="17">
                  <c:v>731.28408275</c:v>
                </c:pt>
                <c:pt idx="18">
                  <c:v>765.619305750001</c:v>
                </c:pt>
                <c:pt idx="19">
                  <c:v>799.148652249999</c:v>
                </c:pt>
                <c:pt idx="20">
                  <c:v>831.872122250001</c:v>
                </c:pt>
                <c:pt idx="21">
                  <c:v>863.789715749999</c:v>
                </c:pt>
                <c:pt idx="22">
                  <c:v>894.901432749998</c:v>
                </c:pt>
                <c:pt idx="23">
                  <c:v>925.207273250003</c:v>
                </c:pt>
                <c:pt idx="24">
                  <c:v>954.707237249999</c:v>
                </c:pt>
                <c:pt idx="25">
                  <c:v>983.40132475</c:v>
                </c:pt>
                <c:pt idx="26">
                  <c:v>1011.28953575</c:v>
                </c:pt>
                <c:pt idx="27">
                  <c:v>1038.37187025</c:v>
                </c:pt>
                <c:pt idx="28">
                  <c:v>1064.64832825</c:v>
                </c:pt>
                <c:pt idx="29">
                  <c:v>1090.11890975</c:v>
                </c:pt>
                <c:pt idx="30">
                  <c:v>1114.78361475</c:v>
                </c:pt>
                <c:pt idx="31">
                  <c:v>1138.64244325</c:v>
                </c:pt>
                <c:pt idx="32">
                  <c:v>1161.69539525</c:v>
                </c:pt>
                <c:pt idx="33">
                  <c:v>1183.94247075</c:v>
                </c:pt>
                <c:pt idx="34">
                  <c:v>1205.38366975</c:v>
                </c:pt>
                <c:pt idx="35">
                  <c:v>1226.01899225</c:v>
                </c:pt>
                <c:pt idx="36">
                  <c:v>1245.84843825</c:v>
                </c:pt>
                <c:pt idx="37">
                  <c:v>1264.87200775001</c:v>
                </c:pt>
                <c:pt idx="38">
                  <c:v>1283.08970075</c:v>
                </c:pt>
                <c:pt idx="39">
                  <c:v>1300.50151725</c:v>
                </c:pt>
                <c:pt idx="40">
                  <c:v>1317.10745725</c:v>
                </c:pt>
                <c:pt idx="41">
                  <c:v>1332.90752075</c:v>
                </c:pt>
                <c:pt idx="42">
                  <c:v>1347.90170775</c:v>
                </c:pt>
                <c:pt idx="43">
                  <c:v>1362.09001825</c:v>
                </c:pt>
                <c:pt idx="44">
                  <c:v>1375.47245225</c:v>
                </c:pt>
                <c:pt idx="45">
                  <c:v>1388.04900975</c:v>
                </c:pt>
                <c:pt idx="46">
                  <c:v>1399.81969075</c:v>
                </c:pt>
                <c:pt idx="47">
                  <c:v>1410.78449525</c:v>
                </c:pt>
                <c:pt idx="48">
                  <c:v>1420.94342325</c:v>
                </c:pt>
                <c:pt idx="49">
                  <c:v>1430.29647475</c:v>
                </c:pt>
                <c:pt idx="50">
                  <c:v>1438.84364975</c:v>
                </c:pt>
                <c:pt idx="51">
                  <c:v>1446.58494825001</c:v>
                </c:pt>
                <c:pt idx="52">
                  <c:v>1453.52037024999</c:v>
                </c:pt>
                <c:pt idx="53">
                  <c:v>1459.64991575</c:v>
                </c:pt>
                <c:pt idx="54">
                  <c:v>1464.97358475</c:v>
                </c:pt>
                <c:pt idx="55">
                  <c:v>1469.49137725001</c:v>
                </c:pt>
                <c:pt idx="56">
                  <c:v>1473.20329325</c:v>
                </c:pt>
                <c:pt idx="57">
                  <c:v>1476.10933274999</c:v>
                </c:pt>
                <c:pt idx="58">
                  <c:v>1478.20949575</c:v>
                </c:pt>
                <c:pt idx="59">
                  <c:v>1479.50378225</c:v>
                </c:pt>
                <c:pt idx="60">
                  <c:v>1479.99219225</c:v>
                </c:pt>
                <c:pt idx="61">
                  <c:v>1479.67472575001</c:v>
                </c:pt>
                <c:pt idx="62">
                  <c:v>1478.55138275</c:v>
                </c:pt>
                <c:pt idx="63">
                  <c:v>1476.62216325</c:v>
                </c:pt>
                <c:pt idx="64">
                  <c:v>1473.88706724999</c:v>
                </c:pt>
                <c:pt idx="65">
                  <c:v>1470.34609475001</c:v>
                </c:pt>
                <c:pt idx="66">
                  <c:v>1465.99924575</c:v>
                </c:pt>
                <c:pt idx="67">
                  <c:v>1460.84652025</c:v>
                </c:pt>
                <c:pt idx="68">
                  <c:v>1454.88791825</c:v>
                </c:pt>
                <c:pt idx="69">
                  <c:v>1448.12343975001</c:v>
                </c:pt>
                <c:pt idx="70">
                  <c:v>1440.55308474999</c:v>
                </c:pt>
                <c:pt idx="71">
                  <c:v>1432.17685325</c:v>
                </c:pt>
                <c:pt idx="72">
                  <c:v>1422.99474524999</c:v>
                </c:pt>
                <c:pt idx="73">
                  <c:v>1413.00676075001</c:v>
                </c:pt>
                <c:pt idx="74">
                  <c:v>1402.21289975</c:v>
                </c:pt>
                <c:pt idx="75">
                  <c:v>1390.61316225001</c:v>
                </c:pt>
                <c:pt idx="76">
                  <c:v>1378.20754824999</c:v>
                </c:pt>
                <c:pt idx="77">
                  <c:v>1364.99605775001</c:v>
                </c:pt>
                <c:pt idx="78">
                  <c:v>1350.97869074999</c:v>
                </c:pt>
                <c:pt idx="79">
                  <c:v>1336.15544725001</c:v>
                </c:pt>
                <c:pt idx="80">
                  <c:v>1320.52632724999</c:v>
                </c:pt>
                <c:pt idx="81">
                  <c:v>1304.09133075</c:v>
                </c:pt>
                <c:pt idx="82">
                  <c:v>1286.85045775</c:v>
                </c:pt>
                <c:pt idx="83">
                  <c:v>1268.80370825</c:v>
                </c:pt>
                <c:pt idx="84">
                  <c:v>1249.95108225</c:v>
                </c:pt>
                <c:pt idx="85">
                  <c:v>1230.29257975</c:v>
                </c:pt>
                <c:pt idx="86">
                  <c:v>1209.82820075001</c:v>
                </c:pt>
                <c:pt idx="87">
                  <c:v>1188.55794525001</c:v>
                </c:pt>
                <c:pt idx="88">
                  <c:v>1166.48181325</c:v>
                </c:pt>
                <c:pt idx="89">
                  <c:v>1143.59980475</c:v>
                </c:pt>
                <c:pt idx="90">
                  <c:v>1119.91191974999</c:v>
                </c:pt>
                <c:pt idx="91">
                  <c:v>1095.41815825</c:v>
                </c:pt>
                <c:pt idx="92">
                  <c:v>1070.11852025001</c:v>
                </c:pt>
                <c:pt idx="93">
                  <c:v>1044.01300575</c:v>
                </c:pt>
                <c:pt idx="94">
                  <c:v>1017.10161475</c:v>
                </c:pt>
                <c:pt idx="95">
                  <c:v>989.384347250002</c:v>
                </c:pt>
                <c:pt idx="96">
                  <c:v>960.861203250003</c:v>
                </c:pt>
                <c:pt idx="97">
                  <c:v>931.532182750012</c:v>
                </c:pt>
                <c:pt idx="98">
                  <c:v>901.397285749998</c:v>
                </c:pt>
                <c:pt idx="99">
                  <c:v>870.456512249994</c:v>
                </c:pt>
                <c:pt idx="100">
                  <c:v>838.709862249998</c:v>
                </c:pt>
                <c:pt idx="101">
                  <c:v>806.157335749996</c:v>
                </c:pt>
                <c:pt idx="102">
                  <c:v>772.798932750003</c:v>
                </c:pt>
                <c:pt idx="103">
                  <c:v>738.634653250002</c:v>
                </c:pt>
                <c:pt idx="104">
                  <c:v>703.664497249995</c:v>
                </c:pt>
                <c:pt idx="105">
                  <c:v>667.888464750012</c:v>
                </c:pt>
                <c:pt idx="106">
                  <c:v>631.306555749975</c:v>
                </c:pt>
                <c:pt idx="107">
                  <c:v>593.918770250011</c:v>
                </c:pt>
                <c:pt idx="108">
                  <c:v>555.725108250008</c:v>
                </c:pt>
                <c:pt idx="109">
                  <c:v>516.725569749997</c:v>
                </c:pt>
                <c:pt idx="110">
                  <c:v>476.920154749996</c:v>
                </c:pt>
                <c:pt idx="111">
                  <c:v>436.30886325002</c:v>
                </c:pt>
                <c:pt idx="112">
                  <c:v>394.891695249973</c:v>
                </c:pt>
                <c:pt idx="113">
                  <c:v>352.668650750015</c:v>
                </c:pt>
                <c:pt idx="114">
                  <c:v>309.639729750002</c:v>
                </c:pt>
                <c:pt idx="115">
                  <c:v>265.804932249998</c:v>
                </c:pt>
                <c:pt idx="116">
                  <c:v>221.164258250003</c:v>
                </c:pt>
                <c:pt idx="117">
                  <c:v>175.717707750001</c:v>
                </c:pt>
                <c:pt idx="118">
                  <c:v>129.465280750008</c:v>
                </c:pt>
                <c:pt idx="119">
                  <c:v>82.4069772499764</c:v>
                </c:pt>
                <c:pt idx="120">
                  <c:v>34.5427972500178</c:v>
                </c:pt>
                <c:pt idx="121">
                  <c:v>-14.1272592500121</c:v>
                </c:pt>
                <c:pt idx="122">
                  <c:v>-63.6031922499846</c:v>
                </c:pt>
                <c:pt idx="123">
                  <c:v>-113.885001750029</c:v>
                </c:pt>
                <c:pt idx="124">
                  <c:v>-164.972687749983</c:v>
                </c:pt>
                <c:pt idx="125">
                  <c:v>-216.866250250025</c:v>
                </c:pt>
                <c:pt idx="126">
                  <c:v>-269.565689249977</c:v>
                </c:pt>
                <c:pt idx="127">
                  <c:v>-323.071004750001</c:v>
                </c:pt>
                <c:pt idx="128">
                  <c:v>-377.382196750015</c:v>
                </c:pt>
                <c:pt idx="129">
                  <c:v>-432.499265249989</c:v>
                </c:pt>
                <c:pt idx="130">
                  <c:v>-488.422210250001</c:v>
                </c:pt>
                <c:pt idx="131">
                  <c:v>-545.151031750004</c:v>
                </c:pt>
                <c:pt idx="132">
                  <c:v>-602.685729749999</c:v>
                </c:pt>
                <c:pt idx="133">
                  <c:v>-661.026304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actorMarket!$I$10</c:f>
              <c:strCache>
                <c:ptCount val="1"/>
                <c:pt idx="0">
                  <c:v>average revenue produc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none"/>
          </c:marker>
          <c:dPt>
            <c:idx val="136"/>
            <c:marker>
              <c:symbol val="none"/>
            </c:marker>
          </c:dPt>
          <c:dLbls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torMarket!$A$12:$A$161</c:f>
              <c:numCache>
                <c:formatCode>General</c:formatCode>
                <c:ptCount val="1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</c:numCache>
            </c:numRef>
          </c:xVal>
          <c:yVal>
            <c:numRef>
              <c:f>FactorMarket!$I$12:$I$161</c:f>
              <c:numCache>
                <c:formatCode>General</c:formatCode>
                <c:ptCount val="150"/>
                <c:pt idx="0">
                  <c:v>10.989225</c:v>
                </c:pt>
                <c:pt idx="1">
                  <c:v>21.8569</c:v>
                </c:pt>
                <c:pt idx="2">
                  <c:v>32.603025</c:v>
                </c:pt>
                <c:pt idx="3">
                  <c:v>43.2276</c:v>
                </c:pt>
                <c:pt idx="4">
                  <c:v>53.730625</c:v>
                </c:pt>
                <c:pt idx="5">
                  <c:v>64.1121</c:v>
                </c:pt>
                <c:pt idx="6">
                  <c:v>74.372025</c:v>
                </c:pt>
                <c:pt idx="7">
                  <c:v>84.5104</c:v>
                </c:pt>
                <c:pt idx="8">
                  <c:v>94.527225</c:v>
                </c:pt>
                <c:pt idx="9">
                  <c:v>104.4225</c:v>
                </c:pt>
                <c:pt idx="10">
                  <c:v>114.196225</c:v>
                </c:pt>
                <c:pt idx="11">
                  <c:v>123.8484</c:v>
                </c:pt>
                <c:pt idx="12">
                  <c:v>133.379025</c:v>
                </c:pt>
                <c:pt idx="13">
                  <c:v>142.7881</c:v>
                </c:pt>
                <c:pt idx="14">
                  <c:v>152.075625</c:v>
                </c:pt>
                <c:pt idx="15">
                  <c:v>161.2416</c:v>
                </c:pt>
                <c:pt idx="16">
                  <c:v>170.286025</c:v>
                </c:pt>
                <c:pt idx="17">
                  <c:v>179.2089</c:v>
                </c:pt>
                <c:pt idx="18">
                  <c:v>188.010225</c:v>
                </c:pt>
                <c:pt idx="19">
                  <c:v>196.69</c:v>
                </c:pt>
                <c:pt idx="20">
                  <c:v>205.248225</c:v>
                </c:pt>
                <c:pt idx="21">
                  <c:v>213.6849</c:v>
                </c:pt>
                <c:pt idx="22">
                  <c:v>222.000025</c:v>
                </c:pt>
                <c:pt idx="23">
                  <c:v>230.1936</c:v>
                </c:pt>
                <c:pt idx="24">
                  <c:v>238.265625</c:v>
                </c:pt>
                <c:pt idx="25">
                  <c:v>246.2161</c:v>
                </c:pt>
                <c:pt idx="26">
                  <c:v>254.045025</c:v>
                </c:pt>
                <c:pt idx="27">
                  <c:v>261.7524</c:v>
                </c:pt>
                <c:pt idx="28">
                  <c:v>269.338225</c:v>
                </c:pt>
                <c:pt idx="29">
                  <c:v>276.8025</c:v>
                </c:pt>
                <c:pt idx="30">
                  <c:v>284.145225</c:v>
                </c:pt>
                <c:pt idx="31">
                  <c:v>291.3664</c:v>
                </c:pt>
                <c:pt idx="32">
                  <c:v>298.466025</c:v>
                </c:pt>
                <c:pt idx="33">
                  <c:v>305.4441</c:v>
                </c:pt>
                <c:pt idx="34">
                  <c:v>312.300625</c:v>
                </c:pt>
                <c:pt idx="35">
                  <c:v>319.0356</c:v>
                </c:pt>
                <c:pt idx="36">
                  <c:v>325.649025</c:v>
                </c:pt>
                <c:pt idx="37">
                  <c:v>332.1409</c:v>
                </c:pt>
                <c:pt idx="38">
                  <c:v>338.511225</c:v>
                </c:pt>
                <c:pt idx="39">
                  <c:v>344.76</c:v>
                </c:pt>
                <c:pt idx="40">
                  <c:v>350.887225</c:v>
                </c:pt>
                <c:pt idx="41">
                  <c:v>356.8929</c:v>
                </c:pt>
                <c:pt idx="42">
                  <c:v>362.777025</c:v>
                </c:pt>
                <c:pt idx="43">
                  <c:v>368.5396</c:v>
                </c:pt>
                <c:pt idx="44">
                  <c:v>374.180625</c:v>
                </c:pt>
                <c:pt idx="45">
                  <c:v>379.7001</c:v>
                </c:pt>
                <c:pt idx="46">
                  <c:v>385.098025</c:v>
                </c:pt>
                <c:pt idx="47">
                  <c:v>390.3744</c:v>
                </c:pt>
                <c:pt idx="48">
                  <c:v>395.529225</c:v>
                </c:pt>
                <c:pt idx="49">
                  <c:v>400.5625</c:v>
                </c:pt>
                <c:pt idx="50">
                  <c:v>405.474225</c:v>
                </c:pt>
                <c:pt idx="51">
                  <c:v>410.2644</c:v>
                </c:pt>
                <c:pt idx="52">
                  <c:v>414.933025</c:v>
                </c:pt>
                <c:pt idx="53">
                  <c:v>419.4801</c:v>
                </c:pt>
                <c:pt idx="54">
                  <c:v>423.905625</c:v>
                </c:pt>
                <c:pt idx="55">
                  <c:v>428.2096</c:v>
                </c:pt>
                <c:pt idx="56">
                  <c:v>432.392025</c:v>
                </c:pt>
                <c:pt idx="57">
                  <c:v>436.4529</c:v>
                </c:pt>
                <c:pt idx="58">
                  <c:v>440.392225</c:v>
                </c:pt>
                <c:pt idx="59">
                  <c:v>444.21</c:v>
                </c:pt>
                <c:pt idx="60">
                  <c:v>447.906225</c:v>
                </c:pt>
                <c:pt idx="61">
                  <c:v>451.4809</c:v>
                </c:pt>
                <c:pt idx="62">
                  <c:v>454.934025</c:v>
                </c:pt>
                <c:pt idx="63">
                  <c:v>458.2656</c:v>
                </c:pt>
                <c:pt idx="64">
                  <c:v>461.475625</c:v>
                </c:pt>
                <c:pt idx="65">
                  <c:v>464.5641</c:v>
                </c:pt>
                <c:pt idx="66">
                  <c:v>467.531025</c:v>
                </c:pt>
                <c:pt idx="67">
                  <c:v>470.3764</c:v>
                </c:pt>
                <c:pt idx="68">
                  <c:v>473.100225</c:v>
                </c:pt>
                <c:pt idx="69">
                  <c:v>475.7025</c:v>
                </c:pt>
                <c:pt idx="70">
                  <c:v>478.183225</c:v>
                </c:pt>
                <c:pt idx="71">
                  <c:v>480.5424</c:v>
                </c:pt>
                <c:pt idx="72">
                  <c:v>482.780025</c:v>
                </c:pt>
                <c:pt idx="73">
                  <c:v>484.8961</c:v>
                </c:pt>
                <c:pt idx="74">
                  <c:v>486.890625</c:v>
                </c:pt>
                <c:pt idx="75">
                  <c:v>488.7636</c:v>
                </c:pt>
                <c:pt idx="76">
                  <c:v>490.515025</c:v>
                </c:pt>
                <c:pt idx="77">
                  <c:v>492.1449</c:v>
                </c:pt>
                <c:pt idx="78">
                  <c:v>493.653225</c:v>
                </c:pt>
                <c:pt idx="79">
                  <c:v>495.04</c:v>
                </c:pt>
                <c:pt idx="80">
                  <c:v>496.305225</c:v>
                </c:pt>
                <c:pt idx="81">
                  <c:v>497.4489</c:v>
                </c:pt>
                <c:pt idx="82">
                  <c:v>498.471025</c:v>
                </c:pt>
                <c:pt idx="83">
                  <c:v>499.3716</c:v>
                </c:pt>
                <c:pt idx="84">
                  <c:v>500.150625</c:v>
                </c:pt>
                <c:pt idx="85">
                  <c:v>500.8081</c:v>
                </c:pt>
                <c:pt idx="86">
                  <c:v>501.344025</c:v>
                </c:pt>
                <c:pt idx="87">
                  <c:v>501.7584</c:v>
                </c:pt>
                <c:pt idx="88">
                  <c:v>502.051225</c:v>
                </c:pt>
                <c:pt idx="89">
                  <c:v>502.2225</c:v>
                </c:pt>
                <c:pt idx="90">
                  <c:v>502.272225</c:v>
                </c:pt>
                <c:pt idx="91">
                  <c:v>502.2004</c:v>
                </c:pt>
                <c:pt idx="92">
                  <c:v>502.007025</c:v>
                </c:pt>
                <c:pt idx="93">
                  <c:v>501.6921</c:v>
                </c:pt>
                <c:pt idx="94">
                  <c:v>501.255625</c:v>
                </c:pt>
                <c:pt idx="95">
                  <c:v>500.6976</c:v>
                </c:pt>
                <c:pt idx="96">
                  <c:v>500.018025</c:v>
                </c:pt>
                <c:pt idx="97">
                  <c:v>499.2169</c:v>
                </c:pt>
                <c:pt idx="98">
                  <c:v>498.294225</c:v>
                </c:pt>
                <c:pt idx="99">
                  <c:v>497.25</c:v>
                </c:pt>
                <c:pt idx="100">
                  <c:v>496.084225</c:v>
                </c:pt>
                <c:pt idx="101">
                  <c:v>494.7969</c:v>
                </c:pt>
                <c:pt idx="102">
                  <c:v>493.388025</c:v>
                </c:pt>
                <c:pt idx="103">
                  <c:v>491.8576</c:v>
                </c:pt>
                <c:pt idx="104">
                  <c:v>490.205625</c:v>
                </c:pt>
                <c:pt idx="105">
                  <c:v>488.4321</c:v>
                </c:pt>
                <c:pt idx="106">
                  <c:v>486.537025</c:v>
                </c:pt>
                <c:pt idx="107">
                  <c:v>484.5204</c:v>
                </c:pt>
                <c:pt idx="108">
                  <c:v>482.382225</c:v>
                </c:pt>
                <c:pt idx="109">
                  <c:v>480.1225</c:v>
                </c:pt>
                <c:pt idx="110">
                  <c:v>477.741225</c:v>
                </c:pt>
                <c:pt idx="111">
                  <c:v>475.2384</c:v>
                </c:pt>
                <c:pt idx="112">
                  <c:v>472.614025</c:v>
                </c:pt>
                <c:pt idx="113">
                  <c:v>469.8681</c:v>
                </c:pt>
                <c:pt idx="114">
                  <c:v>467.000625</c:v>
                </c:pt>
                <c:pt idx="115">
                  <c:v>464.0116</c:v>
                </c:pt>
                <c:pt idx="116">
                  <c:v>460.901025</c:v>
                </c:pt>
                <c:pt idx="117">
                  <c:v>457.6689</c:v>
                </c:pt>
                <c:pt idx="118">
                  <c:v>454.315225</c:v>
                </c:pt>
                <c:pt idx="119">
                  <c:v>450.84</c:v>
                </c:pt>
                <c:pt idx="120">
                  <c:v>447.243225</c:v>
                </c:pt>
                <c:pt idx="121">
                  <c:v>443.5249</c:v>
                </c:pt>
                <c:pt idx="122">
                  <c:v>439.685025</c:v>
                </c:pt>
                <c:pt idx="123">
                  <c:v>435.7236</c:v>
                </c:pt>
                <c:pt idx="124">
                  <c:v>431.640625</c:v>
                </c:pt>
                <c:pt idx="125">
                  <c:v>427.4361</c:v>
                </c:pt>
                <c:pt idx="126">
                  <c:v>423.110025</c:v>
                </c:pt>
                <c:pt idx="127">
                  <c:v>418.6624</c:v>
                </c:pt>
                <c:pt idx="128">
                  <c:v>414.093225</c:v>
                </c:pt>
                <c:pt idx="129">
                  <c:v>409.4025</c:v>
                </c:pt>
                <c:pt idx="130">
                  <c:v>404.590225</c:v>
                </c:pt>
                <c:pt idx="131">
                  <c:v>399.6564</c:v>
                </c:pt>
                <c:pt idx="132">
                  <c:v>394.601025</c:v>
                </c:pt>
                <c:pt idx="133">
                  <c:v>389.4241</c:v>
                </c:pt>
                <c:pt idx="134">
                  <c:v>384.125625</c:v>
                </c:pt>
                <c:pt idx="135">
                  <c:v>378.7056</c:v>
                </c:pt>
                <c:pt idx="136">
                  <c:v>373.164025</c:v>
                </c:pt>
                <c:pt idx="137">
                  <c:v>367.5009</c:v>
                </c:pt>
                <c:pt idx="138">
                  <c:v>361.716225</c:v>
                </c:pt>
                <c:pt idx="139">
                  <c:v>355.81</c:v>
                </c:pt>
                <c:pt idx="140">
                  <c:v>349.782225</c:v>
                </c:pt>
                <c:pt idx="141">
                  <c:v>343.6329</c:v>
                </c:pt>
                <c:pt idx="142">
                  <c:v>337.362025</c:v>
                </c:pt>
                <c:pt idx="143">
                  <c:v>330.9696</c:v>
                </c:pt>
                <c:pt idx="144">
                  <c:v>324.455625</c:v>
                </c:pt>
                <c:pt idx="145">
                  <c:v>317.8201</c:v>
                </c:pt>
                <c:pt idx="146">
                  <c:v>311.063025</c:v>
                </c:pt>
                <c:pt idx="147">
                  <c:v>304.1844</c:v>
                </c:pt>
                <c:pt idx="148">
                  <c:v>297.184225</c:v>
                </c:pt>
                <c:pt idx="149">
                  <c:v>290.0625</c:v>
                </c:pt>
              </c:numCache>
            </c:numRef>
          </c:yVal>
          <c:smooth val="0"/>
        </c:ser>
        <c:axId val="90359259"/>
        <c:axId val="40565922"/>
      </c:scatterChart>
      <c:valAx>
        <c:axId val="90359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abor (units)</a:t>
                </a:r>
              </a:p>
            </c:rich>
          </c:tx>
          <c:layout>
            <c:manualLayout>
              <c:xMode val="edge"/>
              <c:yMode val="edge"/>
              <c:x val="0.504461371055495"/>
              <c:y val="0.89638137581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 Century Schlbk"/>
              </a:defRPr>
            </a:pPr>
          </a:p>
        </c:txPr>
        <c:crossAx val="40565922"/>
        <c:crossesAt val="0"/>
        <c:crossBetween val="midCat"/>
      </c:valAx>
      <c:valAx>
        <c:axId val="40565922"/>
        <c:scaling>
          <c:orientation val="minMax"/>
        </c:scaling>
        <c:delete val="0"/>
        <c:axPos val="l"/>
        <c:numFmt formatCode="\$#,##0.00_)&quot;/unit&quot;;&quot;($&quot;#,##0.00&quot;)/unit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ew Century Schlbk"/>
              </a:defRPr>
            </a:pPr>
          </a:p>
        </c:txPr>
        <c:crossAx val="9035925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Totals: Profit     </a:t>
            </a:r>
          </a:p>
        </c:rich>
      </c:tx>
      <c:layout>
        <c:manualLayout>
          <c:xMode val="edge"/>
          <c:yMode val="edge"/>
          <c:x val="0.372490782466202"/>
          <c:y val="0.045017756423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40311347808"/>
          <c:y val="0.186024650094005"/>
          <c:w val="0.861736993035641"/>
          <c:h val="0.7191351577188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torMarket!$A$11:$A$161</c:f>
              <c:numCache>
                <c:formatCode>General</c:formatCode>
                <c:ptCount val="1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</c:numCache>
            </c:numRef>
          </c:xVal>
          <c:yVal>
            <c:numRef>
              <c:f>FactorMarket!$D$11:$D$161</c:f>
              <c:numCache>
                <c:formatCode>General</c:formatCode>
                <c:ptCount val="151"/>
                <c:pt idx="0">
                  <c:v>-5000</c:v>
                </c:pt>
                <c:pt idx="1">
                  <c:v>-5194.5053875</c:v>
                </c:pt>
                <c:pt idx="2">
                  <c:v>-5378.1431</c:v>
                </c:pt>
                <c:pt idx="3">
                  <c:v>-5551.0954625</c:v>
                </c:pt>
                <c:pt idx="4">
                  <c:v>-5713.5448</c:v>
                </c:pt>
                <c:pt idx="5">
                  <c:v>-5865.6734375</c:v>
                </c:pt>
                <c:pt idx="6">
                  <c:v>-6007.6637</c:v>
                </c:pt>
                <c:pt idx="7">
                  <c:v>-6139.6979125</c:v>
                </c:pt>
                <c:pt idx="8">
                  <c:v>-6261.9584</c:v>
                </c:pt>
                <c:pt idx="9">
                  <c:v>-6374.6274875</c:v>
                </c:pt>
                <c:pt idx="10">
                  <c:v>-6477.8875</c:v>
                </c:pt>
                <c:pt idx="11">
                  <c:v>-6571.9207625</c:v>
                </c:pt>
                <c:pt idx="12">
                  <c:v>-6656.9096</c:v>
                </c:pt>
                <c:pt idx="13">
                  <c:v>-6733.0363375</c:v>
                </c:pt>
                <c:pt idx="14">
                  <c:v>-6800.4833</c:v>
                </c:pt>
                <c:pt idx="15">
                  <c:v>-6859.4328125</c:v>
                </c:pt>
                <c:pt idx="16">
                  <c:v>-6910.0672</c:v>
                </c:pt>
                <c:pt idx="17">
                  <c:v>-6952.5687875</c:v>
                </c:pt>
                <c:pt idx="18">
                  <c:v>-6987.1199</c:v>
                </c:pt>
                <c:pt idx="19">
                  <c:v>-7013.9028625</c:v>
                </c:pt>
                <c:pt idx="20">
                  <c:v>-7033.1</c:v>
                </c:pt>
                <c:pt idx="21">
                  <c:v>-7044.8936375</c:v>
                </c:pt>
                <c:pt idx="22">
                  <c:v>-7049.4661</c:v>
                </c:pt>
                <c:pt idx="23">
                  <c:v>-7046.9997125</c:v>
                </c:pt>
                <c:pt idx="24">
                  <c:v>-7037.6768</c:v>
                </c:pt>
                <c:pt idx="25">
                  <c:v>-7021.6796875</c:v>
                </c:pt>
                <c:pt idx="26">
                  <c:v>-6999.1907</c:v>
                </c:pt>
                <c:pt idx="27">
                  <c:v>-6970.3921625</c:v>
                </c:pt>
                <c:pt idx="28">
                  <c:v>-6935.4664</c:v>
                </c:pt>
                <c:pt idx="29">
                  <c:v>-6894.5957375</c:v>
                </c:pt>
                <c:pt idx="30">
                  <c:v>-6847.9625</c:v>
                </c:pt>
                <c:pt idx="31">
                  <c:v>-6795.7490125</c:v>
                </c:pt>
                <c:pt idx="32">
                  <c:v>-6738.1376</c:v>
                </c:pt>
                <c:pt idx="33">
                  <c:v>-6675.3105875</c:v>
                </c:pt>
                <c:pt idx="34">
                  <c:v>-6607.4503</c:v>
                </c:pt>
                <c:pt idx="35">
                  <c:v>-6534.7390625</c:v>
                </c:pt>
                <c:pt idx="36">
                  <c:v>-6457.3592</c:v>
                </c:pt>
                <c:pt idx="37">
                  <c:v>-6375.4930375</c:v>
                </c:pt>
                <c:pt idx="38">
                  <c:v>-6289.3229</c:v>
                </c:pt>
                <c:pt idx="39">
                  <c:v>-6199.0311125</c:v>
                </c:pt>
                <c:pt idx="40">
                  <c:v>-6104.8</c:v>
                </c:pt>
                <c:pt idx="41">
                  <c:v>-6006.8118875</c:v>
                </c:pt>
                <c:pt idx="42">
                  <c:v>-5905.2491</c:v>
                </c:pt>
                <c:pt idx="43">
                  <c:v>-5800.2939625</c:v>
                </c:pt>
                <c:pt idx="44">
                  <c:v>-5692.1288</c:v>
                </c:pt>
                <c:pt idx="45">
                  <c:v>-5580.9359375</c:v>
                </c:pt>
                <c:pt idx="46">
                  <c:v>-5466.8977</c:v>
                </c:pt>
                <c:pt idx="47">
                  <c:v>-5350.1964125</c:v>
                </c:pt>
                <c:pt idx="48">
                  <c:v>-5231.0144</c:v>
                </c:pt>
                <c:pt idx="49">
                  <c:v>-5109.5339875</c:v>
                </c:pt>
                <c:pt idx="50">
                  <c:v>-4985.9375</c:v>
                </c:pt>
                <c:pt idx="51">
                  <c:v>-4860.4072625</c:v>
                </c:pt>
                <c:pt idx="52">
                  <c:v>-4733.1256</c:v>
                </c:pt>
                <c:pt idx="53">
                  <c:v>-4604.2748375</c:v>
                </c:pt>
                <c:pt idx="54">
                  <c:v>-4474.0373</c:v>
                </c:pt>
                <c:pt idx="55">
                  <c:v>-4342.5953125</c:v>
                </c:pt>
                <c:pt idx="56">
                  <c:v>-4210.1312</c:v>
                </c:pt>
                <c:pt idx="57">
                  <c:v>-4076.8272875</c:v>
                </c:pt>
                <c:pt idx="58">
                  <c:v>-3942.8659</c:v>
                </c:pt>
                <c:pt idx="59">
                  <c:v>-3808.4293625</c:v>
                </c:pt>
                <c:pt idx="60">
                  <c:v>-3673.7</c:v>
                </c:pt>
                <c:pt idx="61">
                  <c:v>-3538.8601375</c:v>
                </c:pt>
                <c:pt idx="62">
                  <c:v>-3404.0921</c:v>
                </c:pt>
                <c:pt idx="63">
                  <c:v>-3269.5782125</c:v>
                </c:pt>
                <c:pt idx="64">
                  <c:v>-3135.5008</c:v>
                </c:pt>
                <c:pt idx="65">
                  <c:v>-3002.0421875</c:v>
                </c:pt>
                <c:pt idx="66">
                  <c:v>-2869.3847</c:v>
                </c:pt>
                <c:pt idx="67">
                  <c:v>-2737.7106625</c:v>
                </c:pt>
                <c:pt idx="68">
                  <c:v>-2607.2024</c:v>
                </c:pt>
                <c:pt idx="69">
                  <c:v>-2478.0422375</c:v>
                </c:pt>
                <c:pt idx="70">
                  <c:v>-2350.4125</c:v>
                </c:pt>
                <c:pt idx="71">
                  <c:v>-2224.4955125</c:v>
                </c:pt>
                <c:pt idx="72">
                  <c:v>-2100.4736</c:v>
                </c:pt>
                <c:pt idx="73">
                  <c:v>-1978.5290875</c:v>
                </c:pt>
                <c:pt idx="74">
                  <c:v>-1858.8443</c:v>
                </c:pt>
                <c:pt idx="75">
                  <c:v>-1741.6015625</c:v>
                </c:pt>
                <c:pt idx="76">
                  <c:v>-1626.9832</c:v>
                </c:pt>
                <c:pt idx="77">
                  <c:v>-1515.1715375</c:v>
                </c:pt>
                <c:pt idx="78">
                  <c:v>-1406.3489</c:v>
                </c:pt>
                <c:pt idx="79">
                  <c:v>-1300.6976125</c:v>
                </c:pt>
                <c:pt idx="80">
                  <c:v>-1198.4</c:v>
                </c:pt>
                <c:pt idx="81">
                  <c:v>-1099.6383875</c:v>
                </c:pt>
                <c:pt idx="82">
                  <c:v>-1004.5951</c:v>
                </c:pt>
                <c:pt idx="83">
                  <c:v>-913.452462500001</c:v>
                </c:pt>
                <c:pt idx="84">
                  <c:v>-826.392800000001</c:v>
                </c:pt>
                <c:pt idx="85">
                  <c:v>-743.598437500001</c:v>
                </c:pt>
                <c:pt idx="86">
                  <c:v>-665.251700000001</c:v>
                </c:pt>
                <c:pt idx="87">
                  <c:v>-591.534912499999</c:v>
                </c:pt>
                <c:pt idx="88">
                  <c:v>-522.630399999998</c:v>
                </c:pt>
                <c:pt idx="89">
                  <c:v>-458.720487499999</c:v>
                </c:pt>
                <c:pt idx="90">
                  <c:v>-399.987499999999</c:v>
                </c:pt>
                <c:pt idx="91">
                  <c:v>-346.613762500001</c:v>
                </c:pt>
                <c:pt idx="92">
                  <c:v>-298.781600000002</c:v>
                </c:pt>
                <c:pt idx="93">
                  <c:v>-256.6733375</c:v>
                </c:pt>
                <c:pt idx="94">
                  <c:v>-220.471300000001</c:v>
                </c:pt>
                <c:pt idx="95">
                  <c:v>-190.357812500002</c:v>
                </c:pt>
                <c:pt idx="96">
                  <c:v>-166.515200000002</c:v>
                </c:pt>
                <c:pt idx="97">
                  <c:v>-149.125787500001</c:v>
                </c:pt>
                <c:pt idx="98">
                  <c:v>-138.371899999998</c:v>
                </c:pt>
                <c:pt idx="99">
                  <c:v>-134.435862499999</c:v>
                </c:pt>
                <c:pt idx="100">
                  <c:v>-137.5</c:v>
                </c:pt>
                <c:pt idx="101">
                  <c:v>-147.7466375</c:v>
                </c:pt>
                <c:pt idx="102">
                  <c:v>-165.358100000001</c:v>
                </c:pt>
                <c:pt idx="103">
                  <c:v>-190.516712500001</c:v>
                </c:pt>
                <c:pt idx="104">
                  <c:v>-223.4048</c:v>
                </c:pt>
                <c:pt idx="105">
                  <c:v>-264.204687500001</c:v>
                </c:pt>
                <c:pt idx="106">
                  <c:v>-313.098699999999</c:v>
                </c:pt>
                <c:pt idx="107">
                  <c:v>-370.269162500004</c:v>
                </c:pt>
                <c:pt idx="108">
                  <c:v>-435.898400000002</c:v>
                </c:pt>
                <c:pt idx="109">
                  <c:v>-510.1687375</c:v>
                </c:pt>
                <c:pt idx="110">
                  <c:v>-593.262500000001</c:v>
                </c:pt>
                <c:pt idx="111">
                  <c:v>-685.362012500002</c:v>
                </c:pt>
                <c:pt idx="112">
                  <c:v>-786.649599999997</c:v>
                </c:pt>
                <c:pt idx="113">
                  <c:v>-897.307587500003</c:v>
                </c:pt>
                <c:pt idx="114">
                  <c:v>-1017.5183</c:v>
                </c:pt>
                <c:pt idx="115">
                  <c:v>-1147.4640625</c:v>
                </c:pt>
                <c:pt idx="116">
                  <c:v>-1287.3272</c:v>
                </c:pt>
                <c:pt idx="117">
                  <c:v>-1437.2900375</c:v>
                </c:pt>
                <c:pt idx="118">
                  <c:v>-1597.5349</c:v>
                </c:pt>
                <c:pt idx="119">
                  <c:v>-1768.2441125</c:v>
                </c:pt>
                <c:pt idx="120">
                  <c:v>-1949.6</c:v>
                </c:pt>
                <c:pt idx="121">
                  <c:v>-2141.7848875</c:v>
                </c:pt>
                <c:pt idx="122">
                  <c:v>-2344.9811</c:v>
                </c:pt>
                <c:pt idx="123">
                  <c:v>-2559.3709625</c:v>
                </c:pt>
                <c:pt idx="124">
                  <c:v>-2785.1368</c:v>
                </c:pt>
                <c:pt idx="125">
                  <c:v>-3022.4609375</c:v>
                </c:pt>
                <c:pt idx="126">
                  <c:v>-3271.52570000001</c:v>
                </c:pt>
                <c:pt idx="127">
                  <c:v>-3532.5134125</c:v>
                </c:pt>
                <c:pt idx="128">
                  <c:v>-3805.6064</c:v>
                </c:pt>
                <c:pt idx="129">
                  <c:v>-4090.9869875</c:v>
                </c:pt>
                <c:pt idx="130">
                  <c:v>-4388.8375</c:v>
                </c:pt>
                <c:pt idx="131">
                  <c:v>-4699.3402625</c:v>
                </c:pt>
                <c:pt idx="132">
                  <c:v>-5022.6776</c:v>
                </c:pt>
                <c:pt idx="133">
                  <c:v>-5359.0318375</c:v>
                </c:pt>
                <c:pt idx="134">
                  <c:v>-5708.5853</c:v>
                </c:pt>
                <c:pt idx="135">
                  <c:v>-6071.5203125</c:v>
                </c:pt>
                <c:pt idx="136">
                  <c:v>-6448.01919999999</c:v>
                </c:pt>
                <c:pt idx="137">
                  <c:v>-6838.26428750001</c:v>
                </c:pt>
                <c:pt idx="138">
                  <c:v>-7242.4379</c:v>
                </c:pt>
                <c:pt idx="139">
                  <c:v>-7660.72236250001</c:v>
                </c:pt>
                <c:pt idx="140">
                  <c:v>-8093.3</c:v>
                </c:pt>
                <c:pt idx="141">
                  <c:v>-8540.3531375</c:v>
                </c:pt>
                <c:pt idx="142">
                  <c:v>-9002.0641</c:v>
                </c:pt>
                <c:pt idx="143">
                  <c:v>-9478.6152125</c:v>
                </c:pt>
                <c:pt idx="144">
                  <c:v>-9970.1888</c:v>
                </c:pt>
                <c:pt idx="145">
                  <c:v>-10476.9671875</c:v>
                </c:pt>
                <c:pt idx="146">
                  <c:v>-10999.1327</c:v>
                </c:pt>
                <c:pt idx="147">
                  <c:v>-11536.8676625</c:v>
                </c:pt>
                <c:pt idx="148">
                  <c:v>-12090.3544</c:v>
                </c:pt>
                <c:pt idx="149">
                  <c:v>-12659.7752375</c:v>
                </c:pt>
                <c:pt idx="150">
                  <c:v>-13245.3125</c:v>
                </c:pt>
              </c:numCache>
            </c:numRef>
          </c:yVal>
          <c:smooth val="0"/>
        </c:ser>
        <c:axId val="64071339"/>
        <c:axId val="55223121"/>
      </c:scatterChart>
      <c:valAx>
        <c:axId val="6407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abor (units)</a:t>
                </a:r>
              </a:p>
            </c:rich>
          </c:tx>
          <c:layout>
            <c:manualLayout>
              <c:xMode val="edge"/>
              <c:yMode val="edge"/>
              <c:x val="0.521609995903318"/>
              <c:y val="0.878629621892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223121"/>
        <c:crossesAt val="0"/>
        <c:crossBetween val="midCat"/>
      </c:valAx>
      <c:valAx>
        <c:axId val="55223121"/>
        <c:scaling>
          <c:orientation val="minMax"/>
        </c:scaling>
        <c:delete val="0"/>
        <c:axPos val="l"/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07133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arginals: mp     </a:t>
            </a:r>
          </a:p>
        </c:rich>
      </c:tx>
      <c:layout>
        <c:manualLayout>
          <c:xMode val="edge"/>
          <c:yMode val="edge"/>
          <c:x val="0.358152396558787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40311347808"/>
          <c:y val="0.20192663949611"/>
          <c:w val="0.861736993035641"/>
          <c:h val="0.6892676299864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torMarket!$A$11:$A$161</c:f>
              <c:numCache>
                <c:formatCode>General</c:formatCode>
                <c:ptCount val="1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</c:numCache>
            </c:numRef>
          </c:xVal>
          <c:yVal>
            <c:numRef>
              <c:f>FactorMarket!$L$11:$L$161</c:f>
              <c:numCache>
                <c:formatCode>General</c:formatCode>
                <c:ptCount val="151"/>
                <c:pt idx="1">
                  <c:v>-389.010775000001</c:v>
                </c:pt>
                <c:pt idx="2">
                  <c:v>-367.275425</c:v>
                </c:pt>
                <c:pt idx="3">
                  <c:v>-345.904725</c:v>
                </c:pt>
                <c:pt idx="4">
                  <c:v>-324.898674999999</c:v>
                </c:pt>
                <c:pt idx="5">
                  <c:v>-304.257275</c:v>
                </c:pt>
                <c:pt idx="6">
                  <c:v>-283.980525000001</c:v>
                </c:pt>
                <c:pt idx="7">
                  <c:v>-264.068425</c:v>
                </c:pt>
                <c:pt idx="8">
                  <c:v>-244.520974999999</c:v>
                </c:pt>
                <c:pt idx="9">
                  <c:v>-225.338175000001</c:v>
                </c:pt>
                <c:pt idx="10">
                  <c:v>-206.520025</c:v>
                </c:pt>
                <c:pt idx="11">
                  <c:v>-188.066525</c:v>
                </c:pt>
                <c:pt idx="12">
                  <c:v>-169.977675</c:v>
                </c:pt>
                <c:pt idx="13">
                  <c:v>-152.253475</c:v>
                </c:pt>
                <c:pt idx="14">
                  <c:v>-134.893925</c:v>
                </c:pt>
                <c:pt idx="15">
                  <c:v>-117.899025000001</c:v>
                </c:pt>
                <c:pt idx="16">
                  <c:v>-101.268775</c:v>
                </c:pt>
                <c:pt idx="17">
                  <c:v>-85.0031749999998</c:v>
                </c:pt>
                <c:pt idx="18">
                  <c:v>-69.1022249999987</c:v>
                </c:pt>
                <c:pt idx="19">
                  <c:v>-53.5659250000008</c:v>
                </c:pt>
                <c:pt idx="20">
                  <c:v>-38.3942750000006</c:v>
                </c:pt>
                <c:pt idx="21">
                  <c:v>-23.587274999998</c:v>
                </c:pt>
                <c:pt idx="22">
                  <c:v>-9.14492500000051</c:v>
                </c:pt>
                <c:pt idx="23">
                  <c:v>4.93277499999749</c:v>
                </c:pt>
                <c:pt idx="24">
                  <c:v>18.6458250000032</c:v>
                </c:pt>
                <c:pt idx="25">
                  <c:v>31.9942249999986</c:v>
                </c:pt>
                <c:pt idx="26">
                  <c:v>44.9779749999998</c:v>
                </c:pt>
                <c:pt idx="27">
                  <c:v>57.5970749999997</c:v>
                </c:pt>
                <c:pt idx="28">
                  <c:v>69.8515250000019</c:v>
                </c:pt>
                <c:pt idx="29">
                  <c:v>81.7413249999991</c:v>
                </c:pt>
                <c:pt idx="30">
                  <c:v>93.2664750000004</c:v>
                </c:pt>
                <c:pt idx="31">
                  <c:v>104.426974999998</c:v>
                </c:pt>
                <c:pt idx="32">
                  <c:v>115.222825000001</c:v>
                </c:pt>
                <c:pt idx="33">
                  <c:v>125.654025</c:v>
                </c:pt>
                <c:pt idx="34">
                  <c:v>135.720575000001</c:v>
                </c:pt>
                <c:pt idx="35">
                  <c:v>145.422474999999</c:v>
                </c:pt>
                <c:pt idx="36">
                  <c:v>154.759725</c:v>
                </c:pt>
                <c:pt idx="37">
                  <c:v>163.732324999999</c:v>
                </c:pt>
                <c:pt idx="38">
                  <c:v>172.340275000002</c:v>
                </c:pt>
                <c:pt idx="39">
                  <c:v>180.583574999999</c:v>
                </c:pt>
                <c:pt idx="40">
                  <c:v>188.462224999999</c:v>
                </c:pt>
                <c:pt idx="41">
                  <c:v>195.976224999999</c:v>
                </c:pt>
                <c:pt idx="42">
                  <c:v>203.125575000002</c:v>
                </c:pt>
                <c:pt idx="43">
                  <c:v>209.910275</c:v>
                </c:pt>
                <c:pt idx="44">
                  <c:v>216.330325000001</c:v>
                </c:pt>
                <c:pt idx="45">
                  <c:v>222.385724999998</c:v>
                </c:pt>
                <c:pt idx="46">
                  <c:v>228.076475000002</c:v>
                </c:pt>
                <c:pt idx="47">
                  <c:v>233.402575</c:v>
                </c:pt>
                <c:pt idx="48">
                  <c:v>238.364024999999</c:v>
                </c:pt>
                <c:pt idx="49">
                  <c:v>242.960824999998</c:v>
                </c:pt>
                <c:pt idx="50">
                  <c:v>247.192975000002</c:v>
                </c:pt>
                <c:pt idx="51">
                  <c:v>251.060474999998</c:v>
                </c:pt>
                <c:pt idx="52">
                  <c:v>254.563325000003</c:v>
                </c:pt>
                <c:pt idx="53">
                  <c:v>257.701524999997</c:v>
                </c:pt>
                <c:pt idx="54">
                  <c:v>260.475075000002</c:v>
                </c:pt>
                <c:pt idx="55">
                  <c:v>262.883975000001</c:v>
                </c:pt>
                <c:pt idx="56">
                  <c:v>264.928225000003</c:v>
                </c:pt>
                <c:pt idx="57">
                  <c:v>266.607824999999</c:v>
                </c:pt>
                <c:pt idx="58">
                  <c:v>267.922774999995</c:v>
                </c:pt>
                <c:pt idx="59">
                  <c:v>268.873075</c:v>
                </c:pt>
                <c:pt idx="60">
                  <c:v>269.458725</c:v>
                </c:pt>
                <c:pt idx="61">
                  <c:v>269.679724999998</c:v>
                </c:pt>
                <c:pt idx="62">
                  <c:v>269.536075000004</c:v>
                </c:pt>
                <c:pt idx="63">
                  <c:v>269.027774999999</c:v>
                </c:pt>
                <c:pt idx="64">
                  <c:v>268.154825000001</c:v>
                </c:pt>
                <c:pt idx="65">
                  <c:v>266.917224999997</c:v>
                </c:pt>
                <c:pt idx="66">
                  <c:v>265.314975000005</c:v>
                </c:pt>
                <c:pt idx="67">
                  <c:v>263.348074999998</c:v>
                </c:pt>
                <c:pt idx="68">
                  <c:v>261.016524999999</c:v>
                </c:pt>
                <c:pt idx="69">
                  <c:v>258.320325000001</c:v>
                </c:pt>
                <c:pt idx="70">
                  <c:v>255.259475000003</c:v>
                </c:pt>
                <c:pt idx="71">
                  <c:v>251.833974999994</c:v>
                </c:pt>
                <c:pt idx="72">
                  <c:v>248.043825000001</c:v>
                </c:pt>
                <c:pt idx="73">
                  <c:v>243.889024999997</c:v>
                </c:pt>
                <c:pt idx="74">
                  <c:v>239.369575000004</c:v>
                </c:pt>
                <c:pt idx="75">
                  <c:v>234.485475000001</c:v>
                </c:pt>
                <c:pt idx="76">
                  <c:v>229.236725000002</c:v>
                </c:pt>
                <c:pt idx="77">
                  <c:v>223.623324999993</c:v>
                </c:pt>
                <c:pt idx="78">
                  <c:v>217.645275000003</c:v>
                </c:pt>
                <c:pt idx="79">
                  <c:v>211.302574999994</c:v>
                </c:pt>
                <c:pt idx="80">
                  <c:v>204.595225000005</c:v>
                </c:pt>
                <c:pt idx="81">
                  <c:v>197.523224999997</c:v>
                </c:pt>
                <c:pt idx="82">
                  <c:v>190.086575000001</c:v>
                </c:pt>
                <c:pt idx="83">
                  <c:v>182.285275000002</c:v>
                </c:pt>
                <c:pt idx="84">
                  <c:v>174.119325</c:v>
                </c:pt>
                <c:pt idx="85">
                  <c:v>165.588725000001</c:v>
                </c:pt>
                <c:pt idx="86">
                  <c:v>156.693475</c:v>
                </c:pt>
                <c:pt idx="87">
                  <c:v>147.433575000003</c:v>
                </c:pt>
                <c:pt idx="88">
                  <c:v>137.809025000002</c:v>
                </c:pt>
                <c:pt idx="89">
                  <c:v>127.819824999999</c:v>
                </c:pt>
                <c:pt idx="90">
                  <c:v>117.465974999999</c:v>
                </c:pt>
                <c:pt idx="91">
                  <c:v>106.747474999996</c:v>
                </c:pt>
                <c:pt idx="92">
                  <c:v>95.6643249999979</c:v>
                </c:pt>
                <c:pt idx="93">
                  <c:v>84.2165250000035</c:v>
                </c:pt>
                <c:pt idx="94">
                  <c:v>72.4040749999986</c:v>
                </c:pt>
                <c:pt idx="95">
                  <c:v>60.2269749999978</c:v>
                </c:pt>
                <c:pt idx="96">
                  <c:v>47.6852250000011</c:v>
                </c:pt>
                <c:pt idx="97">
                  <c:v>34.7788250000012</c:v>
                </c:pt>
                <c:pt idx="98">
                  <c:v>21.5077750000055</c:v>
                </c:pt>
                <c:pt idx="99">
                  <c:v>7.87207499999931</c:v>
                </c:pt>
                <c:pt idx="100">
                  <c:v>-6.12827500000276</c:v>
                </c:pt>
                <c:pt idx="101">
                  <c:v>-20.4932750000007</c:v>
                </c:pt>
                <c:pt idx="102">
                  <c:v>-35.2229250000019</c:v>
                </c:pt>
                <c:pt idx="103">
                  <c:v>-50.3172249999989</c:v>
                </c:pt>
                <c:pt idx="104">
                  <c:v>-65.7761749999991</c:v>
                </c:pt>
                <c:pt idx="105">
                  <c:v>-81.5997750000024</c:v>
                </c:pt>
                <c:pt idx="106">
                  <c:v>-97.7880249999944</c:v>
                </c:pt>
                <c:pt idx="107">
                  <c:v>-114.340925000011</c:v>
                </c:pt>
                <c:pt idx="108">
                  <c:v>-131.258474999995</c:v>
                </c:pt>
                <c:pt idx="109">
                  <c:v>-148.540674999997</c:v>
                </c:pt>
                <c:pt idx="110">
                  <c:v>-166.187525000001</c:v>
                </c:pt>
                <c:pt idx="111">
                  <c:v>-184.199025000002</c:v>
                </c:pt>
                <c:pt idx="112">
                  <c:v>-202.575174999991</c:v>
                </c:pt>
                <c:pt idx="113">
                  <c:v>-221.315975000012</c:v>
                </c:pt>
                <c:pt idx="114">
                  <c:v>-240.421424999993</c:v>
                </c:pt>
                <c:pt idx="115">
                  <c:v>-259.891524999999</c:v>
                </c:pt>
                <c:pt idx="116">
                  <c:v>-279.726275000001</c:v>
                </c:pt>
                <c:pt idx="117">
                  <c:v>-299.925674999999</c:v>
                </c:pt>
                <c:pt idx="118">
                  <c:v>-320.489724999999</c:v>
                </c:pt>
                <c:pt idx="119">
                  <c:v>-341.418424999996</c:v>
                </c:pt>
                <c:pt idx="120">
                  <c:v>-362.711775000011</c:v>
                </c:pt>
                <c:pt idx="121">
                  <c:v>-384.369774999992</c:v>
                </c:pt>
                <c:pt idx="122">
                  <c:v>-406.392425000005</c:v>
                </c:pt>
                <c:pt idx="123">
                  <c:v>-428.779724999993</c:v>
                </c:pt>
                <c:pt idx="124">
                  <c:v>-451.531675000013</c:v>
                </c:pt>
                <c:pt idx="125">
                  <c:v>-474.648274999992</c:v>
                </c:pt>
                <c:pt idx="126">
                  <c:v>-498.129525000011</c:v>
                </c:pt>
                <c:pt idx="127">
                  <c:v>-521.97542499999</c:v>
                </c:pt>
                <c:pt idx="128">
                  <c:v>-546.185975</c:v>
                </c:pt>
                <c:pt idx="129">
                  <c:v>-570.761175000007</c:v>
                </c:pt>
                <c:pt idx="130">
                  <c:v>-595.701024999995</c:v>
                </c:pt>
                <c:pt idx="131">
                  <c:v>-621.005525000001</c:v>
                </c:pt>
                <c:pt idx="132">
                  <c:v>-646.674675000002</c:v>
                </c:pt>
                <c:pt idx="133">
                  <c:v>-672.708475</c:v>
                </c:pt>
                <c:pt idx="134">
                  <c:v>-699.106925</c:v>
                </c:pt>
                <c:pt idx="135">
                  <c:v>-725.870024999997</c:v>
                </c:pt>
                <c:pt idx="136">
                  <c:v>-752.997774999982</c:v>
                </c:pt>
                <c:pt idx="137">
                  <c:v>-780.490175000028</c:v>
                </c:pt>
                <c:pt idx="138">
                  <c:v>-808.347224999983</c:v>
                </c:pt>
                <c:pt idx="139">
                  <c:v>-836.568925000021</c:v>
                </c:pt>
                <c:pt idx="140">
                  <c:v>-865.155274999983</c:v>
                </c:pt>
                <c:pt idx="141">
                  <c:v>-894.106274999998</c:v>
                </c:pt>
                <c:pt idx="142">
                  <c:v>-923.421925000002</c:v>
                </c:pt>
                <c:pt idx="143">
                  <c:v>-953.10222500001</c:v>
                </c:pt>
                <c:pt idx="144">
                  <c:v>-983.147174999984</c:v>
                </c:pt>
                <c:pt idx="145">
                  <c:v>-1013.55677500001</c:v>
                </c:pt>
                <c:pt idx="146">
                  <c:v>-1044.33102500001</c:v>
                </c:pt>
                <c:pt idx="147">
                  <c:v>-1075.469925</c:v>
                </c:pt>
                <c:pt idx="148">
                  <c:v>-1106.97347499998</c:v>
                </c:pt>
                <c:pt idx="149">
                  <c:v>-1138.84167500001</c:v>
                </c:pt>
                <c:pt idx="150">
                  <c:v>-1171.07452499999</c:v>
                </c:pt>
              </c:numCache>
            </c:numRef>
          </c:yVal>
          <c:smooth val="0"/>
        </c:ser>
        <c:axId val="209897"/>
        <c:axId val="11131042"/>
      </c:scatterChart>
      <c:valAx>
        <c:axId val="20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abor (units)</a:t>
                </a:r>
              </a:p>
            </c:rich>
          </c:tx>
          <c:layout>
            <c:manualLayout>
              <c:xMode val="edge"/>
              <c:yMode val="edge"/>
              <c:x val="0.541478902089308"/>
              <c:y val="0.86167716438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131042"/>
        <c:crossesAt val="0"/>
        <c:crossBetween val="midCat"/>
      </c:valAx>
      <c:valAx>
        <c:axId val="11131042"/>
        <c:scaling>
          <c:orientation val="minMax"/>
        </c:scaling>
        <c:delete val="0"/>
        <c:axPos val="l"/>
        <c:numFmt formatCode="\$#,##0.00_)&quot;/unit&quot;;&quot;($&quot;#,##0.00&quot;)/unit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989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1840</xdr:colOff>
      <xdr:row>9</xdr:row>
      <xdr:rowOff>123840</xdr:rowOff>
    </xdr:from>
    <xdr:to>
      <xdr:col>12</xdr:col>
      <xdr:colOff>584280</xdr:colOff>
      <xdr:row>10</xdr:row>
      <xdr:rowOff>95400</xdr:rowOff>
    </xdr:to>
    <xdr:sp>
      <xdr:nvSpPr>
        <xdr:cNvPr id="0" name="Rectangle 14"/>
        <xdr:cNvSpPr/>
      </xdr:nvSpPr>
      <xdr:spPr>
        <a:xfrm>
          <a:off x="7054920" y="1581120"/>
          <a:ext cx="1393200" cy="133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1840</xdr:colOff>
      <xdr:row>5</xdr:row>
      <xdr:rowOff>142920</xdr:rowOff>
    </xdr:from>
    <xdr:to>
      <xdr:col>10</xdr:col>
      <xdr:colOff>502560</xdr:colOff>
      <xdr:row>14</xdr:row>
      <xdr:rowOff>75960</xdr:rowOff>
    </xdr:to>
    <xdr:sp>
      <xdr:nvSpPr>
        <xdr:cNvPr id="1" name="Line 1"/>
        <xdr:cNvSpPr/>
      </xdr:nvSpPr>
      <xdr:spPr>
        <a:xfrm>
          <a:off x="7054920" y="952560"/>
          <a:ext cx="7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1840</xdr:colOff>
      <xdr:row>14</xdr:row>
      <xdr:rowOff>75960</xdr:rowOff>
    </xdr:from>
    <xdr:to>
      <xdr:col>14</xdr:col>
      <xdr:colOff>328320</xdr:colOff>
      <xdr:row>14</xdr:row>
      <xdr:rowOff>75960</xdr:rowOff>
    </xdr:to>
    <xdr:sp>
      <xdr:nvSpPr>
        <xdr:cNvPr id="2" name="Line 2"/>
        <xdr:cNvSpPr/>
      </xdr:nvSpPr>
      <xdr:spPr>
        <a:xfrm>
          <a:off x="7054920" y="2342880"/>
          <a:ext cx="24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120</xdr:colOff>
      <xdr:row>5</xdr:row>
      <xdr:rowOff>133200</xdr:rowOff>
    </xdr:from>
    <xdr:to>
      <xdr:col>13</xdr:col>
      <xdr:colOff>92880</xdr:colOff>
      <xdr:row>12</xdr:row>
      <xdr:rowOff>104400</xdr:rowOff>
    </xdr:to>
    <xdr:sp>
      <xdr:nvSpPr>
        <xdr:cNvPr id="3" name="Arc 3"/>
        <xdr:cNvSpPr/>
      </xdr:nvSpPr>
      <xdr:spPr>
        <a:xfrm flipV="1">
          <a:off x="7781760" y="942480"/>
          <a:ext cx="830160" cy="1104840"/>
        </a:xfrm>
        <a:custGeom>
          <a:avLst/>
          <a:gdLst>
            <a:gd name="textAreaLeft" fmla="*/ 0 w 830160"/>
            <a:gd name="textAreaRight" fmla="*/ 830520 w 830160"/>
            <a:gd name="textAreaTop" fmla="*/ -360 h 1104840"/>
            <a:gd name="textAreaBottom" fmla="*/ 1104840 h 110484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920</xdr:colOff>
      <xdr:row>9</xdr:row>
      <xdr:rowOff>114480</xdr:rowOff>
    </xdr:from>
    <xdr:to>
      <xdr:col>14</xdr:col>
      <xdr:colOff>113040</xdr:colOff>
      <xdr:row>9</xdr:row>
      <xdr:rowOff>114480</xdr:rowOff>
    </xdr:to>
    <xdr:sp>
      <xdr:nvSpPr>
        <xdr:cNvPr id="4" name="Line 4"/>
        <xdr:cNvSpPr/>
      </xdr:nvSpPr>
      <xdr:spPr>
        <a:xfrm>
          <a:off x="7065000" y="1571760"/>
          <a:ext cx="22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8</xdr:row>
      <xdr:rowOff>38160</xdr:rowOff>
    </xdr:from>
    <xdr:to>
      <xdr:col>12</xdr:col>
      <xdr:colOff>482040</xdr:colOff>
      <xdr:row>10</xdr:row>
      <xdr:rowOff>123840</xdr:rowOff>
    </xdr:to>
    <xdr:sp>
      <xdr:nvSpPr>
        <xdr:cNvPr id="5" name="Arc 5"/>
        <xdr:cNvSpPr/>
      </xdr:nvSpPr>
      <xdr:spPr>
        <a:xfrm flipH="1" flipV="1">
          <a:off x="7382520" y="1333440"/>
          <a:ext cx="963360" cy="409680"/>
        </a:xfrm>
        <a:custGeom>
          <a:avLst/>
          <a:gdLst>
            <a:gd name="textAreaLeft" fmla="*/ 360 w 963360"/>
            <a:gd name="textAreaRight" fmla="*/ 964080 w 963360"/>
            <a:gd name="textAreaTop" fmla="*/ 360 h 409680"/>
            <a:gd name="textAreaBottom" fmla="*/ 410400 h 409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0360</xdr:colOff>
      <xdr:row>6</xdr:row>
      <xdr:rowOff>132840</xdr:rowOff>
    </xdr:from>
    <xdr:to>
      <xdr:col>14</xdr:col>
      <xdr:colOff>20880</xdr:colOff>
      <xdr:row>10</xdr:row>
      <xdr:rowOff>123480</xdr:rowOff>
    </xdr:to>
    <xdr:sp>
      <xdr:nvSpPr>
        <xdr:cNvPr id="6" name="Arc 6"/>
        <xdr:cNvSpPr/>
      </xdr:nvSpPr>
      <xdr:spPr>
        <a:xfrm flipV="1">
          <a:off x="8314200" y="1104120"/>
          <a:ext cx="881280" cy="638280"/>
        </a:xfrm>
        <a:custGeom>
          <a:avLst/>
          <a:gdLst>
            <a:gd name="textAreaLeft" fmla="*/ 0 w 881280"/>
            <a:gd name="textAreaRight" fmla="*/ 881640 w 881280"/>
            <a:gd name="textAreaTop" fmla="*/ -360 h 638280"/>
            <a:gd name="textAreaBottom" fmla="*/ 638280 h 638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680</xdr:colOff>
      <xdr:row>14</xdr:row>
      <xdr:rowOff>86040</xdr:rowOff>
    </xdr:from>
    <xdr:to>
      <xdr:col>15</xdr:col>
      <xdr:colOff>113400</xdr:colOff>
      <xdr:row>15</xdr:row>
      <xdr:rowOff>152280</xdr:rowOff>
    </xdr:to>
    <xdr:sp>
      <xdr:nvSpPr>
        <xdr:cNvPr id="7" name="Text Box 7"/>
        <xdr:cNvSpPr/>
      </xdr:nvSpPr>
      <xdr:spPr>
        <a:xfrm>
          <a:off x="9287280" y="2352960"/>
          <a:ext cx="65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quant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1320</xdr:colOff>
      <xdr:row>5</xdr:row>
      <xdr:rowOff>123840</xdr:rowOff>
    </xdr:from>
    <xdr:to>
      <xdr:col>14</xdr:col>
      <xdr:colOff>481680</xdr:colOff>
      <xdr:row>7</xdr:row>
      <xdr:rowOff>28440</xdr:rowOff>
    </xdr:to>
    <xdr:sp>
      <xdr:nvSpPr>
        <xdr:cNvPr id="8" name="Text Box 8"/>
        <xdr:cNvSpPr/>
      </xdr:nvSpPr>
      <xdr:spPr>
        <a:xfrm>
          <a:off x="9000360" y="933480"/>
          <a:ext cx="65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1840</xdr:colOff>
      <xdr:row>14</xdr:row>
      <xdr:rowOff>75960</xdr:rowOff>
    </xdr:from>
    <xdr:to>
      <xdr:col>13</xdr:col>
      <xdr:colOff>92880</xdr:colOff>
      <xdr:row>15</xdr:row>
      <xdr:rowOff>114480</xdr:rowOff>
    </xdr:to>
    <xdr:sp>
      <xdr:nvSpPr>
        <xdr:cNvPr id="9" name="Text Box 9"/>
        <xdr:cNvSpPr/>
      </xdr:nvSpPr>
      <xdr:spPr>
        <a:xfrm>
          <a:off x="8365680" y="2342880"/>
          <a:ext cx="24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q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640</xdr:colOff>
      <xdr:row>5</xdr:row>
      <xdr:rowOff>75960</xdr:rowOff>
    </xdr:from>
    <xdr:to>
      <xdr:col>11</xdr:col>
      <xdr:colOff>72360</xdr:colOff>
      <xdr:row>6</xdr:row>
      <xdr:rowOff>142920</xdr:rowOff>
    </xdr:to>
    <xdr:sp>
      <xdr:nvSpPr>
        <xdr:cNvPr id="10" name="Text Box 10"/>
        <xdr:cNvSpPr/>
      </xdr:nvSpPr>
      <xdr:spPr>
        <a:xfrm>
          <a:off x="6624720" y="885600"/>
          <a:ext cx="656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0</xdr:colOff>
      <xdr:row>4</xdr:row>
      <xdr:rowOff>105120</xdr:rowOff>
    </xdr:from>
    <xdr:to>
      <xdr:col>13</xdr:col>
      <xdr:colOff>307800</xdr:colOff>
      <xdr:row>6</xdr:row>
      <xdr:rowOff>28440</xdr:rowOff>
    </xdr:to>
    <xdr:sp>
      <xdr:nvSpPr>
        <xdr:cNvPr id="11" name="Text Box 11"/>
        <xdr:cNvSpPr/>
      </xdr:nvSpPr>
      <xdr:spPr>
        <a:xfrm>
          <a:off x="8457840" y="752760"/>
          <a:ext cx="36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M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2680</xdr:colOff>
      <xdr:row>9</xdr:row>
      <xdr:rowOff>28440</xdr:rowOff>
    </xdr:from>
    <xdr:to>
      <xdr:col>15</xdr:col>
      <xdr:colOff>358920</xdr:colOff>
      <xdr:row>10</xdr:row>
      <xdr:rowOff>75960</xdr:rowOff>
    </xdr:to>
    <xdr:sp>
      <xdr:nvSpPr>
        <xdr:cNvPr id="12" name="Text Box 12"/>
        <xdr:cNvSpPr/>
      </xdr:nvSpPr>
      <xdr:spPr>
        <a:xfrm>
          <a:off x="9287280" y="148572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D=P=MR=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0</xdr:colOff>
      <xdr:row>9</xdr:row>
      <xdr:rowOff>114480</xdr:rowOff>
    </xdr:from>
    <xdr:to>
      <xdr:col>12</xdr:col>
      <xdr:colOff>594360</xdr:colOff>
      <xdr:row>14</xdr:row>
      <xdr:rowOff>66600</xdr:rowOff>
    </xdr:to>
    <xdr:sp>
      <xdr:nvSpPr>
        <xdr:cNvPr id="13" name="Line 13"/>
        <xdr:cNvSpPr/>
      </xdr:nvSpPr>
      <xdr:spPr>
        <a:xfrm>
          <a:off x="8457840" y="1571760"/>
          <a:ext cx="360" cy="761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9</xdr:row>
      <xdr:rowOff>114480</xdr:rowOff>
    </xdr:from>
    <xdr:to>
      <xdr:col>11</xdr:col>
      <xdr:colOff>276840</xdr:colOff>
      <xdr:row>10</xdr:row>
      <xdr:rowOff>152280</xdr:rowOff>
    </xdr:to>
    <xdr:sp>
      <xdr:nvSpPr>
        <xdr:cNvPr id="14" name="Text Box 15"/>
        <xdr:cNvSpPr/>
      </xdr:nvSpPr>
      <xdr:spPr>
        <a:xfrm>
          <a:off x="7239240" y="1571760"/>
          <a:ext cx="24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040</xdr:colOff>
      <xdr:row>9</xdr:row>
      <xdr:rowOff>95040</xdr:rowOff>
    </xdr:from>
    <xdr:to>
      <xdr:col>12</xdr:col>
      <xdr:colOff>215280</xdr:colOff>
      <xdr:row>12</xdr:row>
      <xdr:rowOff>18360</xdr:rowOff>
    </xdr:to>
    <xdr:sp>
      <xdr:nvSpPr>
        <xdr:cNvPr id="15" name="Arc 16"/>
        <xdr:cNvSpPr/>
      </xdr:nvSpPr>
      <xdr:spPr>
        <a:xfrm flipH="1" flipV="1">
          <a:off x="7115760" y="1551960"/>
          <a:ext cx="963000" cy="409320"/>
        </a:xfrm>
        <a:custGeom>
          <a:avLst/>
          <a:gdLst>
            <a:gd name="textAreaLeft" fmla="*/ -360 w 963000"/>
            <a:gd name="textAreaRight" fmla="*/ 963000 w 963000"/>
            <a:gd name="textAreaTop" fmla="*/ -360 h 409320"/>
            <a:gd name="textAreaBottom" fmla="*/ 409320 h 4093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360</xdr:colOff>
      <xdr:row>7</xdr:row>
      <xdr:rowOff>132840</xdr:rowOff>
    </xdr:from>
    <xdr:to>
      <xdr:col>14</xdr:col>
      <xdr:colOff>20880</xdr:colOff>
      <xdr:row>12</xdr:row>
      <xdr:rowOff>9000</xdr:rowOff>
    </xdr:to>
    <xdr:sp>
      <xdr:nvSpPr>
        <xdr:cNvPr id="16" name="Arc 17"/>
        <xdr:cNvSpPr/>
      </xdr:nvSpPr>
      <xdr:spPr>
        <a:xfrm flipV="1">
          <a:off x="8089200" y="1266120"/>
          <a:ext cx="1106280" cy="685800"/>
        </a:xfrm>
        <a:custGeom>
          <a:avLst/>
          <a:gdLst>
            <a:gd name="textAreaLeft" fmla="*/ 0 w 1106280"/>
            <a:gd name="textAreaRight" fmla="*/ 1106640 w 1106280"/>
            <a:gd name="textAreaTop" fmla="*/ -360 h 685800"/>
            <a:gd name="textAreaBottom" fmla="*/ 685800 h 685800"/>
          </a:gdLst>
          <a:ahLst/>
          <a:rect l="textAreaLeft" t="textAreaTop" r="textAreaRight" b="textAreaBottom"/>
          <a:pathLst>
            <a:path fill="none" w="21465" h="21600">
              <a:moveTo>
                <a:pt x="-1" y="0"/>
              </a:moveTo>
              <a:cubicBezTo>
                <a:pt x="10997" y="0"/>
                <a:pt x="20239" y="8262"/>
                <a:pt x="21465" y="19191"/>
              </a:cubicBezTo>
            </a:path>
            <a:path stroke="0" w="21465" h="21600">
              <a:moveTo>
                <a:pt x="-1" y="0"/>
              </a:moveTo>
              <a:cubicBezTo>
                <a:pt x="10997" y="0"/>
                <a:pt x="20239" y="8262"/>
                <a:pt x="21465" y="19191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7</xdr:row>
      <xdr:rowOff>123840</xdr:rowOff>
    </xdr:from>
    <xdr:to>
      <xdr:col>15</xdr:col>
      <xdr:colOff>31320</xdr:colOff>
      <xdr:row>9</xdr:row>
      <xdr:rowOff>28440</xdr:rowOff>
    </xdr:to>
    <xdr:sp>
      <xdr:nvSpPr>
        <xdr:cNvPr id="17" name="Text Box 18"/>
        <xdr:cNvSpPr/>
      </xdr:nvSpPr>
      <xdr:spPr>
        <a:xfrm>
          <a:off x="9205200" y="1257480"/>
          <a:ext cx="65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V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6</xdr:col>
      <xdr:colOff>720</xdr:colOff>
      <xdr:row>17</xdr:row>
      <xdr:rowOff>162000</xdr:rowOff>
    </xdr:to>
    <xdr:graphicFrame>
      <xdr:nvGraphicFramePr>
        <xdr:cNvPr id="43" name="Chart 1"/>
        <xdr:cNvGraphicFramePr/>
      </xdr:nvGraphicFramePr>
      <xdr:xfrm>
        <a:off x="10850760" y="485640"/>
        <a:ext cx="3308040" cy="34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720</xdr:colOff>
      <xdr:row>35</xdr:row>
      <xdr:rowOff>162000</xdr:rowOff>
    </xdr:to>
    <xdr:graphicFrame>
      <xdr:nvGraphicFramePr>
        <xdr:cNvPr id="44" name="Chart 2"/>
        <xdr:cNvGraphicFramePr/>
      </xdr:nvGraphicFramePr>
      <xdr:xfrm>
        <a:off x="10850760" y="3931920"/>
        <a:ext cx="3308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720</xdr:colOff>
      <xdr:row>17</xdr:row>
      <xdr:rowOff>162000</xdr:rowOff>
    </xdr:to>
    <xdr:graphicFrame>
      <xdr:nvGraphicFramePr>
        <xdr:cNvPr id="45" name="Chart 3"/>
        <xdr:cNvGraphicFramePr/>
      </xdr:nvGraphicFramePr>
      <xdr:xfrm>
        <a:off x="14158080" y="485640"/>
        <a:ext cx="3514680" cy="34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8</xdr:row>
      <xdr:rowOff>0</xdr:rowOff>
    </xdr:from>
    <xdr:to>
      <xdr:col>20</xdr:col>
      <xdr:colOff>720</xdr:colOff>
      <xdr:row>35</xdr:row>
      <xdr:rowOff>162000</xdr:rowOff>
    </xdr:to>
    <xdr:graphicFrame>
      <xdr:nvGraphicFramePr>
        <xdr:cNvPr id="46" name="Chart 4"/>
        <xdr:cNvGraphicFramePr/>
      </xdr:nvGraphicFramePr>
      <xdr:xfrm>
        <a:off x="14158080" y="3931920"/>
        <a:ext cx="3514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3</xdr:row>
          <xdr:rowOff>0</xdr:rowOff>
        </xdr:from>
        <xdr:to>
          <xdr:col>17</xdr:col>
          <xdr:colOff>720</xdr:colOff>
          <xdr:row>4</xdr:row>
          <xdr:rowOff>76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9360</xdr:rowOff>
    </xdr:from>
    <xdr:to>
      <xdr:col>16</xdr:col>
      <xdr:colOff>1080</xdr:colOff>
      <xdr:row>13</xdr:row>
      <xdr:rowOff>162000</xdr:rowOff>
    </xdr:to>
    <xdr:graphicFrame>
      <xdr:nvGraphicFramePr>
        <xdr:cNvPr id="18" name="Chart 1"/>
        <xdr:cNvGraphicFramePr/>
      </xdr:nvGraphicFramePr>
      <xdr:xfrm>
        <a:off x="8730720" y="666720"/>
        <a:ext cx="30996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4</xdr:row>
      <xdr:rowOff>0</xdr:rowOff>
    </xdr:from>
    <xdr:to>
      <xdr:col>16</xdr:col>
      <xdr:colOff>1080</xdr:colOff>
      <xdr:row>29</xdr:row>
      <xdr:rowOff>162000</xdr:rowOff>
    </xdr:to>
    <xdr:graphicFrame>
      <xdr:nvGraphicFramePr>
        <xdr:cNvPr id="22" name="Chart 2"/>
        <xdr:cNvGraphicFramePr/>
      </xdr:nvGraphicFramePr>
      <xdr:xfrm>
        <a:off x="8730720" y="2610000"/>
        <a:ext cx="3099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4</xdr:row>
      <xdr:rowOff>9360</xdr:rowOff>
    </xdr:from>
    <xdr:to>
      <xdr:col>20</xdr:col>
      <xdr:colOff>720</xdr:colOff>
      <xdr:row>13</xdr:row>
      <xdr:rowOff>162000</xdr:rowOff>
    </xdr:to>
    <xdr:graphicFrame>
      <xdr:nvGraphicFramePr>
        <xdr:cNvPr id="32" name="Chart 3"/>
        <xdr:cNvGraphicFramePr/>
      </xdr:nvGraphicFramePr>
      <xdr:xfrm>
        <a:off x="11829240" y="666720"/>
        <a:ext cx="3411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4</xdr:row>
      <xdr:rowOff>0</xdr:rowOff>
    </xdr:from>
    <xdr:to>
      <xdr:col>20</xdr:col>
      <xdr:colOff>720</xdr:colOff>
      <xdr:row>29</xdr:row>
      <xdr:rowOff>162000</xdr:rowOff>
    </xdr:to>
    <xdr:graphicFrame>
      <xdr:nvGraphicFramePr>
        <xdr:cNvPr id="39" name="Chart 4"/>
        <xdr:cNvGraphicFramePr/>
      </xdr:nvGraphicFramePr>
      <xdr:xfrm>
        <a:off x="11829240" y="2610000"/>
        <a:ext cx="3411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2720</xdr:colOff>
      <xdr:row>16</xdr:row>
      <xdr:rowOff>133560</xdr:rowOff>
    </xdr:from>
    <xdr:to>
      <xdr:col>3</xdr:col>
      <xdr:colOff>403560</xdr:colOff>
      <xdr:row>27</xdr:row>
      <xdr:rowOff>37800</xdr:rowOff>
    </xdr:to>
    <xdr:sp>
      <xdr:nvSpPr>
        <xdr:cNvPr id="40" name="Text 9"/>
        <xdr:cNvSpPr/>
      </xdr:nvSpPr>
      <xdr:spPr>
        <a:xfrm>
          <a:off x="72720" y="3067200"/>
          <a:ext cx="2159640" cy="1685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he Numerical Examp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C = 0.04Q</a:t>
          </a:r>
          <a:r>
            <a:rPr b="0" lang="en-US" sz="1000" spc="-1" strike="noStrike" baseline="33000">
              <a:solidFill>
                <a:srgbClr val="000000"/>
              </a:solidFill>
              <a:latin typeface="Geneva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 -0.9Q</a:t>
          </a:r>
          <a:r>
            <a:rPr b="0" lang="en-US" sz="1000" spc="-1" strike="noStrike" baseline="33000">
              <a:solidFill>
                <a:srgbClr val="000000"/>
              </a:solidFill>
              <a:latin typeface="Geneva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 + 10Q + 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C = 0.04Q</a:t>
          </a:r>
          <a:r>
            <a:rPr b="0" lang="en-US" sz="1000" spc="-1" strike="noStrike" baseline="33000">
              <a:solidFill>
                <a:srgbClr val="000000"/>
              </a:solidFill>
              <a:latin typeface="Geneva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 -0.9Q + 10 + 5/Q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min ATC: P=5.373; Q=11.70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VC = 0.04Q</a:t>
          </a:r>
          <a:r>
            <a:rPr b="0" lang="en-US" sz="1000" spc="-1" strike="noStrike" baseline="33000">
              <a:solidFill>
                <a:srgbClr val="000000"/>
              </a:solidFill>
              <a:latin typeface="Geneva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 -0.9Q + 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min AVC: P=4.9375; Q=11.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MC = 0.12Q</a:t>
          </a:r>
          <a:r>
            <a:rPr b="0" lang="en-US" sz="1000" spc="-1" strike="noStrike" baseline="33000">
              <a:solidFill>
                <a:srgbClr val="000000"/>
              </a:solidFill>
              <a:latin typeface="Geneva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 -1.8Q +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480</xdr:colOff>
      <xdr:row>16</xdr:row>
      <xdr:rowOff>114480</xdr:rowOff>
    </xdr:from>
    <xdr:to>
      <xdr:col>7</xdr:col>
      <xdr:colOff>651960</xdr:colOff>
      <xdr:row>35</xdr:row>
      <xdr:rowOff>124200</xdr:rowOff>
    </xdr:to>
    <xdr:sp>
      <xdr:nvSpPr>
        <xdr:cNvPr id="41" name="Text 10"/>
        <xdr:cNvSpPr/>
      </xdr:nvSpPr>
      <xdr:spPr>
        <a:xfrm>
          <a:off x="2366280" y="3048120"/>
          <a:ext cx="3038040" cy="3086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POSITIVE PROFI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ase 1: Excess Profi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P&gt;ATC at q* means that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*&gt;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Choose any Price &gt; 5.37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ZERO PROFI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ase 2: Normal Profi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P=ATC at q* means that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*=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Choose Price = 5.37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NEGATIVE PROFI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ase 3: Neg Profits, but Cont Pro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VC&lt;P&lt;ATC at q* means that -TFC&lt;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*&lt;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Choose any Price between 4.9375 and 5.37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ase 4: Neg Profits, Shutdown (q=0, L=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P&lt;AVC&lt;ATC at q* means that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*&lt;-TFC&lt;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Choose any Price &lt; 4.937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8040</xdr:colOff>
      <xdr:row>11</xdr:row>
      <xdr:rowOff>0</xdr:rowOff>
    </xdr:from>
    <xdr:to>
      <xdr:col>17</xdr:col>
      <xdr:colOff>311040</xdr:colOff>
      <xdr:row>16</xdr:row>
      <xdr:rowOff>19080</xdr:rowOff>
    </xdr:to>
    <xdr:sp>
      <xdr:nvSpPr>
        <xdr:cNvPr id="42" name="Rectangle 27"/>
        <xdr:cNvSpPr/>
      </xdr:nvSpPr>
      <xdr:spPr>
        <a:xfrm>
          <a:off x="11302920" y="2124000"/>
          <a:ext cx="1612080" cy="82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See the Factor Market S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the Factor Market S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12440</xdr:colOff>
          <xdr:row>4</xdr:row>
          <xdr:rowOff>9360</xdr:rowOff>
        </xdr:from>
        <xdr:to>
          <xdr:col>17</xdr:col>
          <xdr:colOff>227880</xdr:colOff>
          <xdr:row>5</xdr:row>
          <xdr:rowOff>860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30480</xdr:colOff>
          <xdr:row>12</xdr:row>
          <xdr:rowOff>114480</xdr:rowOff>
        </xdr:from>
        <xdr:to>
          <xdr:col>17</xdr:col>
          <xdr:colOff>207360</xdr:colOff>
          <xdr:row>13</xdr:row>
          <xdr:rowOff>11448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Controll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l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1000</xdr:colOff>
          <xdr:row>14</xdr:row>
          <xdr:rowOff>123840</xdr:rowOff>
        </xdr:from>
        <xdr:to>
          <xdr:col>17</xdr:col>
          <xdr:colOff>227880</xdr:colOff>
          <xdr:row>15</xdr:row>
          <xdr:rowOff>12420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Choose 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ose 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Set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Friends' Calcul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iends' Calculation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723841597956</cdr:x>
      <cdr:y>0.193739581403964</cdr:y>
    </cdr:from>
    <cdr:to>
      <cdr:x>0.819300894205087</cdr:x>
      <cdr:y>0.304686052972773</cdr:y>
    </cdr:to>
    <cdr:sp>
      <cdr:nvSpPr>
        <cdr:cNvPr id="19" name="Text Box 1"/>
        <cdr:cNvSpPr/>
      </cdr:nvSpPr>
      <cdr:spPr>
        <a:xfrm>
          <a:off x="1852920" y="376560"/>
          <a:ext cx="686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Geneva"/>
            </a:rPr>
            <a:t>Price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2616420857043</cdr:x>
      <cdr:y>0.191887386553065</cdr:y>
    </cdr:from>
    <cdr:to>
      <cdr:x>0.805945883172686</cdr:x>
      <cdr:y>0.303574736062234</cdr:y>
    </cdr:to>
    <cdr:sp>
      <cdr:nvSpPr>
        <cdr:cNvPr id="20" name="Text Box 2"/>
        <cdr:cNvSpPr/>
      </cdr:nvSpPr>
      <cdr:spPr>
        <a:xfrm>
          <a:off x="2395080" y="372960"/>
          <a:ext cx="1033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Geneva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7723841597956</cdr:x>
      <cdr:y>0.192443045008335</cdr:y>
    </cdr:from>
    <cdr:to>
      <cdr:x>0.93450238067588</cdr:x>
      <cdr:y>0.283015373217262</cdr:y>
    </cdr:to>
    <cdr:sp>
      <cdr:nvSpPr>
        <cdr:cNvPr id="21" name="Rectangle 3"/>
        <cdr:cNvSpPr/>
      </cdr:nvSpPr>
      <cdr:spPr>
        <a:xfrm>
          <a:off x="1852920" y="374040"/>
          <a:ext cx="1044000" cy="1760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259087214029</cdr:x>
      <cdr:y>0.193552869251077</cdr:y>
    </cdr:from>
    <cdr:to>
      <cdr:x>0.863198234815933</cdr:x>
      <cdr:y>0.290954564401834</cdr:y>
    </cdr:to>
    <cdr:sp>
      <cdr:nvSpPr>
        <cdr:cNvPr id="23" name="Text Box 1"/>
        <cdr:cNvSpPr/>
      </cdr:nvSpPr>
      <cdr:spPr>
        <a:xfrm>
          <a:off x="1795680" y="501480"/>
          <a:ext cx="8802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Geneva"/>
            </a:rPr>
            <a:t>Price =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82719777029381</cdr:x>
      <cdr:y>0.191329720716965</cdr:y>
    </cdr:from>
    <cdr:to>
      <cdr:x>0.816049239345024</cdr:x>
      <cdr:y>0.27511463109629</cdr:y>
    </cdr:to>
    <cdr:sp>
      <cdr:nvSpPr>
        <cdr:cNvPr id="24" name="Text Box 2"/>
        <cdr:cNvSpPr/>
      </cdr:nvSpPr>
      <cdr:spPr>
        <a:xfrm>
          <a:off x="2426400" y="495720"/>
          <a:ext cx="1033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Geneva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3799790965045</cdr:x>
      <cdr:y>0.334722801167153</cdr:y>
    </cdr:from>
    <cdr:to>
      <cdr:x>0.803971664150505</cdr:x>
      <cdr:y>0.405307767125191</cdr:y>
    </cdr:to>
    <cdr:sp>
      <cdr:nvSpPr>
        <cdr:cNvPr id="25" name="Text Box 3"/>
        <cdr:cNvSpPr/>
      </cdr:nvSpPr>
      <cdr:spPr>
        <a:xfrm>
          <a:off x="1499760" y="867240"/>
          <a:ext cx="9925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Symbol"/>
            </a:rPr>
            <a:t>p</a:t>
          </a:r>
          <a:r>
            <a:rPr b="0" sz="850" spc="-1" strike="noStrike">
              <a:solidFill>
                <a:srgbClr val="000000"/>
              </a:solidFill>
              <a:latin typeface="Geneva"/>
            </a:rPr>
            <a:t>* of q&gt;0 =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94460573684822</cdr:x>
      <cdr:y>0.334722801167153</cdr:y>
    </cdr:from>
    <cdr:to>
      <cdr:x>0.911276274532575</cdr:x>
      <cdr:y>0.407253022092539</cdr:y>
    </cdr:to>
    <cdr:sp>
      <cdr:nvSpPr>
        <cdr:cNvPr id="26" name="Text Box 4"/>
        <cdr:cNvSpPr/>
      </cdr:nvSpPr>
      <cdr:spPr>
        <a:xfrm>
          <a:off x="2152800" y="867240"/>
          <a:ext cx="6721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Geneva"/>
            </a:rPr>
            <a:t>$20.23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9299732899779</cdr:x>
      <cdr:y>0.258441017090454</cdr:y>
    </cdr:from>
    <cdr:to>
      <cdr:x>0.912785971431889</cdr:x>
      <cdr:y>0.320272335695429</cdr:y>
    </cdr:to>
    <cdr:sp>
      <cdr:nvSpPr>
        <cdr:cNvPr id="27" name="Text Box 5"/>
        <cdr:cNvSpPr/>
      </cdr:nvSpPr>
      <cdr:spPr>
        <a:xfrm>
          <a:off x="2260800" y="669600"/>
          <a:ext cx="5688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Geneva"/>
            </a:rPr>
            <a:t>13.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5735686912089</cdr:x>
      <cdr:y>0.258441017090454</cdr:y>
    </cdr:from>
    <cdr:to>
      <cdr:x>0.910463360817559</cdr:x>
      <cdr:y>0.320272335695429</cdr:y>
    </cdr:to>
    <cdr:sp>
      <cdr:nvSpPr>
        <cdr:cNvPr id="28" name="Text Box 6"/>
        <cdr:cNvSpPr/>
      </cdr:nvSpPr>
      <cdr:spPr>
        <a:xfrm>
          <a:off x="1598760" y="669600"/>
          <a:ext cx="12236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Geneva"/>
            </a:rPr>
            <a:t>q* of q&gt;0 =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15735686912089</cdr:x>
      <cdr:y>0.258441017090454</cdr:y>
    </cdr:from>
    <cdr:to>
      <cdr:x>0.900708396237371</cdr:x>
      <cdr:y>0.314436570793386</cdr:y>
    </cdr:to>
    <cdr:sp>
      <cdr:nvSpPr>
        <cdr:cNvPr id="29" name="Rectangle 7"/>
        <cdr:cNvSpPr/>
      </cdr:nvSpPr>
      <cdr:spPr>
        <a:xfrm>
          <a:off x="1598760" y="669600"/>
          <a:ext cx="1193400" cy="14508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799790965045</cdr:x>
      <cdr:y>0.334722801167153</cdr:y>
    </cdr:from>
    <cdr:to>
      <cdr:x>0.900708396237371</cdr:x>
      <cdr:y>0.390718354870085</cdr:y>
    </cdr:to>
    <cdr:sp>
      <cdr:nvSpPr>
        <cdr:cNvPr id="30" name="Rectangle 8"/>
        <cdr:cNvSpPr/>
      </cdr:nvSpPr>
      <cdr:spPr>
        <a:xfrm>
          <a:off x="1499760" y="867240"/>
          <a:ext cx="1292400" cy="14508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955870398328</cdr:x>
      <cdr:y>0.193274975684313</cdr:y>
    </cdr:from>
    <cdr:to>
      <cdr:x>0.97027058413657</cdr:x>
      <cdr:y>0.258441017090454</cdr:y>
    </cdr:to>
    <cdr:sp>
      <cdr:nvSpPr>
        <cdr:cNvPr id="31" name="Rectangle 9"/>
        <cdr:cNvSpPr/>
      </cdr:nvSpPr>
      <cdr:spPr>
        <a:xfrm>
          <a:off x="1797840" y="500760"/>
          <a:ext cx="1209960" cy="168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49303503588</cdr:x>
      <cdr:y>0.179477681052047</cdr:y>
    </cdr:from>
    <cdr:to>
      <cdr:x>0.563528915154073</cdr:x>
      <cdr:y>0.265975180588998</cdr:y>
    </cdr:to>
    <cdr:sp>
      <cdr:nvSpPr>
        <cdr:cNvPr id="33" name="Text Box 1"/>
        <cdr:cNvSpPr/>
      </cdr:nvSpPr>
      <cdr:spPr>
        <a:xfrm>
          <a:off x="950040" y="348840"/>
          <a:ext cx="9723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sz="1000" spc="-1" strike="noStrike">
              <a:solidFill>
                <a:srgbClr val="000000"/>
              </a:solidFill>
              <a:latin typeface="Geneva"/>
            </a:rPr>
            <a:t>* of q&gt;0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6969185310258</cdr:x>
      <cdr:y>0.179477681052047</cdr:y>
    </cdr:from>
    <cdr:to>
      <cdr:x>0.663782186576615</cdr:x>
      <cdr:y>0.277088349694388</cdr:y>
    </cdr:to>
    <cdr:sp>
      <cdr:nvSpPr>
        <cdr:cNvPr id="34" name="Text Box 2"/>
        <cdr:cNvSpPr/>
      </cdr:nvSpPr>
      <cdr:spPr>
        <a:xfrm>
          <a:off x="1593000" y="348840"/>
          <a:ext cx="671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Geneva"/>
            </a:rPr>
            <a:t>$20.23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1772899957788</cdr:x>
      <cdr:y>0.0959436932765327</cdr:y>
    </cdr:from>
    <cdr:to>
      <cdr:x>0.355951878429717</cdr:x>
      <cdr:y>0.183182070753843</cdr:y>
    </cdr:to>
    <cdr:sp>
      <cdr:nvSpPr>
        <cdr:cNvPr id="35" name="Text Box 4"/>
        <cdr:cNvSpPr/>
      </cdr:nvSpPr>
      <cdr:spPr>
        <a:xfrm>
          <a:off x="688320" y="186480"/>
          <a:ext cx="5259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Geneva"/>
            </a:rPr>
            <a:t>13.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79400590966653</cdr:x>
      <cdr:y>0.0905723282089276</cdr:y>
    </cdr:from>
    <cdr:to>
      <cdr:x>0.241979738286197</cdr:x>
      <cdr:y>0.180588997962586</cdr:y>
    </cdr:to>
    <cdr:sp>
      <cdr:nvSpPr>
        <cdr:cNvPr id="36" name="Text Box 5"/>
        <cdr:cNvSpPr/>
      </cdr:nvSpPr>
      <cdr:spPr>
        <a:xfrm>
          <a:off x="6120" y="176040"/>
          <a:ext cx="8193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Geneva"/>
            </a:rPr>
            <a:t>q* of q&gt;0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79400590966653</cdr:x>
      <cdr:y>0.0959436932765327</cdr:y>
    </cdr:from>
    <cdr:to>
      <cdr:x>0.354474461798227</cdr:x>
      <cdr:y>0.178181144656418</cdr:y>
    </cdr:to>
    <cdr:sp>
      <cdr:nvSpPr>
        <cdr:cNvPr id="37" name="Rectangle 6"/>
        <cdr:cNvSpPr/>
      </cdr:nvSpPr>
      <cdr:spPr>
        <a:xfrm>
          <a:off x="6120" y="186480"/>
          <a:ext cx="120312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49303503588</cdr:x>
      <cdr:y>0.179477681052047</cdr:y>
    </cdr:from>
    <cdr:to>
      <cdr:x>0.65175179400591</cdr:x>
      <cdr:y>0.259492498610854</cdr:y>
    </cdr:to>
    <cdr:sp>
      <cdr:nvSpPr>
        <cdr:cNvPr id="38" name="Rectangle 7"/>
        <cdr:cNvSpPr/>
      </cdr:nvSpPr>
      <cdr:spPr>
        <a:xfrm>
          <a:off x="950040" y="348840"/>
          <a:ext cx="1273320" cy="1555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how the Analytical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the Analytical Solu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I5" s="4" t="s">
        <v>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3" t="s">
        <v>4</v>
      </c>
      <c r="D7" s="6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B15" s="3" t="s">
        <v>11</v>
      </c>
    </row>
    <row r="16" customFormat="false" ht="12.75" hidden="false" customHeight="false" outlineLevel="0" collapsed="false">
      <c r="B16" s="3" t="s">
        <v>12</v>
      </c>
    </row>
    <row r="17" customFormat="false" ht="12.75" hidden="false" customHeight="false" outlineLevel="0" collapsed="false">
      <c r="B17" s="3" t="s">
        <v>13</v>
      </c>
    </row>
    <row r="18" customFormat="false" ht="12.75" hidden="false" customHeight="false" outlineLevel="0" collapsed="false">
      <c r="B18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B21" s="3" t="s">
        <v>16</v>
      </c>
    </row>
    <row r="22" customFormat="false" ht="12.75" hidden="false" customHeight="false" outlineLevel="0" collapsed="false">
      <c r="B22" s="3" t="s">
        <v>17</v>
      </c>
    </row>
    <row r="23" customFormat="false" ht="12.75" hidden="false" customHeight="false" outlineLevel="0" collapsed="false">
      <c r="C23" s="3" t="s">
        <v>18</v>
      </c>
    </row>
    <row r="24" customFormat="false" ht="12.75" hidden="false" customHeight="false" outlineLevel="0" collapsed="false">
      <c r="B24" s="3" t="s">
        <v>19</v>
      </c>
    </row>
    <row r="25" customFormat="false" ht="12.75" hidden="false" customHeight="false" outlineLevel="0" collapsed="false">
      <c r="C25" s="3" t="s">
        <v>20</v>
      </c>
    </row>
    <row r="26" customFormat="false" ht="12.75" hidden="false" customHeight="false" outlineLevel="0" collapsed="false">
      <c r="C26" s="3" t="s">
        <v>21</v>
      </c>
    </row>
    <row r="27" customFormat="false" ht="12.75" hidden="false" customHeight="false" outlineLevel="0" collapsed="false">
      <c r="C27" s="3" t="s">
        <v>22</v>
      </c>
    </row>
    <row r="29" customFormat="false" ht="12.75" hidden="false" customHeight="false" outlineLevel="0" collapsed="false">
      <c r="A29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0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6" activeCellId="0" sqref="V6"/>
    </sheetView>
  </sheetViews>
  <sheetFormatPr defaultColWidth="10.70312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7.99"/>
    <col collapsed="false" customWidth="true" hidden="false" outlineLevel="0" max="3" min="3" style="7" width="8.42"/>
    <col collapsed="false" customWidth="true" hidden="false" outlineLevel="0" max="4" min="4" style="7" width="9.42"/>
    <col collapsed="false" customWidth="true" hidden="false" outlineLevel="0" max="5" min="5" style="7" width="10.13"/>
    <col collapsed="false" customWidth="true" hidden="false" outlineLevel="0" max="6" min="6" style="7" width="9.13"/>
    <col collapsed="false" customWidth="true" hidden="false" outlineLevel="0" max="7" min="7" style="7" width="11.7"/>
    <col collapsed="false" customWidth="true" hidden="false" outlineLevel="0" max="8" min="8" style="7" width="10.99"/>
    <col collapsed="false" customWidth="true" hidden="false" outlineLevel="0" max="9" min="9" style="7" width="10.42"/>
    <col collapsed="false" customWidth="true" hidden="false" outlineLevel="0" max="10" min="10" style="7" width="10.99"/>
    <col collapsed="false" customWidth="true" hidden="false" outlineLevel="0" max="11" min="11" style="7" width="11.13"/>
    <col collapsed="false" customWidth="true" hidden="false" outlineLevel="0" max="12" min="12" style="7" width="11.42"/>
    <col collapsed="false" customWidth="false" hidden="false" outlineLevel="0" max="18" min="13" style="7" width="10.7"/>
    <col collapsed="false" customWidth="true" hidden="false" outlineLevel="0" max="19" min="19" style="8" width="12.85"/>
    <col collapsed="false" customWidth="true" hidden="false" outlineLevel="0" max="20" min="20" style="7" width="12.85"/>
    <col collapsed="false" customWidth="false" hidden="false" outlineLevel="0" max="43" min="21" style="7" width="10.7"/>
    <col collapsed="false" customWidth="true" hidden="false" outlineLevel="0" max="44" min="44" style="7" width="21.13"/>
    <col collapsed="false" customWidth="false" hidden="false" outlineLevel="0" max="257" min="45" style="7" width="10.7"/>
  </cols>
  <sheetData>
    <row r="1" customFormat="false" ht="12.75" hidden="false" customHeight="false" outlineLevel="0" collapsed="false">
      <c r="N1" s="9" t="s">
        <v>24</v>
      </c>
      <c r="O1" s="10" t="n">
        <f aca="false">Price</f>
        <v>7</v>
      </c>
      <c r="P1" s="11" t="s">
        <v>25</v>
      </c>
      <c r="Q1" s="12" t="n">
        <f aca="false">Price*Q2-(a_*Q2^3+b_*Q2^2+c_*Q2+d_)</f>
        <v>20.2254248593737</v>
      </c>
      <c r="V1" s="13" t="s">
        <v>26</v>
      </c>
      <c r="W1" s="14"/>
      <c r="X1" s="14"/>
      <c r="Y1" s="14"/>
      <c r="Z1" s="14"/>
      <c r="AA1" s="14"/>
      <c r="AB1" s="15"/>
    </row>
    <row r="2" customFormat="false" ht="12.75" hidden="false" customHeight="false" outlineLevel="0" collapsed="false">
      <c r="N2" s="16"/>
      <c r="O2" s="16"/>
      <c r="P2" s="17" t="s">
        <v>27</v>
      </c>
      <c r="Q2" s="18" t="n">
        <f aca="false">(2*b_-SQRT(4*b_^2-4*(-3*a_)*(Price-c_)))/(2*(-3*a_))</f>
        <v>13.0901699437495</v>
      </c>
      <c r="V2" s="19" t="s">
        <v>28</v>
      </c>
      <c r="W2" s="20"/>
      <c r="X2" s="20"/>
      <c r="Y2" s="20"/>
      <c r="Z2" s="20"/>
      <c r="AA2" s="20"/>
      <c r="AB2" s="21"/>
    </row>
    <row r="3" customFormat="false" ht="13.5" hidden="false" customHeight="false" outlineLevel="0" collapsed="false">
      <c r="M3" s="22" t="s">
        <v>29</v>
      </c>
      <c r="N3" s="16"/>
      <c r="O3" s="16"/>
      <c r="V3" s="23" t="s">
        <v>30</v>
      </c>
      <c r="W3" s="24"/>
      <c r="X3" s="24"/>
      <c r="Y3" s="24"/>
      <c r="Z3" s="24"/>
      <c r="AA3" s="24"/>
      <c r="AB3" s="25"/>
    </row>
    <row r="4" s="16" customFormat="true" ht="12.75" hidden="false" customHeight="false" outlineLevel="0" collapsed="false">
      <c r="A4" s="26" t="s">
        <v>24</v>
      </c>
      <c r="B4" s="26" t="n">
        <f aca="false">INDEX(PriceValue,AT16)</f>
        <v>7</v>
      </c>
      <c r="C4" s="27"/>
      <c r="D4" s="28" t="s">
        <v>31</v>
      </c>
      <c r="E4" s="29" t="n">
        <v>0.04</v>
      </c>
      <c r="F4" s="28" t="s">
        <v>32</v>
      </c>
      <c r="G4" s="29" t="n">
        <v>-0.9</v>
      </c>
      <c r="H4" s="28" t="s">
        <v>33</v>
      </c>
      <c r="I4" s="29" t="n">
        <v>10</v>
      </c>
      <c r="M4" s="30" t="s">
        <v>34</v>
      </c>
      <c r="N4" s="31"/>
      <c r="O4" s="31"/>
      <c r="R4" s="7"/>
      <c r="S4" s="8"/>
      <c r="T4" s="7"/>
      <c r="U4" s="32"/>
      <c r="V4" s="32"/>
      <c r="W4" s="32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</row>
    <row r="5" s="16" customFormat="true" ht="12.75" hidden="false" customHeight="false" outlineLevel="0" collapsed="false">
      <c r="C5" s="27"/>
      <c r="D5" s="28" t="s">
        <v>35</v>
      </c>
      <c r="E5" s="29" t="n">
        <v>5</v>
      </c>
      <c r="U5" s="32"/>
      <c r="V5" s="32"/>
      <c r="W5" s="32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</row>
    <row r="6" s="16" customFormat="true" ht="12.75" hidden="false" customHeight="false" outlineLevel="0" collapsed="false">
      <c r="A6" s="28" t="s">
        <v>36</v>
      </c>
      <c r="B6" s="29" t="n">
        <v>0.1</v>
      </c>
      <c r="U6" s="32"/>
      <c r="V6" s="32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1" customFormat="true" ht="12.75" hidden="false" customHeight="false" outlineLevel="0" collapsed="false">
      <c r="M7" s="16"/>
      <c r="N7" s="16"/>
      <c r="O7" s="16"/>
      <c r="P7" s="16"/>
      <c r="Q7" s="16"/>
      <c r="R7" s="16"/>
      <c r="S7" s="16"/>
      <c r="T7" s="16"/>
      <c r="U7" s="34"/>
      <c r="V7" s="34"/>
      <c r="W7" s="34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37" customFormat="true" ht="39" hidden="false" customHeight="false" outlineLevel="0" collapsed="false">
      <c r="A8" s="35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6" t="s">
        <v>43</v>
      </c>
      <c r="H8" s="36" t="s">
        <v>44</v>
      </c>
      <c r="I8" s="36" t="s">
        <v>45</v>
      </c>
      <c r="J8" s="36" t="s">
        <v>46</v>
      </c>
      <c r="K8" s="36" t="s">
        <v>47</v>
      </c>
      <c r="L8" s="36" t="s">
        <v>48</v>
      </c>
      <c r="M8" s="31"/>
      <c r="N8" s="31"/>
      <c r="O8" s="31"/>
      <c r="P8" s="31"/>
      <c r="Q8" s="31"/>
      <c r="R8" s="31"/>
      <c r="S8" s="31"/>
      <c r="T8" s="31"/>
    </row>
    <row r="9" customFormat="false" ht="12.75" hidden="false" customHeight="false" outlineLevel="0" collapsed="false">
      <c r="A9" s="7" t="n">
        <v>0</v>
      </c>
      <c r="B9" s="38" t="n">
        <f aca="false">a_*(A9^3)+b_*(A9^2)+c_*A9+d_</f>
        <v>5</v>
      </c>
      <c r="C9" s="38" t="n">
        <f aca="false">Price*A9</f>
        <v>0</v>
      </c>
      <c r="D9" s="38" t="n">
        <f aca="false">C9-B9</f>
        <v>-5</v>
      </c>
      <c r="E9" s="38" t="n">
        <f aca="false">B9-$E$5</f>
        <v>0</v>
      </c>
      <c r="F9" s="38" t="n">
        <f aca="false">$E$5</f>
        <v>5</v>
      </c>
      <c r="G9" s="8"/>
      <c r="H9" s="8"/>
      <c r="I9" s="8"/>
      <c r="J9" s="8" t="n">
        <f aca="false">3*a_*(A9^2)+2*b_*(A9^1)+c_</f>
        <v>10</v>
      </c>
      <c r="K9" s="8" t="n">
        <f aca="false">Price</f>
        <v>7</v>
      </c>
      <c r="L9" s="8" t="n">
        <f aca="false">K9-J9</f>
        <v>-3</v>
      </c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false" outlineLevel="0" collapsed="false">
      <c r="A10" s="7" t="n">
        <f aca="false">A9+Step</f>
        <v>0.1</v>
      </c>
      <c r="B10" s="38" t="n">
        <f aca="false">a_*(A10^3)+b_*(A10^2)+c_*A10+d_</f>
        <v>5.99104</v>
      </c>
      <c r="C10" s="38" t="n">
        <f aca="false">Price*A10</f>
        <v>0.7</v>
      </c>
      <c r="D10" s="38" t="n">
        <f aca="false">C10-B10</f>
        <v>-5.29104</v>
      </c>
      <c r="E10" s="38" t="n">
        <f aca="false">B10-$E$5</f>
        <v>0.99104</v>
      </c>
      <c r="F10" s="38" t="n">
        <f aca="false">$E$5</f>
        <v>5</v>
      </c>
      <c r="G10" s="8" t="n">
        <f aca="false">B10/A10</f>
        <v>59.9104</v>
      </c>
      <c r="H10" s="8" t="n">
        <f aca="false">(B10-d_)/A10</f>
        <v>9.9104</v>
      </c>
      <c r="I10" s="8" t="n">
        <f aca="false">C10/A10</f>
        <v>7</v>
      </c>
      <c r="J10" s="8" t="n">
        <f aca="false">3*a_*(A10^2)+2*b_*(A10^1)+c_</f>
        <v>9.8212</v>
      </c>
      <c r="K10" s="8" t="n">
        <f aca="false">Price</f>
        <v>7</v>
      </c>
      <c r="L10" s="8" t="n">
        <f aca="false">K10-J10</f>
        <v>-2.8212</v>
      </c>
      <c r="S10" s="7"/>
      <c r="W10" s="7" t="s">
        <v>49</v>
      </c>
    </row>
    <row r="11" customFormat="false" ht="12.75" hidden="false" customHeight="false" outlineLevel="0" collapsed="false">
      <c r="A11" s="7" t="n">
        <f aca="false">A10+Step</f>
        <v>0.2</v>
      </c>
      <c r="B11" s="38" t="n">
        <f aca="false">a_*(A11^3)+b_*(A11^2)+c_*A11+d_</f>
        <v>6.96432</v>
      </c>
      <c r="C11" s="38" t="n">
        <f aca="false">Price*A11</f>
        <v>1.4</v>
      </c>
      <c r="D11" s="38" t="n">
        <f aca="false">C11-B11</f>
        <v>-5.56432</v>
      </c>
      <c r="E11" s="38" t="n">
        <f aca="false">B11-$E$5</f>
        <v>1.96432</v>
      </c>
      <c r="F11" s="38" t="n">
        <f aca="false">$E$5</f>
        <v>5</v>
      </c>
      <c r="G11" s="8" t="n">
        <f aca="false">B11/A11</f>
        <v>34.8216</v>
      </c>
      <c r="H11" s="8" t="n">
        <f aca="false">(B11-d_)/A11</f>
        <v>9.8216</v>
      </c>
      <c r="I11" s="8" t="n">
        <f aca="false">C11/A11</f>
        <v>7</v>
      </c>
      <c r="J11" s="8" t="n">
        <f aca="false">3*a_*(A11^2)+2*b_*(A11^1)+c_</f>
        <v>9.6448</v>
      </c>
      <c r="K11" s="8" t="n">
        <f aca="false">Price</f>
        <v>7</v>
      </c>
      <c r="L11" s="8" t="n">
        <f aca="false">K11-J11</f>
        <v>-2.6448</v>
      </c>
      <c r="S11" s="7"/>
      <c r="W11" s="7" t="s">
        <v>24</v>
      </c>
      <c r="X11" s="7" t="s">
        <v>50</v>
      </c>
    </row>
    <row r="12" customFormat="false" ht="12.75" hidden="false" customHeight="false" outlineLevel="0" collapsed="false">
      <c r="A12" s="7" t="n">
        <f aca="false">A11+Step</f>
        <v>0.3</v>
      </c>
      <c r="B12" s="38" t="n">
        <f aca="false">a_*(A12^3)+b_*(A12^2)+c_*A12+d_</f>
        <v>7.92008</v>
      </c>
      <c r="C12" s="38" t="n">
        <f aca="false">Price*A12</f>
        <v>2.1</v>
      </c>
      <c r="D12" s="38" t="n">
        <f aca="false">C12-B12</f>
        <v>-5.82008</v>
      </c>
      <c r="E12" s="38" t="n">
        <f aca="false">B12-$E$5</f>
        <v>2.92008</v>
      </c>
      <c r="F12" s="38" t="n">
        <f aca="false">$E$5</f>
        <v>5</v>
      </c>
      <c r="G12" s="8" t="n">
        <f aca="false">B12/A12</f>
        <v>26.4002666666667</v>
      </c>
      <c r="H12" s="8" t="n">
        <f aca="false">(B12-d_)/A12</f>
        <v>9.7336</v>
      </c>
      <c r="I12" s="8" t="n">
        <f aca="false">C12/A12</f>
        <v>7</v>
      </c>
      <c r="J12" s="8" t="n">
        <f aca="false">3*a_*(A12^2)+2*b_*(A12^1)+c_</f>
        <v>9.4708</v>
      </c>
      <c r="K12" s="8" t="n">
        <f aca="false">Price</f>
        <v>7</v>
      </c>
      <c r="L12" s="8" t="n">
        <f aca="false">K12-J12</f>
        <v>-2.4708</v>
      </c>
      <c r="S12" s="7"/>
      <c r="W12" s="39" t="n">
        <v>7</v>
      </c>
      <c r="X12" s="39"/>
    </row>
    <row r="13" customFormat="false" ht="12.75" hidden="false" customHeight="false" outlineLevel="0" collapsed="false">
      <c r="A13" s="7" t="n">
        <f aca="false">A12+Step</f>
        <v>0.4</v>
      </c>
      <c r="B13" s="38" t="n">
        <f aca="false">a_*(A13^3)+b_*(A13^2)+c_*A13+d_</f>
        <v>8.85856</v>
      </c>
      <c r="C13" s="38" t="n">
        <f aca="false">Price*A13</f>
        <v>2.8</v>
      </c>
      <c r="D13" s="38" t="n">
        <f aca="false">C13-B13</f>
        <v>-6.05856</v>
      </c>
      <c r="E13" s="38" t="n">
        <f aca="false">B13-$E$5</f>
        <v>3.85856</v>
      </c>
      <c r="F13" s="38" t="n">
        <f aca="false">$E$5</f>
        <v>5</v>
      </c>
      <c r="G13" s="8" t="n">
        <f aca="false">B13/A13</f>
        <v>22.1464</v>
      </c>
      <c r="H13" s="8" t="n">
        <f aca="false">(B13-d_)/A13</f>
        <v>9.6464</v>
      </c>
      <c r="I13" s="8" t="n">
        <f aca="false">C13/A13</f>
        <v>7</v>
      </c>
      <c r="J13" s="8" t="n">
        <f aca="false">3*a_*(A13^2)+2*b_*(A13^1)+c_</f>
        <v>9.2992</v>
      </c>
      <c r="K13" s="8" t="n">
        <f aca="false">Price</f>
        <v>7</v>
      </c>
      <c r="L13" s="8" t="n">
        <f aca="false">K13-J13</f>
        <v>-2.2992</v>
      </c>
      <c r="S13" s="7"/>
      <c r="W13" s="39" t="n">
        <v>6</v>
      </c>
      <c r="X13" s="39"/>
    </row>
    <row r="14" customFormat="false" ht="12.75" hidden="false" customHeight="false" outlineLevel="0" collapsed="false">
      <c r="A14" s="7" t="n">
        <f aca="false">A13+Step</f>
        <v>0.5</v>
      </c>
      <c r="B14" s="38" t="n">
        <f aca="false">a_*(A14^3)+b_*(A14^2)+c_*A14+d_</f>
        <v>9.78</v>
      </c>
      <c r="C14" s="38" t="n">
        <f aca="false">Price*A14</f>
        <v>3.5</v>
      </c>
      <c r="D14" s="38" t="n">
        <f aca="false">C14-B14</f>
        <v>-6.28</v>
      </c>
      <c r="E14" s="38" t="n">
        <f aca="false">B14-$E$5</f>
        <v>4.78</v>
      </c>
      <c r="F14" s="38" t="n">
        <f aca="false">$E$5</f>
        <v>5</v>
      </c>
      <c r="G14" s="8" t="n">
        <f aca="false">B14/A14</f>
        <v>19.56</v>
      </c>
      <c r="H14" s="8" t="n">
        <f aca="false">(B14-d_)/A14</f>
        <v>9.56</v>
      </c>
      <c r="I14" s="8" t="n">
        <f aca="false">C14/A14</f>
        <v>7</v>
      </c>
      <c r="J14" s="8" t="n">
        <f aca="false">3*a_*(A14^2)+2*b_*(A14^1)+c_</f>
        <v>9.13</v>
      </c>
      <c r="K14" s="8" t="n">
        <f aca="false">Price</f>
        <v>7</v>
      </c>
      <c r="L14" s="8" t="n">
        <f aca="false">K14-J14</f>
        <v>-2.13</v>
      </c>
      <c r="S14" s="7"/>
      <c r="W14" s="39" t="n">
        <v>5.373</v>
      </c>
      <c r="X14" s="39"/>
    </row>
    <row r="15" customFormat="false" ht="12.75" hidden="false" customHeight="false" outlineLevel="0" collapsed="false">
      <c r="A15" s="7" t="n">
        <f aca="false">A14+Step</f>
        <v>0.6</v>
      </c>
      <c r="B15" s="38" t="n">
        <f aca="false">a_*(A15^3)+b_*(A15^2)+c_*A15+d_</f>
        <v>10.68464</v>
      </c>
      <c r="C15" s="38" t="n">
        <f aca="false">Price*A15</f>
        <v>4.2</v>
      </c>
      <c r="D15" s="38" t="n">
        <f aca="false">C15-B15</f>
        <v>-6.48464</v>
      </c>
      <c r="E15" s="38" t="n">
        <f aca="false">B15-$E$5</f>
        <v>5.68464</v>
      </c>
      <c r="F15" s="38" t="n">
        <f aca="false">$E$5</f>
        <v>5</v>
      </c>
      <c r="G15" s="8" t="n">
        <f aca="false">B15/A15</f>
        <v>17.8077333333333</v>
      </c>
      <c r="H15" s="8" t="n">
        <f aca="false">(B15-d_)/A15</f>
        <v>9.4744</v>
      </c>
      <c r="I15" s="8" t="n">
        <f aca="false">C15/A15</f>
        <v>7</v>
      </c>
      <c r="J15" s="8" t="n">
        <f aca="false">3*a_*(A15^2)+2*b_*(A15^1)+c_</f>
        <v>8.9632</v>
      </c>
      <c r="K15" s="8" t="n">
        <f aca="false">Price</f>
        <v>7</v>
      </c>
      <c r="L15" s="8" t="n">
        <f aca="false">K15-J15</f>
        <v>-1.9632</v>
      </c>
      <c r="S15" s="7"/>
      <c r="W15" s="39" t="n">
        <v>5.1</v>
      </c>
      <c r="X15" s="39"/>
    </row>
    <row r="16" customFormat="false" ht="12.75" hidden="false" customHeight="false" outlineLevel="0" collapsed="false">
      <c r="A16" s="7" t="n">
        <f aca="false">A15+Step</f>
        <v>0.7</v>
      </c>
      <c r="B16" s="38" t="n">
        <f aca="false">a_*(A16^3)+b_*(A16^2)+c_*A16+d_</f>
        <v>11.57272</v>
      </c>
      <c r="C16" s="38" t="n">
        <f aca="false">Price*A16</f>
        <v>4.9</v>
      </c>
      <c r="D16" s="38" t="n">
        <f aca="false">C16-B16</f>
        <v>-6.67272</v>
      </c>
      <c r="E16" s="38" t="n">
        <f aca="false">B16-$E$5</f>
        <v>6.57272</v>
      </c>
      <c r="F16" s="38" t="n">
        <f aca="false">$E$5</f>
        <v>5</v>
      </c>
      <c r="G16" s="8" t="n">
        <f aca="false">B16/A16</f>
        <v>16.5324571428571</v>
      </c>
      <c r="H16" s="8" t="n">
        <f aca="false">(B16-d_)/A16</f>
        <v>9.3896</v>
      </c>
      <c r="I16" s="8" t="n">
        <f aca="false">C16/A16</f>
        <v>7</v>
      </c>
      <c r="J16" s="8" t="n">
        <f aca="false">3*a_*(A16^2)+2*b_*(A16^1)+c_</f>
        <v>8.7988</v>
      </c>
      <c r="K16" s="8" t="n">
        <f aca="false">Price</f>
        <v>7</v>
      </c>
      <c r="L16" s="8" t="n">
        <f aca="false">K16-J16</f>
        <v>-1.7988</v>
      </c>
      <c r="S16" s="7"/>
      <c r="W16" s="39" t="n">
        <v>4.5</v>
      </c>
      <c r="X16" s="39"/>
      <c r="AR16" s="7" t="s">
        <v>51</v>
      </c>
      <c r="AS16" s="7" t="s">
        <v>52</v>
      </c>
      <c r="AT16" s="40" t="n">
        <v>1</v>
      </c>
      <c r="AV16" s="7" t="s">
        <v>53</v>
      </c>
    </row>
    <row r="17" customFormat="false" ht="12.75" hidden="false" customHeight="false" outlineLevel="0" collapsed="false">
      <c r="A17" s="7" t="n">
        <f aca="false">A16+Step</f>
        <v>0.8</v>
      </c>
      <c r="B17" s="38" t="n">
        <f aca="false">a_*(A17^3)+b_*(A17^2)+c_*A17+d_</f>
        <v>12.44448</v>
      </c>
      <c r="C17" s="38" t="n">
        <f aca="false">Price*A17</f>
        <v>5.6</v>
      </c>
      <c r="D17" s="38" t="n">
        <f aca="false">C17-B17</f>
        <v>-6.84448</v>
      </c>
      <c r="E17" s="38" t="n">
        <f aca="false">B17-$E$5</f>
        <v>7.44448</v>
      </c>
      <c r="F17" s="38" t="n">
        <f aca="false">$E$5</f>
        <v>5</v>
      </c>
      <c r="G17" s="8" t="n">
        <f aca="false">B17/A17</f>
        <v>15.5556</v>
      </c>
      <c r="H17" s="8" t="n">
        <f aca="false">(B17-d_)/A17</f>
        <v>9.3056</v>
      </c>
      <c r="I17" s="8" t="n">
        <f aca="false">C17/A17</f>
        <v>7</v>
      </c>
      <c r="J17" s="8" t="n">
        <f aca="false">3*a_*(A17^2)+2*b_*(A17^1)+c_</f>
        <v>8.6368</v>
      </c>
      <c r="K17" s="8" t="n">
        <f aca="false">Price</f>
        <v>7</v>
      </c>
      <c r="L17" s="8" t="n">
        <f aca="false">K17-J17</f>
        <v>-1.6368</v>
      </c>
      <c r="S17" s="7"/>
      <c r="W17" s="41" t="n">
        <v>4</v>
      </c>
      <c r="X17" s="39"/>
      <c r="AR17" s="7" t="s">
        <v>54</v>
      </c>
      <c r="AS17" s="7" t="n">
        <v>7</v>
      </c>
      <c r="AV17" s="42" t="n">
        <v>13</v>
      </c>
      <c r="AW17" s="7" t="n">
        <v>0</v>
      </c>
    </row>
    <row r="18" customFormat="false" ht="12.75" hidden="false" customHeight="false" outlineLevel="0" collapsed="false">
      <c r="A18" s="7" t="n">
        <f aca="false">A17+Step</f>
        <v>0.9</v>
      </c>
      <c r="B18" s="38" t="n">
        <f aca="false">a_*(A18^3)+b_*(A18^2)+c_*A18+d_</f>
        <v>13.30016</v>
      </c>
      <c r="C18" s="38" t="n">
        <f aca="false">Price*A18</f>
        <v>6.3</v>
      </c>
      <c r="D18" s="38" t="n">
        <f aca="false">C18-B18</f>
        <v>-7.00016</v>
      </c>
      <c r="E18" s="38" t="n">
        <f aca="false">B18-$E$5</f>
        <v>8.30016</v>
      </c>
      <c r="F18" s="38" t="n">
        <f aca="false">$E$5</f>
        <v>5</v>
      </c>
      <c r="G18" s="8" t="n">
        <f aca="false">B18/A18</f>
        <v>14.7779555555556</v>
      </c>
      <c r="H18" s="8" t="n">
        <f aca="false">(B18-d_)/A18</f>
        <v>9.2224</v>
      </c>
      <c r="I18" s="8" t="n">
        <f aca="false">C18/A18</f>
        <v>7</v>
      </c>
      <c r="J18" s="8" t="n">
        <f aca="false">3*a_*(A18^2)+2*b_*(A18^1)+c_</f>
        <v>8.4772</v>
      </c>
      <c r="K18" s="8" t="n">
        <f aca="false">Price</f>
        <v>7</v>
      </c>
      <c r="L18" s="8" t="n">
        <f aca="false">K18-J18</f>
        <v>-1.4772</v>
      </c>
      <c r="S18" s="7"/>
      <c r="AR18" s="7" t="s">
        <v>55</v>
      </c>
      <c r="AS18" s="7" t="n">
        <v>5.373</v>
      </c>
      <c r="AV18" s="42" t="n">
        <f aca="false">AV17</f>
        <v>13</v>
      </c>
      <c r="AW18" s="7" t="n">
        <f aca="false">B4</f>
        <v>7</v>
      </c>
    </row>
    <row r="19" customFormat="false" ht="12.75" hidden="false" customHeight="false" outlineLevel="0" collapsed="false">
      <c r="A19" s="7" t="n">
        <f aca="false">A18+Step</f>
        <v>1</v>
      </c>
      <c r="B19" s="38" t="n">
        <f aca="false">a_*(A19^3)+b_*(A19^2)+c_*A19+d_</f>
        <v>14.14</v>
      </c>
      <c r="C19" s="38" t="n">
        <f aca="false">Price*A19</f>
        <v>7</v>
      </c>
      <c r="D19" s="38" t="n">
        <f aca="false">C19-B19</f>
        <v>-7.14</v>
      </c>
      <c r="E19" s="38" t="n">
        <f aca="false">B19-$E$5</f>
        <v>9.14</v>
      </c>
      <c r="F19" s="38" t="n">
        <f aca="false">$E$5</f>
        <v>5</v>
      </c>
      <c r="G19" s="8" t="n">
        <f aca="false">B19/A19</f>
        <v>14.14</v>
      </c>
      <c r="H19" s="8" t="n">
        <f aca="false">(B19-d_)/A19</f>
        <v>9.14</v>
      </c>
      <c r="I19" s="8" t="n">
        <f aca="false">C19/A19</f>
        <v>7</v>
      </c>
      <c r="J19" s="8" t="n">
        <f aca="false">3*a_*(A19^2)+2*b_*(A19^1)+c_</f>
        <v>8.32</v>
      </c>
      <c r="K19" s="8" t="n">
        <f aca="false">Price</f>
        <v>7</v>
      </c>
      <c r="L19" s="8" t="n">
        <f aca="false">K19-J19</f>
        <v>-1.32</v>
      </c>
      <c r="S19" s="7"/>
      <c r="AR19" s="7" t="s">
        <v>56</v>
      </c>
      <c r="AS19" s="7" t="n">
        <v>5.1</v>
      </c>
    </row>
    <row r="20" customFormat="false" ht="12.75" hidden="false" customHeight="false" outlineLevel="0" collapsed="false">
      <c r="A20" s="7" t="n">
        <f aca="false">A19+Step</f>
        <v>1.1</v>
      </c>
      <c r="B20" s="38" t="n">
        <f aca="false">a_*(A20^3)+b_*(A20^2)+c_*A20+d_</f>
        <v>14.96424</v>
      </c>
      <c r="C20" s="38" t="n">
        <f aca="false">Price*A20</f>
        <v>7.7</v>
      </c>
      <c r="D20" s="38" t="n">
        <f aca="false">C20-B20</f>
        <v>-7.26424</v>
      </c>
      <c r="E20" s="38" t="n">
        <f aca="false">B20-$E$5</f>
        <v>9.96424</v>
      </c>
      <c r="F20" s="38" t="n">
        <f aca="false">$E$5</f>
        <v>5</v>
      </c>
      <c r="G20" s="8" t="n">
        <f aca="false">B20/A20</f>
        <v>13.6038545454545</v>
      </c>
      <c r="H20" s="8" t="n">
        <f aca="false">(B20-d_)/A20</f>
        <v>9.0584</v>
      </c>
      <c r="I20" s="8" t="n">
        <f aca="false">C20/A20</f>
        <v>7</v>
      </c>
      <c r="J20" s="8" t="n">
        <f aca="false">3*a_*(A20^2)+2*b_*(A20^1)+c_</f>
        <v>8.1652</v>
      </c>
      <c r="K20" s="8" t="n">
        <f aca="false">Price</f>
        <v>7</v>
      </c>
      <c r="L20" s="8" t="n">
        <f aca="false">K20-J20</f>
        <v>-1.1652</v>
      </c>
      <c r="S20" s="7"/>
      <c r="AR20" s="7" t="s">
        <v>57</v>
      </c>
      <c r="AS20" s="7" t="n">
        <v>4.5</v>
      </c>
      <c r="AV20" s="7" t="s">
        <v>58</v>
      </c>
    </row>
    <row r="21" customFormat="false" ht="12.75" hidden="false" customHeight="false" outlineLevel="0" collapsed="false">
      <c r="A21" s="7" t="n">
        <f aca="false">A20+Step</f>
        <v>1.2</v>
      </c>
      <c r="B21" s="38" t="n">
        <f aca="false">a_*(A21^3)+b_*(A21^2)+c_*A21+d_</f>
        <v>15.77312</v>
      </c>
      <c r="C21" s="38" t="n">
        <f aca="false">Price*A21</f>
        <v>8.4</v>
      </c>
      <c r="D21" s="38" t="n">
        <f aca="false">C21-B21</f>
        <v>-7.37312</v>
      </c>
      <c r="E21" s="38" t="n">
        <f aca="false">B21-$E$5</f>
        <v>10.77312</v>
      </c>
      <c r="F21" s="38" t="n">
        <f aca="false">$E$5</f>
        <v>5</v>
      </c>
      <c r="G21" s="8" t="n">
        <f aca="false">B21/A21</f>
        <v>13.1442666666667</v>
      </c>
      <c r="H21" s="8" t="n">
        <f aca="false">(B21-d_)/A21</f>
        <v>8.9776</v>
      </c>
      <c r="I21" s="8" t="n">
        <f aca="false">C21/A21</f>
        <v>7</v>
      </c>
      <c r="J21" s="8" t="n">
        <f aca="false">3*a_*(A21^2)+2*b_*(A21^1)+c_</f>
        <v>8.0128</v>
      </c>
      <c r="K21" s="8" t="n">
        <f aca="false">Price</f>
        <v>7</v>
      </c>
      <c r="L21" s="8" t="n">
        <f aca="false">K21-J21</f>
        <v>-1.0128</v>
      </c>
      <c r="S21" s="7"/>
      <c r="AR21" s="7" t="s">
        <v>59</v>
      </c>
      <c r="AS21" s="7" t="n">
        <v>4.9375</v>
      </c>
      <c r="AV21" s="42" t="n">
        <f aca="false">AV22</f>
        <v>13</v>
      </c>
      <c r="AW21" s="7" t="n">
        <v>0</v>
      </c>
    </row>
    <row r="22" customFormat="false" ht="12.75" hidden="false" customHeight="false" outlineLevel="0" collapsed="false">
      <c r="A22" s="7" t="n">
        <f aca="false">A21+Step</f>
        <v>1.3</v>
      </c>
      <c r="B22" s="38" t="n">
        <f aca="false">a_*(A22^3)+b_*(A22^2)+c_*A22+d_</f>
        <v>16.56688</v>
      </c>
      <c r="C22" s="38" t="n">
        <f aca="false">Price*A22</f>
        <v>9.1</v>
      </c>
      <c r="D22" s="38" t="n">
        <f aca="false">C22-B22</f>
        <v>-7.46688</v>
      </c>
      <c r="E22" s="38" t="n">
        <f aca="false">B22-$E$5</f>
        <v>11.56688</v>
      </c>
      <c r="F22" s="38" t="n">
        <f aca="false">$E$5</f>
        <v>5</v>
      </c>
      <c r="G22" s="8" t="n">
        <f aca="false">B22/A22</f>
        <v>12.7437538461538</v>
      </c>
      <c r="H22" s="8" t="n">
        <f aca="false">(B22-d_)/A22</f>
        <v>8.8976</v>
      </c>
      <c r="I22" s="8" t="n">
        <f aca="false">C22/A22</f>
        <v>7</v>
      </c>
      <c r="J22" s="8" t="n">
        <f aca="false">3*a_*(A22^2)+2*b_*(A22^1)+c_</f>
        <v>7.8628</v>
      </c>
      <c r="K22" s="8" t="n">
        <f aca="false">Price</f>
        <v>7</v>
      </c>
      <c r="L22" s="8" t="n">
        <f aca="false">K22-J22</f>
        <v>-0.8628</v>
      </c>
      <c r="S22" s="7"/>
      <c r="AV22" s="42" t="n">
        <f aca="false">AV18</f>
        <v>13</v>
      </c>
      <c r="AW22" s="7" t="n">
        <f aca="false">a_*AV22^2+b_*AV22+c_+d_/AV22</f>
        <v>5.44461538461538</v>
      </c>
    </row>
    <row r="23" customFormat="false" ht="12.75" hidden="false" customHeight="false" outlineLevel="0" collapsed="false">
      <c r="A23" s="7" t="n">
        <f aca="false">A22+Step</f>
        <v>1.4</v>
      </c>
      <c r="B23" s="38" t="n">
        <f aca="false">a_*(A23^3)+b_*(A23^2)+c_*A23+d_</f>
        <v>17.34576</v>
      </c>
      <c r="C23" s="38" t="n">
        <f aca="false">Price*A23</f>
        <v>9.8</v>
      </c>
      <c r="D23" s="38" t="n">
        <f aca="false">C23-B23</f>
        <v>-7.54576</v>
      </c>
      <c r="E23" s="38" t="n">
        <f aca="false">B23-$E$5</f>
        <v>12.34576</v>
      </c>
      <c r="F23" s="38" t="n">
        <f aca="false">$E$5</f>
        <v>5</v>
      </c>
      <c r="G23" s="8" t="n">
        <f aca="false">B23/A23</f>
        <v>12.3898285714286</v>
      </c>
      <c r="H23" s="8" t="n">
        <f aca="false">(B23-d_)/A23</f>
        <v>8.8184</v>
      </c>
      <c r="I23" s="8" t="n">
        <f aca="false">C23/A23</f>
        <v>7</v>
      </c>
      <c r="J23" s="8" t="n">
        <f aca="false">3*a_*(A23^2)+2*b_*(A23^1)+c_</f>
        <v>7.7152</v>
      </c>
      <c r="K23" s="8" t="n">
        <f aca="false">Price</f>
        <v>7</v>
      </c>
      <c r="L23" s="8" t="n">
        <f aca="false">K23-J23</f>
        <v>-0.715199999999999</v>
      </c>
      <c r="S23" s="7"/>
      <c r="AV23" s="7" t="n">
        <v>0</v>
      </c>
      <c r="AW23" s="7" t="n">
        <f aca="false">AW22</f>
        <v>5.44461538461538</v>
      </c>
    </row>
    <row r="24" customFormat="false" ht="12.75" hidden="false" customHeight="false" outlineLevel="0" collapsed="false">
      <c r="A24" s="7" t="n">
        <f aca="false">A23+Step</f>
        <v>1.5</v>
      </c>
      <c r="B24" s="38" t="n">
        <f aca="false">a_*(A24^3)+b_*(A24^2)+c_*A24+d_</f>
        <v>18.11</v>
      </c>
      <c r="C24" s="38" t="n">
        <f aca="false">Price*A24</f>
        <v>10.5</v>
      </c>
      <c r="D24" s="38" t="n">
        <f aca="false">C24-B24</f>
        <v>-7.61</v>
      </c>
      <c r="E24" s="38" t="n">
        <f aca="false">B24-$E$5</f>
        <v>13.11</v>
      </c>
      <c r="F24" s="38" t="n">
        <f aca="false">$E$5</f>
        <v>5</v>
      </c>
      <c r="G24" s="8" t="n">
        <f aca="false">B24/A24</f>
        <v>12.0733333333333</v>
      </c>
      <c r="H24" s="8" t="n">
        <f aca="false">(B24-d_)/A24</f>
        <v>8.74</v>
      </c>
      <c r="I24" s="8" t="n">
        <f aca="false">C24/A24</f>
        <v>7</v>
      </c>
      <c r="J24" s="8" t="n">
        <f aca="false">3*a_*(A24^2)+2*b_*(A24^1)+c_</f>
        <v>7.57</v>
      </c>
      <c r="K24" s="8" t="n">
        <f aca="false">Price</f>
        <v>7</v>
      </c>
      <c r="L24" s="8" t="n">
        <f aca="false">K24-J24</f>
        <v>-0.569999999999999</v>
      </c>
      <c r="S24" s="7"/>
      <c r="Y24" s="43" t="s">
        <v>60</v>
      </c>
      <c r="Z24" s="43" t="s">
        <v>61</v>
      </c>
    </row>
    <row r="25" customFormat="false" ht="12.75" hidden="false" customHeight="false" outlineLevel="0" collapsed="false">
      <c r="A25" s="7" t="n">
        <f aca="false">A24+Step</f>
        <v>1.6</v>
      </c>
      <c r="B25" s="38" t="n">
        <f aca="false">a_*(A25^3)+b_*(A25^2)+c_*A25+d_</f>
        <v>18.85984</v>
      </c>
      <c r="C25" s="38" t="n">
        <f aca="false">Price*A25</f>
        <v>11.2</v>
      </c>
      <c r="D25" s="38" t="n">
        <f aca="false">C25-B25</f>
        <v>-7.65984</v>
      </c>
      <c r="E25" s="38" t="n">
        <f aca="false">B25-$E$5</f>
        <v>13.85984</v>
      </c>
      <c r="F25" s="38" t="n">
        <f aca="false">$E$5</f>
        <v>5</v>
      </c>
      <c r="G25" s="8" t="n">
        <f aca="false">B25/A25</f>
        <v>11.7874</v>
      </c>
      <c r="H25" s="8" t="n">
        <f aca="false">(B25-d_)/A25</f>
        <v>8.6624</v>
      </c>
      <c r="I25" s="8" t="n">
        <f aca="false">C25/A25</f>
        <v>7</v>
      </c>
      <c r="J25" s="8" t="n">
        <f aca="false">3*a_*(A25^2)+2*b_*(A25^1)+c_</f>
        <v>7.4272</v>
      </c>
      <c r="K25" s="8" t="n">
        <f aca="false">Price</f>
        <v>7</v>
      </c>
      <c r="L25" s="8" t="n">
        <f aca="false">K25-J25</f>
        <v>-0.427199999999999</v>
      </c>
      <c r="S25" s="7"/>
      <c r="Y25" s="43" t="n">
        <f aca="false">(X14-X15)/(W14-W15)</f>
        <v>0</v>
      </c>
      <c r="Z25" s="43" t="e">
        <f aca="false">((W14-W15)/W15)/((X14-X15)/X15)</f>
        <v>#DIV/0!</v>
      </c>
    </row>
    <row r="26" customFormat="false" ht="12.75" hidden="false" customHeight="false" outlineLevel="0" collapsed="false">
      <c r="A26" s="7" t="n">
        <f aca="false">A25+Step</f>
        <v>1.7</v>
      </c>
      <c r="B26" s="38" t="n">
        <f aca="false">a_*(A26^3)+b_*(A26^2)+c_*A26+d_</f>
        <v>19.59552</v>
      </c>
      <c r="C26" s="38" t="n">
        <f aca="false">Price*A26</f>
        <v>11.9</v>
      </c>
      <c r="D26" s="38" t="n">
        <f aca="false">C26-B26</f>
        <v>-7.69552</v>
      </c>
      <c r="E26" s="38" t="n">
        <f aca="false">B26-$E$5</f>
        <v>14.59552</v>
      </c>
      <c r="F26" s="38" t="n">
        <f aca="false">$E$5</f>
        <v>5</v>
      </c>
      <c r="G26" s="8" t="n">
        <f aca="false">B26/A26</f>
        <v>11.5267764705882</v>
      </c>
      <c r="H26" s="8" t="n">
        <f aca="false">(B26-d_)/A26</f>
        <v>8.5856</v>
      </c>
      <c r="I26" s="8" t="n">
        <f aca="false">C26/A26</f>
        <v>7</v>
      </c>
      <c r="J26" s="8" t="n">
        <f aca="false">3*a_*(A26^2)+2*b_*(A26^1)+c_</f>
        <v>7.2868</v>
      </c>
      <c r="K26" s="8" t="n">
        <f aca="false">Price</f>
        <v>7</v>
      </c>
      <c r="L26" s="8" t="n">
        <f aca="false">K26-J26</f>
        <v>-0.2868</v>
      </c>
      <c r="S26" s="7"/>
    </row>
    <row r="27" customFormat="false" ht="12.75" hidden="false" customHeight="false" outlineLevel="0" collapsed="false">
      <c r="A27" s="7" t="n">
        <f aca="false">A26+Step</f>
        <v>1.8</v>
      </c>
      <c r="B27" s="38" t="n">
        <f aca="false">a_*(A27^3)+b_*(A27^2)+c_*A27+d_</f>
        <v>20.31728</v>
      </c>
      <c r="C27" s="38" t="n">
        <f aca="false">Price*A27</f>
        <v>12.6</v>
      </c>
      <c r="D27" s="38" t="n">
        <f aca="false">C27-B27</f>
        <v>-7.71728</v>
      </c>
      <c r="E27" s="38" t="n">
        <f aca="false">B27-$E$5</f>
        <v>15.31728</v>
      </c>
      <c r="F27" s="38" t="n">
        <f aca="false">$E$5</f>
        <v>5</v>
      </c>
      <c r="G27" s="8" t="n">
        <f aca="false">B27/A27</f>
        <v>11.2873777777778</v>
      </c>
      <c r="H27" s="8" t="n">
        <f aca="false">(B27-d_)/A27</f>
        <v>8.5096</v>
      </c>
      <c r="I27" s="8" t="n">
        <f aca="false">C27/A27</f>
        <v>7</v>
      </c>
      <c r="J27" s="8" t="n">
        <f aca="false">3*a_*(A27^2)+2*b_*(A27^1)+c_</f>
        <v>7.1488</v>
      </c>
      <c r="K27" s="8" t="n">
        <f aca="false">Price</f>
        <v>7</v>
      </c>
      <c r="L27" s="8" t="n">
        <f aca="false">K27-J27</f>
        <v>-0.1488</v>
      </c>
      <c r="S27" s="7"/>
    </row>
    <row r="28" customFormat="false" ht="12.75" hidden="false" customHeight="false" outlineLevel="0" collapsed="false">
      <c r="A28" s="7" t="n">
        <f aca="false">A27+Step</f>
        <v>1.9</v>
      </c>
      <c r="B28" s="38" t="n">
        <f aca="false">a_*(A28^3)+b_*(A28^2)+c_*A28+d_</f>
        <v>21.02536</v>
      </c>
      <c r="C28" s="38" t="n">
        <f aca="false">Price*A28</f>
        <v>13.3</v>
      </c>
      <c r="D28" s="38" t="n">
        <f aca="false">C28-B28</f>
        <v>-7.72536</v>
      </c>
      <c r="E28" s="38" t="n">
        <f aca="false">B28-$E$5</f>
        <v>16.02536</v>
      </c>
      <c r="F28" s="38" t="n">
        <f aca="false">$E$5</f>
        <v>5</v>
      </c>
      <c r="G28" s="8" t="n">
        <f aca="false">B28/A28</f>
        <v>11.0659789473684</v>
      </c>
      <c r="H28" s="8" t="n">
        <f aca="false">(B28-d_)/A28</f>
        <v>8.4344</v>
      </c>
      <c r="I28" s="8" t="n">
        <f aca="false">C28/A28</f>
        <v>7</v>
      </c>
      <c r="J28" s="8" t="n">
        <f aca="false">3*a_*(A28^2)+2*b_*(A28^1)+c_</f>
        <v>7.0132</v>
      </c>
      <c r="K28" s="8" t="n">
        <f aca="false">Price</f>
        <v>7</v>
      </c>
      <c r="L28" s="8" t="n">
        <f aca="false">K28-J28</f>
        <v>-0.0131999999999994</v>
      </c>
      <c r="S28" s="7"/>
    </row>
    <row r="29" customFormat="false" ht="12.75" hidden="false" customHeight="false" outlineLevel="0" collapsed="false">
      <c r="A29" s="7" t="n">
        <f aca="false">A28+Step</f>
        <v>2</v>
      </c>
      <c r="B29" s="38" t="n">
        <f aca="false">a_*(A29^3)+b_*(A29^2)+c_*A29+d_</f>
        <v>21.72</v>
      </c>
      <c r="C29" s="38" t="n">
        <f aca="false">Price*A29</f>
        <v>14</v>
      </c>
      <c r="D29" s="38" t="n">
        <f aca="false">C29-B29</f>
        <v>-7.72</v>
      </c>
      <c r="E29" s="38" t="n">
        <f aca="false">B29-$E$5</f>
        <v>16.72</v>
      </c>
      <c r="F29" s="38" t="n">
        <f aca="false">$E$5</f>
        <v>5</v>
      </c>
      <c r="G29" s="8" t="n">
        <f aca="false">B29/A29</f>
        <v>10.86</v>
      </c>
      <c r="H29" s="8" t="n">
        <f aca="false">(B29-d_)/A29</f>
        <v>8.36</v>
      </c>
      <c r="I29" s="8" t="n">
        <f aca="false">C29/A29</f>
        <v>7</v>
      </c>
      <c r="J29" s="8" t="n">
        <f aca="false">3*a_*(A29^2)+2*b_*(A29^1)+c_</f>
        <v>6.88</v>
      </c>
      <c r="K29" s="8" t="n">
        <f aca="false">Price</f>
        <v>7</v>
      </c>
      <c r="L29" s="8" t="n">
        <f aca="false">K29-J29</f>
        <v>0.120000000000001</v>
      </c>
      <c r="S29" s="7"/>
    </row>
    <row r="30" customFormat="false" ht="12.75" hidden="false" customHeight="false" outlineLevel="0" collapsed="false">
      <c r="A30" s="7" t="n">
        <f aca="false">A29+Step</f>
        <v>2.1</v>
      </c>
      <c r="B30" s="38" t="n">
        <f aca="false">a_*(A30^3)+b_*(A30^2)+c_*A30+d_</f>
        <v>22.40144</v>
      </c>
      <c r="C30" s="38" t="n">
        <f aca="false">Price*A30</f>
        <v>14.7</v>
      </c>
      <c r="D30" s="38" t="n">
        <f aca="false">C30-B30</f>
        <v>-7.70144</v>
      </c>
      <c r="E30" s="38" t="n">
        <f aca="false">B30-$E$5</f>
        <v>17.40144</v>
      </c>
      <c r="F30" s="38" t="n">
        <f aca="false">$E$5</f>
        <v>5</v>
      </c>
      <c r="G30" s="8" t="n">
        <f aca="false">B30/A30</f>
        <v>10.6673523809524</v>
      </c>
      <c r="H30" s="8" t="n">
        <f aca="false">(B30-d_)/A30</f>
        <v>8.2864</v>
      </c>
      <c r="I30" s="8" t="n">
        <f aca="false">C30/A30</f>
        <v>7</v>
      </c>
      <c r="J30" s="8" t="n">
        <f aca="false">3*a_*(A30^2)+2*b_*(A30^1)+c_</f>
        <v>6.7492</v>
      </c>
      <c r="K30" s="8" t="n">
        <f aca="false">Price</f>
        <v>7</v>
      </c>
      <c r="L30" s="8" t="n">
        <f aca="false">K30-J30</f>
        <v>0.250800000000001</v>
      </c>
      <c r="S30" s="7"/>
    </row>
    <row r="31" customFormat="false" ht="12.75" hidden="false" customHeight="false" outlineLevel="0" collapsed="false">
      <c r="A31" s="7" t="n">
        <f aca="false">A30+Step</f>
        <v>2.2</v>
      </c>
      <c r="B31" s="38" t="n">
        <f aca="false">a_*(A31^3)+b_*(A31^2)+c_*A31+d_</f>
        <v>23.06992</v>
      </c>
      <c r="C31" s="38" t="n">
        <f aca="false">Price*A31</f>
        <v>15.4</v>
      </c>
      <c r="D31" s="38" t="n">
        <f aca="false">C31-B31</f>
        <v>-7.66992</v>
      </c>
      <c r="E31" s="38" t="n">
        <f aca="false">B31-$E$5</f>
        <v>18.06992</v>
      </c>
      <c r="F31" s="38" t="n">
        <f aca="false">$E$5</f>
        <v>5</v>
      </c>
      <c r="G31" s="8" t="n">
        <f aca="false">B31/A31</f>
        <v>10.4863272727273</v>
      </c>
      <c r="H31" s="8" t="n">
        <f aca="false">(B31-d_)/A31</f>
        <v>8.2136</v>
      </c>
      <c r="I31" s="8" t="n">
        <f aca="false">C31/A31</f>
        <v>7</v>
      </c>
      <c r="J31" s="8" t="n">
        <f aca="false">3*a_*(A31^2)+2*b_*(A31^1)+c_</f>
        <v>6.6208</v>
      </c>
      <c r="K31" s="8" t="n">
        <f aca="false">Price</f>
        <v>7</v>
      </c>
      <c r="L31" s="8" t="n">
        <f aca="false">K31-J31</f>
        <v>0.379200000000001</v>
      </c>
      <c r="S31" s="7"/>
    </row>
    <row r="32" customFormat="false" ht="12.75" hidden="false" customHeight="false" outlineLevel="0" collapsed="false">
      <c r="A32" s="7" t="n">
        <f aca="false">A31+Step</f>
        <v>2.3</v>
      </c>
      <c r="B32" s="38" t="n">
        <f aca="false">a_*(A32^3)+b_*(A32^2)+c_*A32+d_</f>
        <v>23.72568</v>
      </c>
      <c r="C32" s="38" t="n">
        <f aca="false">Price*A32</f>
        <v>16.1</v>
      </c>
      <c r="D32" s="38" t="n">
        <f aca="false">C32-B32</f>
        <v>-7.62568</v>
      </c>
      <c r="E32" s="38" t="n">
        <f aca="false">B32-$E$5</f>
        <v>18.72568</v>
      </c>
      <c r="F32" s="38" t="n">
        <f aca="false">$E$5</f>
        <v>5</v>
      </c>
      <c r="G32" s="8" t="n">
        <f aca="false">B32/A32</f>
        <v>10.3155130434783</v>
      </c>
      <c r="H32" s="8" t="n">
        <f aca="false">(B32-d_)/A32</f>
        <v>8.1416</v>
      </c>
      <c r="I32" s="8" t="n">
        <f aca="false">C32/A32</f>
        <v>7</v>
      </c>
      <c r="J32" s="8" t="n">
        <f aca="false">3*a_*(A32^2)+2*b_*(A32^1)+c_</f>
        <v>6.4948</v>
      </c>
      <c r="K32" s="8" t="n">
        <f aca="false">Price</f>
        <v>7</v>
      </c>
      <c r="L32" s="8" t="n">
        <f aca="false">K32-J32</f>
        <v>0.505200000000001</v>
      </c>
      <c r="S32" s="7"/>
    </row>
    <row r="33" customFormat="false" ht="12.75" hidden="false" customHeight="false" outlineLevel="0" collapsed="false">
      <c r="A33" s="7" t="n">
        <f aca="false">A32+Step</f>
        <v>2.4</v>
      </c>
      <c r="B33" s="38" t="n">
        <f aca="false">a_*(A33^3)+b_*(A33^2)+c_*A33+d_</f>
        <v>24.36896</v>
      </c>
      <c r="C33" s="38" t="n">
        <f aca="false">Price*A33</f>
        <v>16.8</v>
      </c>
      <c r="D33" s="38" t="n">
        <f aca="false">C33-B33</f>
        <v>-7.56896</v>
      </c>
      <c r="E33" s="38" t="n">
        <f aca="false">B33-$E$5</f>
        <v>19.36896</v>
      </c>
      <c r="F33" s="38" t="n">
        <f aca="false">$E$5</f>
        <v>5</v>
      </c>
      <c r="G33" s="8" t="n">
        <f aca="false">B33/A33</f>
        <v>10.1537333333333</v>
      </c>
      <c r="H33" s="8" t="n">
        <f aca="false">(B33-d_)/A33</f>
        <v>8.0704</v>
      </c>
      <c r="I33" s="8" t="n">
        <f aca="false">C33/A33</f>
        <v>7</v>
      </c>
      <c r="J33" s="8" t="n">
        <f aca="false">3*a_*(A33^2)+2*b_*(A33^1)+c_</f>
        <v>6.3712</v>
      </c>
      <c r="K33" s="8" t="n">
        <f aca="false">Price</f>
        <v>7</v>
      </c>
      <c r="L33" s="8" t="n">
        <f aca="false">K33-J33</f>
        <v>0.628800000000001</v>
      </c>
      <c r="S33" s="7"/>
    </row>
    <row r="34" customFormat="false" ht="12.75" hidden="false" customHeight="false" outlineLevel="0" collapsed="false">
      <c r="A34" s="7" t="n">
        <f aca="false">A33+Step</f>
        <v>2.5</v>
      </c>
      <c r="B34" s="38" t="n">
        <f aca="false">a_*(A34^3)+b_*(A34^2)+c_*A34+d_</f>
        <v>25</v>
      </c>
      <c r="C34" s="38" t="n">
        <f aca="false">Price*A34</f>
        <v>17.5</v>
      </c>
      <c r="D34" s="38" t="n">
        <f aca="false">C34-B34</f>
        <v>-7.5</v>
      </c>
      <c r="E34" s="38" t="n">
        <f aca="false">B34-$E$5</f>
        <v>20</v>
      </c>
      <c r="F34" s="38" t="n">
        <f aca="false">$E$5</f>
        <v>5</v>
      </c>
      <c r="G34" s="8" t="n">
        <f aca="false">B34/A34</f>
        <v>10</v>
      </c>
      <c r="H34" s="8" t="n">
        <f aca="false">(B34-d_)/A34</f>
        <v>8</v>
      </c>
      <c r="I34" s="8" t="n">
        <f aca="false">C34/A34</f>
        <v>7</v>
      </c>
      <c r="J34" s="8" t="n">
        <f aca="false">3*a_*(A34^2)+2*b_*(A34^1)+c_</f>
        <v>6.25</v>
      </c>
      <c r="K34" s="8" t="n">
        <f aca="false">Price</f>
        <v>7</v>
      </c>
      <c r="L34" s="8" t="n">
        <f aca="false">K34-J34</f>
        <v>0.750000000000002</v>
      </c>
      <c r="S34" s="7"/>
    </row>
    <row r="35" customFormat="false" ht="12.75" hidden="false" customHeight="false" outlineLevel="0" collapsed="false">
      <c r="A35" s="7" t="n">
        <f aca="false">A34+Step</f>
        <v>2.6</v>
      </c>
      <c r="B35" s="38" t="n">
        <f aca="false">a_*(A35^3)+b_*(A35^2)+c_*A35+d_</f>
        <v>25.61904</v>
      </c>
      <c r="C35" s="38" t="n">
        <f aca="false">Price*A35</f>
        <v>18.2</v>
      </c>
      <c r="D35" s="38" t="n">
        <f aca="false">C35-B35</f>
        <v>-7.41904</v>
      </c>
      <c r="E35" s="38" t="n">
        <f aca="false">B35-$E$5</f>
        <v>20.61904</v>
      </c>
      <c r="F35" s="38" t="n">
        <f aca="false">$E$5</f>
        <v>5</v>
      </c>
      <c r="G35" s="8" t="n">
        <f aca="false">B35/A35</f>
        <v>9.85347692307692</v>
      </c>
      <c r="H35" s="8" t="n">
        <f aca="false">(B35-d_)/A35</f>
        <v>7.9304</v>
      </c>
      <c r="I35" s="8" t="n">
        <f aca="false">C35/A35</f>
        <v>7</v>
      </c>
      <c r="J35" s="8" t="n">
        <f aca="false">3*a_*(A35^2)+2*b_*(A35^1)+c_</f>
        <v>6.1312</v>
      </c>
      <c r="K35" s="8" t="n">
        <f aca="false">Price</f>
        <v>7</v>
      </c>
      <c r="L35" s="8" t="n">
        <f aca="false">K35-J35</f>
        <v>0.868800000000001</v>
      </c>
      <c r="S35" s="7"/>
    </row>
    <row r="36" customFormat="false" ht="12.75" hidden="false" customHeight="false" outlineLevel="0" collapsed="false">
      <c r="A36" s="7" t="n">
        <f aca="false">A35+Step</f>
        <v>2.7</v>
      </c>
      <c r="B36" s="38" t="n">
        <f aca="false">a_*(A36^3)+b_*(A36^2)+c_*A36+d_</f>
        <v>26.22632</v>
      </c>
      <c r="C36" s="38" t="n">
        <f aca="false">Price*A36</f>
        <v>18.9</v>
      </c>
      <c r="D36" s="38" t="n">
        <f aca="false">C36-B36</f>
        <v>-7.32632</v>
      </c>
      <c r="E36" s="38" t="n">
        <f aca="false">B36-$E$5</f>
        <v>21.22632</v>
      </c>
      <c r="F36" s="38" t="n">
        <f aca="false">$E$5</f>
        <v>5</v>
      </c>
      <c r="G36" s="8" t="n">
        <f aca="false">B36/A36</f>
        <v>9.71345185185185</v>
      </c>
      <c r="H36" s="8" t="n">
        <f aca="false">(B36-d_)/A36</f>
        <v>7.8616</v>
      </c>
      <c r="I36" s="8" t="n">
        <f aca="false">C36/A36</f>
        <v>7</v>
      </c>
      <c r="J36" s="8" t="n">
        <f aca="false">3*a_*(A36^2)+2*b_*(A36^1)+c_</f>
        <v>6.0148</v>
      </c>
      <c r="K36" s="8" t="n">
        <f aca="false">Price</f>
        <v>7</v>
      </c>
      <c r="L36" s="8" t="n">
        <f aca="false">K36-J36</f>
        <v>0.985200000000002</v>
      </c>
      <c r="S36" s="7"/>
    </row>
    <row r="37" customFormat="false" ht="12.75" hidden="false" customHeight="false" outlineLevel="0" collapsed="false">
      <c r="A37" s="7" t="n">
        <f aca="false">A36+Step</f>
        <v>2.8</v>
      </c>
      <c r="B37" s="38" t="n">
        <f aca="false">a_*(A37^3)+b_*(A37^2)+c_*A37+d_</f>
        <v>26.82208</v>
      </c>
      <c r="C37" s="38" t="n">
        <f aca="false">Price*A37</f>
        <v>19.6</v>
      </c>
      <c r="D37" s="38" t="n">
        <f aca="false">C37-B37</f>
        <v>-7.22208</v>
      </c>
      <c r="E37" s="38" t="n">
        <f aca="false">B37-$E$5</f>
        <v>21.82208</v>
      </c>
      <c r="F37" s="38" t="n">
        <f aca="false">$E$5</f>
        <v>5</v>
      </c>
      <c r="G37" s="8" t="n">
        <f aca="false">B37/A37</f>
        <v>9.57931428571428</v>
      </c>
      <c r="H37" s="8" t="n">
        <f aca="false">(B37-d_)/A37</f>
        <v>7.7936</v>
      </c>
      <c r="I37" s="8" t="n">
        <f aca="false">C37/A37</f>
        <v>7</v>
      </c>
      <c r="J37" s="8" t="n">
        <f aca="false">3*a_*(A37^2)+2*b_*(A37^1)+c_</f>
        <v>5.9008</v>
      </c>
      <c r="K37" s="8" t="n">
        <f aca="false">Price</f>
        <v>7</v>
      </c>
      <c r="L37" s="8" t="n">
        <f aca="false">K37-J37</f>
        <v>1.0992</v>
      </c>
      <c r="S37" s="7"/>
    </row>
    <row r="38" customFormat="false" ht="12.75" hidden="false" customHeight="false" outlineLevel="0" collapsed="false">
      <c r="A38" s="7" t="n">
        <f aca="false">A37+Step</f>
        <v>2.9</v>
      </c>
      <c r="B38" s="38" t="n">
        <f aca="false">a_*(A38^3)+b_*(A38^2)+c_*A38+d_</f>
        <v>27.40656</v>
      </c>
      <c r="C38" s="38" t="n">
        <f aca="false">Price*A38</f>
        <v>20.3</v>
      </c>
      <c r="D38" s="38" t="n">
        <f aca="false">C38-B38</f>
        <v>-7.10656</v>
      </c>
      <c r="E38" s="38" t="n">
        <f aca="false">B38-$E$5</f>
        <v>22.40656</v>
      </c>
      <c r="F38" s="38" t="n">
        <f aca="false">$E$5</f>
        <v>5</v>
      </c>
      <c r="G38" s="8" t="n">
        <f aca="false">B38/A38</f>
        <v>9.45053793103448</v>
      </c>
      <c r="H38" s="8" t="n">
        <f aca="false">(B38-d_)/A38</f>
        <v>7.7264</v>
      </c>
      <c r="I38" s="8" t="n">
        <f aca="false">C38/A38</f>
        <v>7</v>
      </c>
      <c r="J38" s="8" t="n">
        <f aca="false">3*a_*(A38^2)+2*b_*(A38^1)+c_</f>
        <v>5.7892</v>
      </c>
      <c r="K38" s="8" t="n">
        <f aca="false">Price</f>
        <v>7</v>
      </c>
      <c r="L38" s="8" t="n">
        <f aca="false">K38-J38</f>
        <v>1.2108</v>
      </c>
      <c r="S38" s="7"/>
    </row>
    <row r="39" customFormat="false" ht="12.75" hidden="false" customHeight="false" outlineLevel="0" collapsed="false">
      <c r="A39" s="7" t="n">
        <f aca="false">A38+Step</f>
        <v>3</v>
      </c>
      <c r="B39" s="38" t="n">
        <f aca="false">a_*(A39^3)+b_*(A39^2)+c_*A39+d_</f>
        <v>27.98</v>
      </c>
      <c r="C39" s="38" t="n">
        <f aca="false">Price*A39</f>
        <v>21</v>
      </c>
      <c r="D39" s="38" t="n">
        <f aca="false">C39-B39</f>
        <v>-6.98</v>
      </c>
      <c r="E39" s="38" t="n">
        <f aca="false">B39-$E$5</f>
        <v>22.98</v>
      </c>
      <c r="F39" s="38" t="n">
        <f aca="false">$E$5</f>
        <v>5</v>
      </c>
      <c r="G39" s="8" t="n">
        <f aca="false">B39/A39</f>
        <v>9.32666666666667</v>
      </c>
      <c r="H39" s="8" t="n">
        <f aca="false">(B39-d_)/A39</f>
        <v>7.66</v>
      </c>
      <c r="I39" s="8" t="n">
        <f aca="false">C39/A39</f>
        <v>7</v>
      </c>
      <c r="J39" s="8" t="n">
        <f aca="false">3*a_*(A39^2)+2*b_*(A39^1)+c_</f>
        <v>5.68</v>
      </c>
      <c r="K39" s="8" t="n">
        <f aca="false">Price</f>
        <v>7</v>
      </c>
      <c r="L39" s="8" t="n">
        <f aca="false">K39-J39</f>
        <v>1.32</v>
      </c>
      <c r="S39" s="7"/>
    </row>
    <row r="40" customFormat="false" ht="12.75" hidden="false" customHeight="false" outlineLevel="0" collapsed="false">
      <c r="A40" s="7" t="n">
        <f aca="false">A39+Step</f>
        <v>3.1</v>
      </c>
      <c r="B40" s="38" t="n">
        <f aca="false">a_*(A40^3)+b_*(A40^2)+c_*A40+d_</f>
        <v>28.54264</v>
      </c>
      <c r="C40" s="38" t="n">
        <f aca="false">Price*A40</f>
        <v>21.7</v>
      </c>
      <c r="D40" s="38" t="n">
        <f aca="false">C40-B40</f>
        <v>-6.84264</v>
      </c>
      <c r="E40" s="38" t="n">
        <f aca="false">B40-$E$5</f>
        <v>23.54264</v>
      </c>
      <c r="F40" s="38" t="n">
        <f aca="false">$E$5</f>
        <v>5</v>
      </c>
      <c r="G40" s="8" t="n">
        <f aca="false">B40/A40</f>
        <v>9.20730322580645</v>
      </c>
      <c r="H40" s="8" t="n">
        <f aca="false">(B40-d_)/A40</f>
        <v>7.5944</v>
      </c>
      <c r="I40" s="8" t="n">
        <f aca="false">C40/A40</f>
        <v>7</v>
      </c>
      <c r="J40" s="8" t="n">
        <f aca="false">3*a_*(A40^2)+2*b_*(A40^1)+c_</f>
        <v>5.5732</v>
      </c>
      <c r="K40" s="8" t="n">
        <f aca="false">Price</f>
        <v>7</v>
      </c>
      <c r="L40" s="8" t="n">
        <f aca="false">K40-J40</f>
        <v>1.4268</v>
      </c>
      <c r="S40" s="7"/>
    </row>
    <row r="41" customFormat="false" ht="12.75" hidden="false" customHeight="false" outlineLevel="0" collapsed="false">
      <c r="A41" s="7" t="n">
        <f aca="false">A40+Step</f>
        <v>3.2</v>
      </c>
      <c r="B41" s="38" t="n">
        <f aca="false">a_*(A41^3)+b_*(A41^2)+c_*A41+d_</f>
        <v>29.09472</v>
      </c>
      <c r="C41" s="38" t="n">
        <f aca="false">Price*A41</f>
        <v>22.4</v>
      </c>
      <c r="D41" s="38" t="n">
        <f aca="false">C41-B41</f>
        <v>-6.69472</v>
      </c>
      <c r="E41" s="38" t="n">
        <f aca="false">B41-$E$5</f>
        <v>24.09472</v>
      </c>
      <c r="F41" s="38" t="n">
        <f aca="false">$E$5</f>
        <v>5</v>
      </c>
      <c r="G41" s="8" t="n">
        <f aca="false">B41/A41</f>
        <v>9.0921</v>
      </c>
      <c r="H41" s="8" t="n">
        <f aca="false">(B41-d_)/A41</f>
        <v>7.5296</v>
      </c>
      <c r="I41" s="8" t="n">
        <f aca="false">C41/A41</f>
        <v>7</v>
      </c>
      <c r="J41" s="8" t="n">
        <f aca="false">3*a_*(A41^2)+2*b_*(A41^1)+c_</f>
        <v>5.4688</v>
      </c>
      <c r="K41" s="8" t="n">
        <f aca="false">Price</f>
        <v>7</v>
      </c>
      <c r="L41" s="8" t="n">
        <f aca="false">K41-J41</f>
        <v>1.5312</v>
      </c>
      <c r="S41" s="7"/>
    </row>
    <row r="42" customFormat="false" ht="12.75" hidden="false" customHeight="false" outlineLevel="0" collapsed="false">
      <c r="A42" s="7" t="n">
        <f aca="false">A41+Step</f>
        <v>3.3</v>
      </c>
      <c r="B42" s="38" t="n">
        <f aca="false">a_*(A42^3)+b_*(A42^2)+c_*A42+d_</f>
        <v>29.63648</v>
      </c>
      <c r="C42" s="38" t="n">
        <f aca="false">Price*A42</f>
        <v>23.1</v>
      </c>
      <c r="D42" s="38" t="n">
        <f aca="false">C42-B42</f>
        <v>-6.53647999999999</v>
      </c>
      <c r="E42" s="38" t="n">
        <f aca="false">B42-$E$5</f>
        <v>24.63648</v>
      </c>
      <c r="F42" s="38" t="n">
        <f aca="false">$E$5</f>
        <v>5</v>
      </c>
      <c r="G42" s="8" t="n">
        <f aca="false">B42/A42</f>
        <v>8.98075151515151</v>
      </c>
      <c r="H42" s="8" t="n">
        <f aca="false">(B42-d_)/A42</f>
        <v>7.4656</v>
      </c>
      <c r="I42" s="8" t="n">
        <f aca="false">C42/A42</f>
        <v>7</v>
      </c>
      <c r="J42" s="8" t="n">
        <f aca="false">3*a_*(A42^2)+2*b_*(A42^1)+c_</f>
        <v>5.3668</v>
      </c>
      <c r="K42" s="8" t="n">
        <f aca="false">Price</f>
        <v>7</v>
      </c>
      <c r="L42" s="8" t="n">
        <f aca="false">K42-J42</f>
        <v>1.6332</v>
      </c>
      <c r="S42" s="7"/>
    </row>
    <row r="43" customFormat="false" ht="12.75" hidden="false" customHeight="false" outlineLevel="0" collapsed="false">
      <c r="A43" s="7" t="n">
        <f aca="false">A42+Step</f>
        <v>3.4</v>
      </c>
      <c r="B43" s="38" t="n">
        <f aca="false">a_*(A43^3)+b_*(A43^2)+c_*A43+d_</f>
        <v>30.16816</v>
      </c>
      <c r="C43" s="38" t="n">
        <f aca="false">Price*A43</f>
        <v>23.8</v>
      </c>
      <c r="D43" s="38" t="n">
        <f aca="false">C43-B43</f>
        <v>-6.36816</v>
      </c>
      <c r="E43" s="38" t="n">
        <f aca="false">B43-$E$5</f>
        <v>25.16816</v>
      </c>
      <c r="F43" s="38" t="n">
        <f aca="false">$E$5</f>
        <v>5</v>
      </c>
      <c r="G43" s="8" t="n">
        <f aca="false">B43/A43</f>
        <v>8.87298823529412</v>
      </c>
      <c r="H43" s="8" t="n">
        <f aca="false">(B43-d_)/A43</f>
        <v>7.4024</v>
      </c>
      <c r="I43" s="8" t="n">
        <f aca="false">C43/A43</f>
        <v>7</v>
      </c>
      <c r="J43" s="8" t="n">
        <f aca="false">3*a_*(A43^2)+2*b_*(A43^1)+c_</f>
        <v>5.2672</v>
      </c>
      <c r="K43" s="8" t="n">
        <f aca="false">Price</f>
        <v>7</v>
      </c>
      <c r="L43" s="8" t="n">
        <f aca="false">K43-J43</f>
        <v>1.7328</v>
      </c>
      <c r="S43" s="7"/>
    </row>
    <row r="44" customFormat="false" ht="12.75" hidden="false" customHeight="false" outlineLevel="0" collapsed="false">
      <c r="A44" s="7" t="n">
        <f aca="false">A43+Step</f>
        <v>3.5</v>
      </c>
      <c r="B44" s="38" t="n">
        <f aca="false">a_*(A44^3)+b_*(A44^2)+c_*A44+d_</f>
        <v>30.69</v>
      </c>
      <c r="C44" s="38" t="n">
        <f aca="false">Price*A44</f>
        <v>24.5</v>
      </c>
      <c r="D44" s="38" t="n">
        <f aca="false">C44-B44</f>
        <v>-6.18999999999999</v>
      </c>
      <c r="E44" s="38" t="n">
        <f aca="false">B44-$E$5</f>
        <v>25.69</v>
      </c>
      <c r="F44" s="38" t="n">
        <f aca="false">$E$5</f>
        <v>5</v>
      </c>
      <c r="G44" s="8" t="n">
        <f aca="false">B44/A44</f>
        <v>8.76857142857143</v>
      </c>
      <c r="H44" s="8" t="n">
        <f aca="false">(B44-d_)/A44</f>
        <v>7.34</v>
      </c>
      <c r="I44" s="8" t="n">
        <f aca="false">C44/A44</f>
        <v>7</v>
      </c>
      <c r="J44" s="8" t="n">
        <f aca="false">3*a_*(A44^2)+2*b_*(A44^1)+c_</f>
        <v>5.17</v>
      </c>
      <c r="K44" s="8" t="n">
        <f aca="false">Price</f>
        <v>7</v>
      </c>
      <c r="L44" s="8" t="n">
        <f aca="false">K44-J44</f>
        <v>1.83</v>
      </c>
      <c r="S44" s="7"/>
    </row>
    <row r="45" customFormat="false" ht="12.75" hidden="false" customHeight="false" outlineLevel="0" collapsed="false">
      <c r="A45" s="7" t="n">
        <f aca="false">A44+Step</f>
        <v>3.6</v>
      </c>
      <c r="B45" s="38" t="n">
        <f aca="false">a_*(A45^3)+b_*(A45^2)+c_*A45+d_</f>
        <v>31.20224</v>
      </c>
      <c r="C45" s="38" t="n">
        <f aca="false">Price*A45</f>
        <v>25.2</v>
      </c>
      <c r="D45" s="38" t="n">
        <f aca="false">C45-B45</f>
        <v>-6.00224</v>
      </c>
      <c r="E45" s="38" t="n">
        <f aca="false">B45-$E$5</f>
        <v>26.20224</v>
      </c>
      <c r="F45" s="38" t="n">
        <f aca="false">$E$5</f>
        <v>5</v>
      </c>
      <c r="G45" s="8" t="n">
        <f aca="false">B45/A45</f>
        <v>8.66728888888889</v>
      </c>
      <c r="H45" s="8" t="n">
        <f aca="false">(B45-d_)/A45</f>
        <v>7.2784</v>
      </c>
      <c r="I45" s="8" t="n">
        <f aca="false">C45/A45</f>
        <v>7</v>
      </c>
      <c r="J45" s="8" t="n">
        <f aca="false">3*a_*(A45^2)+2*b_*(A45^1)+c_</f>
        <v>5.0752</v>
      </c>
      <c r="K45" s="8" t="n">
        <f aca="false">Price</f>
        <v>7</v>
      </c>
      <c r="L45" s="8" t="n">
        <f aca="false">K45-J45</f>
        <v>1.9248</v>
      </c>
      <c r="S45" s="7"/>
    </row>
    <row r="46" customFormat="false" ht="12.75" hidden="false" customHeight="false" outlineLevel="0" collapsed="false">
      <c r="A46" s="7" t="n">
        <f aca="false">A45+Step</f>
        <v>3.7</v>
      </c>
      <c r="B46" s="38" t="n">
        <f aca="false">a_*(A46^3)+b_*(A46^2)+c_*A46+d_</f>
        <v>31.70512</v>
      </c>
      <c r="C46" s="38" t="n">
        <f aca="false">Price*A46</f>
        <v>25.9</v>
      </c>
      <c r="D46" s="38" t="n">
        <f aca="false">C46-B46</f>
        <v>-5.80512</v>
      </c>
      <c r="E46" s="38" t="n">
        <f aca="false">B46-$E$5</f>
        <v>26.70512</v>
      </c>
      <c r="F46" s="38" t="n">
        <f aca="false">$E$5</f>
        <v>5</v>
      </c>
      <c r="G46" s="8" t="n">
        <f aca="false">B46/A46</f>
        <v>8.56895135135135</v>
      </c>
      <c r="H46" s="8" t="n">
        <f aca="false">(B46-d_)/A46</f>
        <v>7.2176</v>
      </c>
      <c r="I46" s="8" t="n">
        <f aca="false">C46/A46</f>
        <v>7</v>
      </c>
      <c r="J46" s="8" t="n">
        <f aca="false">3*a_*(A46^2)+2*b_*(A46^1)+c_</f>
        <v>4.9828</v>
      </c>
      <c r="K46" s="8" t="n">
        <f aca="false">Price</f>
        <v>7</v>
      </c>
      <c r="L46" s="8" t="n">
        <f aca="false">K46-J46</f>
        <v>2.0172</v>
      </c>
      <c r="S46" s="7"/>
    </row>
    <row r="47" customFormat="false" ht="12.75" hidden="false" customHeight="false" outlineLevel="0" collapsed="false">
      <c r="A47" s="7" t="n">
        <f aca="false">A46+Step</f>
        <v>3.8</v>
      </c>
      <c r="B47" s="38" t="n">
        <f aca="false">a_*(A47^3)+b_*(A47^2)+c_*A47+d_</f>
        <v>32.19888</v>
      </c>
      <c r="C47" s="38" t="n">
        <f aca="false">Price*A47</f>
        <v>26.6</v>
      </c>
      <c r="D47" s="38" t="n">
        <f aca="false">C47-B47</f>
        <v>-5.59887999999999</v>
      </c>
      <c r="E47" s="38" t="n">
        <f aca="false">B47-$E$5</f>
        <v>27.19888</v>
      </c>
      <c r="F47" s="38" t="n">
        <f aca="false">$E$5</f>
        <v>5</v>
      </c>
      <c r="G47" s="8" t="n">
        <f aca="false">B47/A47</f>
        <v>8.47338947368421</v>
      </c>
      <c r="H47" s="8" t="n">
        <f aca="false">(B47-d_)/A47</f>
        <v>7.1576</v>
      </c>
      <c r="I47" s="8" t="n">
        <f aca="false">C47/A47</f>
        <v>7</v>
      </c>
      <c r="J47" s="8" t="n">
        <f aca="false">3*a_*(A47^2)+2*b_*(A47^1)+c_</f>
        <v>4.8928</v>
      </c>
      <c r="K47" s="8" t="n">
        <f aca="false">Price</f>
        <v>7</v>
      </c>
      <c r="L47" s="8" t="n">
        <f aca="false">K47-J47</f>
        <v>2.1072</v>
      </c>
      <c r="S47" s="7"/>
    </row>
    <row r="48" customFormat="false" ht="12.75" hidden="false" customHeight="false" outlineLevel="0" collapsed="false">
      <c r="A48" s="7" t="n">
        <f aca="false">A47+Step</f>
        <v>3.9</v>
      </c>
      <c r="B48" s="38" t="n">
        <f aca="false">a_*(A48^3)+b_*(A48^2)+c_*A48+d_</f>
        <v>32.68376</v>
      </c>
      <c r="C48" s="38" t="n">
        <f aca="false">Price*A48</f>
        <v>27.3</v>
      </c>
      <c r="D48" s="38" t="n">
        <f aca="false">C48-B48</f>
        <v>-5.38375999999999</v>
      </c>
      <c r="E48" s="38" t="n">
        <f aca="false">B48-$E$5</f>
        <v>27.68376</v>
      </c>
      <c r="F48" s="38" t="n">
        <f aca="false">$E$5</f>
        <v>5</v>
      </c>
      <c r="G48" s="8" t="n">
        <f aca="false">B48/A48</f>
        <v>8.38045128205128</v>
      </c>
      <c r="H48" s="8" t="n">
        <f aca="false">(B48-d_)/A48</f>
        <v>7.0984</v>
      </c>
      <c r="I48" s="8" t="n">
        <f aca="false">C48/A48</f>
        <v>7</v>
      </c>
      <c r="J48" s="8" t="n">
        <f aca="false">3*a_*(A48^2)+2*b_*(A48^1)+c_</f>
        <v>4.8052</v>
      </c>
      <c r="K48" s="8" t="n">
        <f aca="false">Price</f>
        <v>7</v>
      </c>
      <c r="L48" s="8" t="n">
        <f aca="false">K48-J48</f>
        <v>2.1948</v>
      </c>
      <c r="S48" s="7"/>
    </row>
    <row r="49" customFormat="false" ht="12.75" hidden="false" customHeight="false" outlineLevel="0" collapsed="false">
      <c r="A49" s="7" t="n">
        <f aca="false">A48+Step</f>
        <v>4</v>
      </c>
      <c r="B49" s="38" t="n">
        <f aca="false">a_*(A49^3)+b_*(A49^2)+c_*A49+d_</f>
        <v>33.16</v>
      </c>
      <c r="C49" s="38" t="n">
        <f aca="false">Price*A49</f>
        <v>28</v>
      </c>
      <c r="D49" s="38" t="n">
        <f aca="false">C49-B49</f>
        <v>-5.15999999999999</v>
      </c>
      <c r="E49" s="38" t="n">
        <f aca="false">B49-$E$5</f>
        <v>28.16</v>
      </c>
      <c r="F49" s="38" t="n">
        <f aca="false">$E$5</f>
        <v>5</v>
      </c>
      <c r="G49" s="8" t="n">
        <f aca="false">B49/A49</f>
        <v>8.29</v>
      </c>
      <c r="H49" s="8" t="n">
        <f aca="false">(B49-d_)/A49</f>
        <v>7.04</v>
      </c>
      <c r="I49" s="8" t="n">
        <f aca="false">C49/A49</f>
        <v>7</v>
      </c>
      <c r="J49" s="8" t="n">
        <f aca="false">3*a_*(A49^2)+2*b_*(A49^1)+c_</f>
        <v>4.72</v>
      </c>
      <c r="K49" s="8" t="n">
        <f aca="false">Price</f>
        <v>7</v>
      </c>
      <c r="L49" s="8" t="n">
        <f aca="false">K49-J49</f>
        <v>2.28</v>
      </c>
      <c r="S49" s="7"/>
    </row>
    <row r="50" customFormat="false" ht="12.75" hidden="false" customHeight="false" outlineLevel="0" collapsed="false">
      <c r="A50" s="7" t="n">
        <f aca="false">A49+Step</f>
        <v>4.1</v>
      </c>
      <c r="B50" s="38" t="n">
        <f aca="false">a_*(A50^3)+b_*(A50^2)+c_*A50+d_</f>
        <v>33.62784</v>
      </c>
      <c r="C50" s="38" t="n">
        <f aca="false">Price*A50</f>
        <v>28.7</v>
      </c>
      <c r="D50" s="38" t="n">
        <f aca="false">C50-B50</f>
        <v>-4.92784</v>
      </c>
      <c r="E50" s="38" t="n">
        <f aca="false">B50-$E$5</f>
        <v>28.62784</v>
      </c>
      <c r="F50" s="38" t="n">
        <f aca="false">$E$5</f>
        <v>5</v>
      </c>
      <c r="G50" s="8" t="n">
        <f aca="false">B50/A50</f>
        <v>8.20191219512195</v>
      </c>
      <c r="H50" s="8" t="n">
        <f aca="false">(B50-d_)/A50</f>
        <v>6.9824</v>
      </c>
      <c r="I50" s="8" t="n">
        <f aca="false">C50/A50</f>
        <v>7</v>
      </c>
      <c r="J50" s="8" t="n">
        <f aca="false">3*a_*(A50^2)+2*b_*(A50^1)+c_</f>
        <v>4.6372</v>
      </c>
      <c r="K50" s="8" t="n">
        <f aca="false">Price</f>
        <v>7</v>
      </c>
      <c r="L50" s="8" t="n">
        <f aca="false">K50-J50</f>
        <v>2.3628</v>
      </c>
      <c r="S50" s="7"/>
    </row>
    <row r="51" customFormat="false" ht="12.75" hidden="false" customHeight="false" outlineLevel="0" collapsed="false">
      <c r="A51" s="7" t="n">
        <f aca="false">A50+Step</f>
        <v>4.2</v>
      </c>
      <c r="B51" s="38" t="n">
        <f aca="false">a_*(A51^3)+b_*(A51^2)+c_*A51+d_</f>
        <v>34.08752</v>
      </c>
      <c r="C51" s="38" t="n">
        <f aca="false">Price*A51</f>
        <v>29.4</v>
      </c>
      <c r="D51" s="38" t="n">
        <f aca="false">C51-B51</f>
        <v>-4.68752000000001</v>
      </c>
      <c r="E51" s="38" t="n">
        <f aca="false">B51-$E$5</f>
        <v>29.08752</v>
      </c>
      <c r="F51" s="38" t="n">
        <f aca="false">$E$5</f>
        <v>5</v>
      </c>
      <c r="G51" s="8" t="n">
        <f aca="false">B51/A51</f>
        <v>8.11607619047619</v>
      </c>
      <c r="H51" s="8" t="n">
        <f aca="false">(B51-d_)/A51</f>
        <v>6.9256</v>
      </c>
      <c r="I51" s="8" t="n">
        <f aca="false">C51/A51</f>
        <v>7</v>
      </c>
      <c r="J51" s="8" t="n">
        <f aca="false">3*a_*(A51^2)+2*b_*(A51^1)+c_</f>
        <v>4.5568</v>
      </c>
      <c r="K51" s="8" t="n">
        <f aca="false">Price</f>
        <v>7</v>
      </c>
      <c r="L51" s="8" t="n">
        <f aca="false">K51-J51</f>
        <v>2.4432</v>
      </c>
      <c r="S51" s="7"/>
    </row>
    <row r="52" customFormat="false" ht="12.75" hidden="false" customHeight="false" outlineLevel="0" collapsed="false">
      <c r="A52" s="7" t="n">
        <f aca="false">A51+Step</f>
        <v>4.3</v>
      </c>
      <c r="B52" s="38" t="n">
        <f aca="false">a_*(A52^3)+b_*(A52^2)+c_*A52+d_</f>
        <v>34.53928</v>
      </c>
      <c r="C52" s="38" t="n">
        <f aca="false">Price*A52</f>
        <v>30.1</v>
      </c>
      <c r="D52" s="38" t="n">
        <f aca="false">C52-B52</f>
        <v>-4.43928</v>
      </c>
      <c r="E52" s="38" t="n">
        <f aca="false">B52-$E$5</f>
        <v>29.53928</v>
      </c>
      <c r="F52" s="38" t="n">
        <f aca="false">$E$5</f>
        <v>5</v>
      </c>
      <c r="G52" s="8" t="n">
        <f aca="false">B52/A52</f>
        <v>8.03239069767442</v>
      </c>
      <c r="H52" s="8" t="n">
        <f aca="false">(B52-d_)/A52</f>
        <v>6.8696</v>
      </c>
      <c r="I52" s="8" t="n">
        <f aca="false">C52/A52</f>
        <v>7</v>
      </c>
      <c r="J52" s="8" t="n">
        <f aca="false">3*a_*(A52^2)+2*b_*(A52^1)+c_</f>
        <v>4.4788</v>
      </c>
      <c r="K52" s="8" t="n">
        <f aca="false">Price</f>
        <v>7</v>
      </c>
      <c r="L52" s="8" t="n">
        <f aca="false">K52-J52</f>
        <v>2.5212</v>
      </c>
      <c r="S52" s="7"/>
    </row>
    <row r="53" customFormat="false" ht="12.75" hidden="false" customHeight="false" outlineLevel="0" collapsed="false">
      <c r="A53" s="7" t="n">
        <f aca="false">A52+Step</f>
        <v>4.4</v>
      </c>
      <c r="B53" s="38" t="n">
        <f aca="false">a_*(A53^3)+b_*(A53^2)+c_*A53+d_</f>
        <v>34.98336</v>
      </c>
      <c r="C53" s="38" t="n">
        <f aca="false">Price*A53</f>
        <v>30.8</v>
      </c>
      <c r="D53" s="38" t="n">
        <f aca="false">C53-B53</f>
        <v>-4.18335999999999</v>
      </c>
      <c r="E53" s="38" t="n">
        <f aca="false">B53-$E$5</f>
        <v>29.98336</v>
      </c>
      <c r="F53" s="38" t="n">
        <f aca="false">$E$5</f>
        <v>5</v>
      </c>
      <c r="G53" s="8" t="n">
        <f aca="false">B53/A53</f>
        <v>7.95076363636364</v>
      </c>
      <c r="H53" s="8" t="n">
        <f aca="false">(B53-d_)/A53</f>
        <v>6.8144</v>
      </c>
      <c r="I53" s="8" t="n">
        <f aca="false">C53/A53</f>
        <v>7</v>
      </c>
      <c r="J53" s="8" t="n">
        <f aca="false">3*a_*(A53^2)+2*b_*(A53^1)+c_</f>
        <v>4.4032</v>
      </c>
      <c r="K53" s="8" t="n">
        <f aca="false">Price</f>
        <v>7</v>
      </c>
      <c r="L53" s="8" t="n">
        <f aca="false">K53-J53</f>
        <v>2.5968</v>
      </c>
      <c r="S53" s="7"/>
    </row>
    <row r="54" customFormat="false" ht="12.75" hidden="false" customHeight="false" outlineLevel="0" collapsed="false">
      <c r="A54" s="7" t="n">
        <f aca="false">A53+Step</f>
        <v>4.5</v>
      </c>
      <c r="B54" s="38" t="n">
        <f aca="false">a_*(A54^3)+b_*(A54^2)+c_*A54+d_</f>
        <v>35.42</v>
      </c>
      <c r="C54" s="38" t="n">
        <f aca="false">Price*A54</f>
        <v>31.5</v>
      </c>
      <c r="D54" s="38" t="n">
        <f aca="false">C54-B54</f>
        <v>-3.92</v>
      </c>
      <c r="E54" s="38" t="n">
        <f aca="false">B54-$E$5</f>
        <v>30.42</v>
      </c>
      <c r="F54" s="38" t="n">
        <f aca="false">$E$5</f>
        <v>5</v>
      </c>
      <c r="G54" s="8" t="n">
        <f aca="false">B54/A54</f>
        <v>7.87111111111111</v>
      </c>
      <c r="H54" s="8" t="n">
        <f aca="false">(B54-d_)/A54</f>
        <v>6.76</v>
      </c>
      <c r="I54" s="8" t="n">
        <f aca="false">C54/A54</f>
        <v>7</v>
      </c>
      <c r="J54" s="8" t="n">
        <f aca="false">3*a_*(A54^2)+2*b_*(A54^1)+c_</f>
        <v>4.33</v>
      </c>
      <c r="K54" s="8" t="n">
        <f aca="false">Price</f>
        <v>7</v>
      </c>
      <c r="L54" s="8" t="n">
        <f aca="false">K54-J54</f>
        <v>2.67</v>
      </c>
      <c r="S54" s="7"/>
    </row>
    <row r="55" customFormat="false" ht="12.75" hidden="false" customHeight="false" outlineLevel="0" collapsed="false">
      <c r="A55" s="7" t="n">
        <f aca="false">A54+Step</f>
        <v>4.6</v>
      </c>
      <c r="B55" s="38" t="n">
        <f aca="false">a_*(A55^3)+b_*(A55^2)+c_*A55+d_</f>
        <v>35.84944</v>
      </c>
      <c r="C55" s="38" t="n">
        <f aca="false">Price*A55</f>
        <v>32.2</v>
      </c>
      <c r="D55" s="38" t="n">
        <f aca="false">C55-B55</f>
        <v>-3.64944000000001</v>
      </c>
      <c r="E55" s="38" t="n">
        <f aca="false">B55-$E$5</f>
        <v>30.84944</v>
      </c>
      <c r="F55" s="38" t="n">
        <f aca="false">$E$5</f>
        <v>5</v>
      </c>
      <c r="G55" s="8" t="n">
        <f aca="false">B55/A55</f>
        <v>7.79335652173913</v>
      </c>
      <c r="H55" s="8" t="n">
        <f aca="false">(B55-d_)/A55</f>
        <v>6.7064</v>
      </c>
      <c r="I55" s="8" t="n">
        <f aca="false">C55/A55</f>
        <v>7</v>
      </c>
      <c r="J55" s="8" t="n">
        <f aca="false">3*a_*(A55^2)+2*b_*(A55^1)+c_</f>
        <v>4.2592</v>
      </c>
      <c r="K55" s="8" t="n">
        <f aca="false">Price</f>
        <v>7</v>
      </c>
      <c r="L55" s="8" t="n">
        <f aca="false">K55-J55</f>
        <v>2.7408</v>
      </c>
      <c r="S55" s="7"/>
    </row>
    <row r="56" customFormat="false" ht="12.75" hidden="false" customHeight="false" outlineLevel="0" collapsed="false">
      <c r="A56" s="7" t="n">
        <f aca="false">A55+Step</f>
        <v>4.7</v>
      </c>
      <c r="B56" s="38" t="n">
        <f aca="false">a_*(A56^3)+b_*(A56^2)+c_*A56+d_</f>
        <v>36.27192</v>
      </c>
      <c r="C56" s="38" t="n">
        <f aca="false">Price*A56</f>
        <v>32.9</v>
      </c>
      <c r="D56" s="38" t="n">
        <f aca="false">C56-B56</f>
        <v>-3.37192</v>
      </c>
      <c r="E56" s="38" t="n">
        <f aca="false">B56-$E$5</f>
        <v>31.27192</v>
      </c>
      <c r="F56" s="38" t="n">
        <f aca="false">$E$5</f>
        <v>5</v>
      </c>
      <c r="G56" s="8" t="n">
        <f aca="false">B56/A56</f>
        <v>7.71742978723404</v>
      </c>
      <c r="H56" s="8" t="n">
        <f aca="false">(B56-d_)/A56</f>
        <v>6.6536</v>
      </c>
      <c r="I56" s="8" t="n">
        <f aca="false">C56/A56</f>
        <v>7</v>
      </c>
      <c r="J56" s="8" t="n">
        <f aca="false">3*a_*(A56^2)+2*b_*(A56^1)+c_</f>
        <v>4.1908</v>
      </c>
      <c r="K56" s="8" t="n">
        <f aca="false">Price</f>
        <v>7</v>
      </c>
      <c r="L56" s="8" t="n">
        <f aca="false">K56-J56</f>
        <v>2.8092</v>
      </c>
      <c r="S56" s="7"/>
    </row>
    <row r="57" customFormat="false" ht="12.75" hidden="false" customHeight="false" outlineLevel="0" collapsed="false">
      <c r="A57" s="7" t="n">
        <f aca="false">A56+Step</f>
        <v>4.8</v>
      </c>
      <c r="B57" s="38" t="n">
        <f aca="false">a_*(A57^3)+b_*(A57^2)+c_*A57+d_</f>
        <v>36.68768</v>
      </c>
      <c r="C57" s="38" t="n">
        <f aca="false">Price*A57</f>
        <v>33.6</v>
      </c>
      <c r="D57" s="38" t="n">
        <f aca="false">C57-B57</f>
        <v>-3.08768</v>
      </c>
      <c r="E57" s="38" t="n">
        <f aca="false">B57-$E$5</f>
        <v>31.68768</v>
      </c>
      <c r="F57" s="38" t="n">
        <f aca="false">$E$5</f>
        <v>5</v>
      </c>
      <c r="G57" s="8" t="n">
        <f aca="false">B57/A57</f>
        <v>7.64326666666667</v>
      </c>
      <c r="H57" s="8" t="n">
        <f aca="false">(B57-d_)/A57</f>
        <v>6.6016</v>
      </c>
      <c r="I57" s="8" t="n">
        <f aca="false">C57/A57</f>
        <v>7</v>
      </c>
      <c r="J57" s="8" t="n">
        <f aca="false">3*a_*(A57^2)+2*b_*(A57^1)+c_</f>
        <v>4.1248</v>
      </c>
      <c r="K57" s="8" t="n">
        <f aca="false">Price</f>
        <v>7</v>
      </c>
      <c r="L57" s="8" t="n">
        <f aca="false">K57-J57</f>
        <v>2.8752</v>
      </c>
      <c r="S57" s="7"/>
    </row>
    <row r="58" customFormat="false" ht="12.75" hidden="false" customHeight="false" outlineLevel="0" collapsed="false">
      <c r="A58" s="7" t="n">
        <f aca="false">A57+Step</f>
        <v>4.9</v>
      </c>
      <c r="B58" s="38" t="n">
        <f aca="false">a_*(A58^3)+b_*(A58^2)+c_*A58+d_</f>
        <v>37.09696</v>
      </c>
      <c r="C58" s="38" t="n">
        <f aca="false">Price*A58</f>
        <v>34.3</v>
      </c>
      <c r="D58" s="38" t="n">
        <f aca="false">C58-B58</f>
        <v>-2.79696000000001</v>
      </c>
      <c r="E58" s="38" t="n">
        <f aca="false">B58-$E$5</f>
        <v>32.09696</v>
      </c>
      <c r="F58" s="38" t="n">
        <f aca="false">$E$5</f>
        <v>5</v>
      </c>
      <c r="G58" s="8" t="n">
        <f aca="false">B58/A58</f>
        <v>7.57080816326531</v>
      </c>
      <c r="H58" s="8" t="n">
        <f aca="false">(B58-d_)/A58</f>
        <v>6.5504</v>
      </c>
      <c r="I58" s="8" t="n">
        <f aca="false">C58/A58</f>
        <v>7</v>
      </c>
      <c r="J58" s="8" t="n">
        <f aca="false">3*a_*(A58^2)+2*b_*(A58^1)+c_</f>
        <v>4.0612</v>
      </c>
      <c r="K58" s="8" t="n">
        <f aca="false">Price</f>
        <v>7</v>
      </c>
      <c r="L58" s="8" t="n">
        <f aca="false">K58-J58</f>
        <v>2.9388</v>
      </c>
      <c r="S58" s="7"/>
    </row>
    <row r="59" customFormat="false" ht="12.75" hidden="false" customHeight="false" outlineLevel="0" collapsed="false">
      <c r="A59" s="7" t="n">
        <f aca="false">A58+Step</f>
        <v>5</v>
      </c>
      <c r="B59" s="38" t="n">
        <f aca="false">a_*(A59^3)+b_*(A59^2)+c_*A59+d_</f>
        <v>37.5</v>
      </c>
      <c r="C59" s="38" t="n">
        <f aca="false">Price*A59</f>
        <v>35</v>
      </c>
      <c r="D59" s="38" t="n">
        <f aca="false">C59-B59</f>
        <v>-2.50000000000001</v>
      </c>
      <c r="E59" s="38" t="n">
        <f aca="false">B59-$E$5</f>
        <v>32.5</v>
      </c>
      <c r="F59" s="38" t="n">
        <f aca="false">$E$5</f>
        <v>5</v>
      </c>
      <c r="G59" s="8" t="n">
        <f aca="false">B59/A59</f>
        <v>7.5</v>
      </c>
      <c r="H59" s="8" t="n">
        <f aca="false">(B59-d_)/A59</f>
        <v>6.5</v>
      </c>
      <c r="I59" s="8" t="n">
        <f aca="false">C59/A59</f>
        <v>7</v>
      </c>
      <c r="J59" s="8" t="n">
        <f aca="false">3*a_*(A59^2)+2*b_*(A59^1)+c_</f>
        <v>4</v>
      </c>
      <c r="K59" s="8" t="n">
        <f aca="false">Price</f>
        <v>7</v>
      </c>
      <c r="L59" s="8" t="n">
        <f aca="false">K59-J59</f>
        <v>3</v>
      </c>
      <c r="S59" s="7"/>
    </row>
    <row r="60" customFormat="false" ht="12.75" hidden="false" customHeight="false" outlineLevel="0" collapsed="false">
      <c r="A60" s="7" t="n">
        <f aca="false">A59+Step</f>
        <v>5.1</v>
      </c>
      <c r="B60" s="38" t="n">
        <f aca="false">a_*(A60^3)+b_*(A60^2)+c_*A60+d_</f>
        <v>37.89704</v>
      </c>
      <c r="C60" s="38" t="n">
        <f aca="false">Price*A60</f>
        <v>35.7</v>
      </c>
      <c r="D60" s="38" t="n">
        <f aca="false">C60-B60</f>
        <v>-2.19704</v>
      </c>
      <c r="E60" s="38" t="n">
        <f aca="false">B60-$E$5</f>
        <v>32.89704</v>
      </c>
      <c r="F60" s="38" t="n">
        <f aca="false">$E$5</f>
        <v>5</v>
      </c>
      <c r="G60" s="8" t="n">
        <f aca="false">B60/A60</f>
        <v>7.43079215686275</v>
      </c>
      <c r="H60" s="8" t="n">
        <f aca="false">(B60-d_)/A60</f>
        <v>6.4504</v>
      </c>
      <c r="I60" s="8" t="n">
        <f aca="false">C60/A60</f>
        <v>7</v>
      </c>
      <c r="J60" s="8" t="n">
        <f aca="false">3*a_*(A60^2)+2*b_*(A60^1)+c_</f>
        <v>3.9412</v>
      </c>
      <c r="K60" s="8" t="n">
        <f aca="false">Price</f>
        <v>7</v>
      </c>
      <c r="L60" s="8" t="n">
        <f aca="false">K60-J60</f>
        <v>3.0588</v>
      </c>
      <c r="S60" s="7"/>
    </row>
    <row r="61" customFormat="false" ht="12.75" hidden="false" customHeight="false" outlineLevel="0" collapsed="false">
      <c r="A61" s="7" t="n">
        <f aca="false">A60+Step</f>
        <v>5.2</v>
      </c>
      <c r="B61" s="38" t="n">
        <f aca="false">a_*(A61^3)+b_*(A61^2)+c_*A61+d_</f>
        <v>38.28832</v>
      </c>
      <c r="C61" s="38" t="n">
        <f aca="false">Price*A61</f>
        <v>36.4</v>
      </c>
      <c r="D61" s="38" t="n">
        <f aca="false">C61-B61</f>
        <v>-1.88832</v>
      </c>
      <c r="E61" s="38" t="n">
        <f aca="false">B61-$E$5</f>
        <v>33.28832</v>
      </c>
      <c r="F61" s="38" t="n">
        <f aca="false">$E$5</f>
        <v>5</v>
      </c>
      <c r="G61" s="8" t="n">
        <f aca="false">B61/A61</f>
        <v>7.36313846153846</v>
      </c>
      <c r="H61" s="8" t="n">
        <f aca="false">(B61-d_)/A61</f>
        <v>6.4016</v>
      </c>
      <c r="I61" s="8" t="n">
        <f aca="false">C61/A61</f>
        <v>7</v>
      </c>
      <c r="J61" s="8" t="n">
        <f aca="false">3*a_*(A61^2)+2*b_*(A61^1)+c_</f>
        <v>3.8848</v>
      </c>
      <c r="K61" s="8" t="n">
        <f aca="false">Price</f>
        <v>7</v>
      </c>
      <c r="L61" s="8" t="n">
        <f aca="false">K61-J61</f>
        <v>3.1152</v>
      </c>
      <c r="S61" s="7"/>
    </row>
    <row r="62" customFormat="false" ht="12.75" hidden="false" customHeight="false" outlineLevel="0" collapsed="false">
      <c r="A62" s="7" t="n">
        <f aca="false">A61+Step</f>
        <v>5.3</v>
      </c>
      <c r="B62" s="38" t="n">
        <f aca="false">a_*(A62^3)+b_*(A62^2)+c_*A62+d_</f>
        <v>38.67408</v>
      </c>
      <c r="C62" s="38" t="n">
        <f aca="false">Price*A62</f>
        <v>37.1</v>
      </c>
      <c r="D62" s="38" t="n">
        <f aca="false">C62-B62</f>
        <v>-1.57408000000001</v>
      </c>
      <c r="E62" s="38" t="n">
        <f aca="false">B62-$E$5</f>
        <v>33.67408</v>
      </c>
      <c r="F62" s="38" t="n">
        <f aca="false">$E$5</f>
        <v>5</v>
      </c>
      <c r="G62" s="8" t="n">
        <f aca="false">B62/A62</f>
        <v>7.2969962264151</v>
      </c>
      <c r="H62" s="8" t="n">
        <f aca="false">(B62-d_)/A62</f>
        <v>6.3536</v>
      </c>
      <c r="I62" s="8" t="n">
        <f aca="false">C62/A62</f>
        <v>7</v>
      </c>
      <c r="J62" s="8" t="n">
        <f aca="false">3*a_*(A62^2)+2*b_*(A62^1)+c_</f>
        <v>3.8308</v>
      </c>
      <c r="K62" s="8" t="n">
        <f aca="false">Price</f>
        <v>7</v>
      </c>
      <c r="L62" s="8" t="n">
        <f aca="false">K62-J62</f>
        <v>3.1692</v>
      </c>
      <c r="S62" s="7"/>
    </row>
    <row r="63" customFormat="false" ht="12.75" hidden="false" customHeight="false" outlineLevel="0" collapsed="false">
      <c r="A63" s="7" t="n">
        <f aca="false">A62+Step</f>
        <v>5.4</v>
      </c>
      <c r="B63" s="38" t="n">
        <f aca="false">a_*(A63^3)+b_*(A63^2)+c_*A63+d_</f>
        <v>39.05456</v>
      </c>
      <c r="C63" s="38" t="n">
        <f aca="false">Price*A63</f>
        <v>37.8</v>
      </c>
      <c r="D63" s="38" t="n">
        <f aca="false">C63-B63</f>
        <v>-1.25456000000002</v>
      </c>
      <c r="E63" s="38" t="n">
        <f aca="false">B63-$E$5</f>
        <v>34.05456</v>
      </c>
      <c r="F63" s="38" t="n">
        <f aca="false">$E$5</f>
        <v>5</v>
      </c>
      <c r="G63" s="8" t="n">
        <f aca="false">B63/A63</f>
        <v>7.23232592592593</v>
      </c>
      <c r="H63" s="8" t="n">
        <f aca="false">(B63-d_)/A63</f>
        <v>6.3064</v>
      </c>
      <c r="I63" s="8" t="n">
        <f aca="false">C63/A63</f>
        <v>7</v>
      </c>
      <c r="J63" s="8" t="n">
        <f aca="false">3*a_*(A63^2)+2*b_*(A63^1)+c_</f>
        <v>3.7792</v>
      </c>
      <c r="K63" s="8" t="n">
        <f aca="false">Price</f>
        <v>7</v>
      </c>
      <c r="L63" s="8" t="n">
        <f aca="false">K63-J63</f>
        <v>3.2208</v>
      </c>
      <c r="S63" s="7"/>
    </row>
    <row r="64" customFormat="false" ht="12.75" hidden="false" customHeight="false" outlineLevel="0" collapsed="false">
      <c r="A64" s="7" t="n">
        <f aca="false">A63+Step</f>
        <v>5.5</v>
      </c>
      <c r="B64" s="38" t="n">
        <f aca="false">a_*(A64^3)+b_*(A64^2)+c_*A64+d_</f>
        <v>39.43</v>
      </c>
      <c r="C64" s="38" t="n">
        <f aca="false">Price*A64</f>
        <v>38.5</v>
      </c>
      <c r="D64" s="38" t="n">
        <f aca="false">C64-B64</f>
        <v>-0.930000000000014</v>
      </c>
      <c r="E64" s="38" t="n">
        <f aca="false">B64-$E$5</f>
        <v>34.43</v>
      </c>
      <c r="F64" s="38" t="n">
        <f aca="false">$E$5</f>
        <v>5</v>
      </c>
      <c r="G64" s="8" t="n">
        <f aca="false">B64/A64</f>
        <v>7.16909090909091</v>
      </c>
      <c r="H64" s="8" t="n">
        <f aca="false">(B64-d_)/A64</f>
        <v>6.26</v>
      </c>
      <c r="I64" s="8" t="n">
        <f aca="false">C64/A64</f>
        <v>7</v>
      </c>
      <c r="J64" s="8" t="n">
        <f aca="false">3*a_*(A64^2)+2*b_*(A64^1)+c_</f>
        <v>3.73</v>
      </c>
      <c r="K64" s="8" t="n">
        <f aca="false">Price</f>
        <v>7</v>
      </c>
      <c r="L64" s="8" t="n">
        <f aca="false">K64-J64</f>
        <v>3.27</v>
      </c>
      <c r="S64" s="7"/>
    </row>
    <row r="65" customFormat="false" ht="12.75" hidden="false" customHeight="false" outlineLevel="0" collapsed="false">
      <c r="A65" s="7" t="n">
        <f aca="false">A64+Step</f>
        <v>5.6</v>
      </c>
      <c r="B65" s="38" t="n">
        <f aca="false">a_*(A65^3)+b_*(A65^2)+c_*A65+d_</f>
        <v>39.80064</v>
      </c>
      <c r="C65" s="38" t="n">
        <f aca="false">Price*A65</f>
        <v>39.2</v>
      </c>
      <c r="D65" s="38" t="n">
        <f aca="false">C65-B65</f>
        <v>-0.600640000000006</v>
      </c>
      <c r="E65" s="38" t="n">
        <f aca="false">B65-$E$5</f>
        <v>34.80064</v>
      </c>
      <c r="F65" s="38" t="n">
        <f aca="false">$E$5</f>
        <v>5</v>
      </c>
      <c r="G65" s="8" t="n">
        <f aca="false">B65/A65</f>
        <v>7.10725714285714</v>
      </c>
      <c r="H65" s="8" t="n">
        <f aca="false">(B65-d_)/A65</f>
        <v>6.2144</v>
      </c>
      <c r="I65" s="8" t="n">
        <f aca="false">C65/A65</f>
        <v>7</v>
      </c>
      <c r="J65" s="8" t="n">
        <f aca="false">3*a_*(A65^2)+2*b_*(A65^1)+c_</f>
        <v>3.6832</v>
      </c>
      <c r="K65" s="8" t="n">
        <f aca="false">Price</f>
        <v>7</v>
      </c>
      <c r="L65" s="8" t="n">
        <f aca="false">K65-J65</f>
        <v>3.3168</v>
      </c>
      <c r="S65" s="7"/>
    </row>
    <row r="66" customFormat="false" ht="12.75" hidden="false" customHeight="false" outlineLevel="0" collapsed="false">
      <c r="A66" s="7" t="n">
        <f aca="false">A65+Step</f>
        <v>5.7</v>
      </c>
      <c r="B66" s="38" t="n">
        <f aca="false">a_*(A66^3)+b_*(A66^2)+c_*A66+d_</f>
        <v>40.16672</v>
      </c>
      <c r="C66" s="38" t="n">
        <f aca="false">Price*A66</f>
        <v>39.9</v>
      </c>
      <c r="D66" s="38" t="n">
        <f aca="false">C66-B66</f>
        <v>-0.266720000000014</v>
      </c>
      <c r="E66" s="38" t="n">
        <f aca="false">B66-$E$5</f>
        <v>35.16672</v>
      </c>
      <c r="F66" s="38" t="n">
        <f aca="false">$E$5</f>
        <v>5</v>
      </c>
      <c r="G66" s="8" t="n">
        <f aca="false">B66/A66</f>
        <v>7.04679298245614</v>
      </c>
      <c r="H66" s="8" t="n">
        <f aca="false">(B66-d_)/A66</f>
        <v>6.1696</v>
      </c>
      <c r="I66" s="8" t="n">
        <f aca="false">C66/A66</f>
        <v>7</v>
      </c>
      <c r="J66" s="8" t="n">
        <f aca="false">3*a_*(A66^2)+2*b_*(A66^1)+c_</f>
        <v>3.6388</v>
      </c>
      <c r="K66" s="8" t="n">
        <f aca="false">Price</f>
        <v>7</v>
      </c>
      <c r="L66" s="8" t="n">
        <f aca="false">K66-J66</f>
        <v>3.3612</v>
      </c>
      <c r="S66" s="7"/>
    </row>
    <row r="67" customFormat="false" ht="12.75" hidden="false" customHeight="false" outlineLevel="0" collapsed="false">
      <c r="A67" s="7" t="n">
        <f aca="false">A66+Step</f>
        <v>5.8</v>
      </c>
      <c r="B67" s="38" t="n">
        <f aca="false">a_*(A67^3)+b_*(A67^2)+c_*A67+d_</f>
        <v>40.52848</v>
      </c>
      <c r="C67" s="38" t="n">
        <f aca="false">Price*A67</f>
        <v>40.6</v>
      </c>
      <c r="D67" s="38" t="n">
        <f aca="false">C67-B67</f>
        <v>0.0715199999999783</v>
      </c>
      <c r="E67" s="38" t="n">
        <f aca="false">B67-$E$5</f>
        <v>35.52848</v>
      </c>
      <c r="F67" s="38" t="n">
        <f aca="false">$E$5</f>
        <v>5</v>
      </c>
      <c r="G67" s="8" t="n">
        <f aca="false">B67/A67</f>
        <v>6.98766896551725</v>
      </c>
      <c r="H67" s="8" t="n">
        <f aca="false">(B67-d_)/A67</f>
        <v>6.1256</v>
      </c>
      <c r="I67" s="8" t="n">
        <f aca="false">C67/A67</f>
        <v>7</v>
      </c>
      <c r="J67" s="8" t="n">
        <f aca="false">3*a_*(A67^2)+2*b_*(A67^1)+c_</f>
        <v>3.5968</v>
      </c>
      <c r="K67" s="8" t="n">
        <f aca="false">Price</f>
        <v>7</v>
      </c>
      <c r="L67" s="8" t="n">
        <f aca="false">K67-J67</f>
        <v>3.4032</v>
      </c>
      <c r="S67" s="7"/>
    </row>
    <row r="68" customFormat="false" ht="12.75" hidden="false" customHeight="false" outlineLevel="0" collapsed="false">
      <c r="A68" s="7" t="n">
        <f aca="false">A67+Step</f>
        <v>5.9</v>
      </c>
      <c r="B68" s="38" t="n">
        <f aca="false">a_*(A68^3)+b_*(A68^2)+c_*A68+d_</f>
        <v>40.88616</v>
      </c>
      <c r="C68" s="38" t="n">
        <f aca="false">Price*A68</f>
        <v>41.3</v>
      </c>
      <c r="D68" s="38" t="n">
        <f aca="false">C68-B68</f>
        <v>0.413839999999979</v>
      </c>
      <c r="E68" s="38" t="n">
        <f aca="false">B68-$E$5</f>
        <v>35.88616</v>
      </c>
      <c r="F68" s="38" t="n">
        <f aca="false">$E$5</f>
        <v>5</v>
      </c>
      <c r="G68" s="8" t="n">
        <f aca="false">B68/A68</f>
        <v>6.92985762711865</v>
      </c>
      <c r="H68" s="8" t="n">
        <f aca="false">(B68-d_)/A68</f>
        <v>6.0824</v>
      </c>
      <c r="I68" s="8" t="n">
        <f aca="false">C68/A68</f>
        <v>7</v>
      </c>
      <c r="J68" s="8" t="n">
        <f aca="false">3*a_*(A68^2)+2*b_*(A68^1)+c_</f>
        <v>3.5572</v>
      </c>
      <c r="K68" s="8" t="n">
        <f aca="false">Price</f>
        <v>7</v>
      </c>
      <c r="L68" s="8" t="n">
        <f aca="false">K68-J68</f>
        <v>3.4428</v>
      </c>
      <c r="S68" s="7"/>
    </row>
    <row r="69" customFormat="false" ht="12.75" hidden="false" customHeight="false" outlineLevel="0" collapsed="false">
      <c r="A69" s="7" t="n">
        <f aca="false">A68+Step</f>
        <v>6</v>
      </c>
      <c r="B69" s="38" t="n">
        <f aca="false">a_*(A69^3)+b_*(A69^2)+c_*A69+d_</f>
        <v>41.24</v>
      </c>
      <c r="C69" s="38" t="n">
        <f aca="false">Price*A69</f>
        <v>42</v>
      </c>
      <c r="D69" s="38" t="n">
        <f aca="false">C69-B69</f>
        <v>0.759999999999984</v>
      </c>
      <c r="E69" s="38" t="n">
        <f aca="false">B69-$E$5</f>
        <v>36.24</v>
      </c>
      <c r="F69" s="38" t="n">
        <f aca="false">$E$5</f>
        <v>5</v>
      </c>
      <c r="G69" s="8" t="n">
        <f aca="false">B69/A69</f>
        <v>6.87333333333334</v>
      </c>
      <c r="H69" s="8" t="n">
        <f aca="false">(B69-d_)/A69</f>
        <v>6.04</v>
      </c>
      <c r="I69" s="8" t="n">
        <f aca="false">C69/A69</f>
        <v>7</v>
      </c>
      <c r="J69" s="8" t="n">
        <f aca="false">3*a_*(A69^2)+2*b_*(A69^1)+c_</f>
        <v>3.52</v>
      </c>
      <c r="K69" s="8" t="n">
        <f aca="false">Price</f>
        <v>7</v>
      </c>
      <c r="L69" s="8" t="n">
        <f aca="false">K69-J69</f>
        <v>3.48</v>
      </c>
      <c r="S69" s="7"/>
    </row>
    <row r="70" customFormat="false" ht="12.75" hidden="false" customHeight="false" outlineLevel="0" collapsed="false">
      <c r="A70" s="7" t="n">
        <f aca="false">A69+Step</f>
        <v>6.09999999999999</v>
      </c>
      <c r="B70" s="38" t="n">
        <f aca="false">a_*(A70^3)+b_*(A70^2)+c_*A70+d_</f>
        <v>41.59024</v>
      </c>
      <c r="C70" s="38" t="n">
        <f aca="false">Price*A70</f>
        <v>42.7</v>
      </c>
      <c r="D70" s="38" t="n">
        <f aca="false">C70-B70</f>
        <v>1.10975999999998</v>
      </c>
      <c r="E70" s="38" t="n">
        <f aca="false">B70-$E$5</f>
        <v>36.59024</v>
      </c>
      <c r="F70" s="38" t="n">
        <f aca="false">$E$5</f>
        <v>5</v>
      </c>
      <c r="G70" s="8" t="n">
        <f aca="false">B70/A70</f>
        <v>6.81807213114754</v>
      </c>
      <c r="H70" s="8" t="n">
        <f aca="false">(B70-d_)/A70</f>
        <v>5.9984</v>
      </c>
      <c r="I70" s="8" t="n">
        <f aca="false">C70/A70</f>
        <v>7</v>
      </c>
      <c r="J70" s="8" t="n">
        <f aca="false">3*a_*(A70^2)+2*b_*(A70^1)+c_</f>
        <v>3.4852</v>
      </c>
      <c r="K70" s="8" t="n">
        <f aca="false">Price</f>
        <v>7</v>
      </c>
      <c r="L70" s="8" t="n">
        <f aca="false">K70-J70</f>
        <v>3.5148</v>
      </c>
      <c r="S70" s="7"/>
    </row>
    <row r="71" customFormat="false" ht="12.75" hidden="false" customHeight="false" outlineLevel="0" collapsed="false">
      <c r="A71" s="7" t="n">
        <f aca="false">A70+Step</f>
        <v>6.19999999999999</v>
      </c>
      <c r="B71" s="38" t="n">
        <f aca="false">a_*(A71^3)+b_*(A71^2)+c_*A71+d_</f>
        <v>41.93712</v>
      </c>
      <c r="C71" s="38" t="n">
        <f aca="false">Price*A71</f>
        <v>43.4</v>
      </c>
      <c r="D71" s="38" t="n">
        <f aca="false">C71-B71</f>
        <v>1.46287999999998</v>
      </c>
      <c r="E71" s="38" t="n">
        <f aca="false">B71-$E$5</f>
        <v>36.93712</v>
      </c>
      <c r="F71" s="38" t="n">
        <f aca="false">$E$5</f>
        <v>5</v>
      </c>
      <c r="G71" s="8" t="n">
        <f aca="false">B71/A71</f>
        <v>6.76405161290323</v>
      </c>
      <c r="H71" s="8" t="n">
        <f aca="false">(B71-d_)/A71</f>
        <v>5.9576</v>
      </c>
      <c r="I71" s="8" t="n">
        <f aca="false">C71/A71</f>
        <v>7</v>
      </c>
      <c r="J71" s="8" t="n">
        <f aca="false">3*a_*(A71^2)+2*b_*(A71^1)+c_</f>
        <v>3.4528</v>
      </c>
      <c r="K71" s="8" t="n">
        <f aca="false">Price</f>
        <v>7</v>
      </c>
      <c r="L71" s="8" t="n">
        <f aca="false">K71-J71</f>
        <v>3.5472</v>
      </c>
      <c r="S71" s="7"/>
    </row>
    <row r="72" customFormat="false" ht="12.75" hidden="false" customHeight="false" outlineLevel="0" collapsed="false">
      <c r="A72" s="7" t="n">
        <f aca="false">A71+Step</f>
        <v>6.29999999999999</v>
      </c>
      <c r="B72" s="38" t="n">
        <f aca="false">a_*(A72^3)+b_*(A72^2)+c_*A72+d_</f>
        <v>42.28088</v>
      </c>
      <c r="C72" s="38" t="n">
        <f aca="false">Price*A72</f>
        <v>44.1</v>
      </c>
      <c r="D72" s="38" t="n">
        <f aca="false">C72-B72</f>
        <v>1.81911999999997</v>
      </c>
      <c r="E72" s="38" t="n">
        <f aca="false">B72-$E$5</f>
        <v>37.28088</v>
      </c>
      <c r="F72" s="38" t="n">
        <f aca="false">$E$5</f>
        <v>5</v>
      </c>
      <c r="G72" s="8" t="n">
        <f aca="false">B72/A72</f>
        <v>6.7112507936508</v>
      </c>
      <c r="H72" s="8" t="n">
        <f aca="false">(B72-d_)/A72</f>
        <v>5.9176</v>
      </c>
      <c r="I72" s="8" t="n">
        <f aca="false">C72/A72</f>
        <v>7</v>
      </c>
      <c r="J72" s="8" t="n">
        <f aca="false">3*a_*(A72^2)+2*b_*(A72^1)+c_</f>
        <v>3.4228</v>
      </c>
      <c r="K72" s="8" t="n">
        <f aca="false">Price</f>
        <v>7</v>
      </c>
      <c r="L72" s="8" t="n">
        <f aca="false">K72-J72</f>
        <v>3.5772</v>
      </c>
      <c r="S72" s="7"/>
    </row>
    <row r="73" customFormat="false" ht="12.75" hidden="false" customHeight="false" outlineLevel="0" collapsed="false">
      <c r="A73" s="7" t="n">
        <f aca="false">A72+Step</f>
        <v>6.39999999999999</v>
      </c>
      <c r="B73" s="38" t="n">
        <f aca="false">a_*(A73^3)+b_*(A73^2)+c_*A73+d_</f>
        <v>42.62176</v>
      </c>
      <c r="C73" s="38" t="n">
        <f aca="false">Price*A73</f>
        <v>44.8</v>
      </c>
      <c r="D73" s="38" t="n">
        <f aca="false">C73-B73</f>
        <v>2.17823999999999</v>
      </c>
      <c r="E73" s="38" t="n">
        <f aca="false">B73-$E$5</f>
        <v>37.62176</v>
      </c>
      <c r="F73" s="38" t="n">
        <f aca="false">$E$5</f>
        <v>5</v>
      </c>
      <c r="G73" s="8" t="n">
        <f aca="false">B73/A73</f>
        <v>6.65965</v>
      </c>
      <c r="H73" s="8" t="n">
        <f aca="false">(B73-d_)/A73</f>
        <v>5.8784</v>
      </c>
      <c r="I73" s="8" t="n">
        <f aca="false">C73/A73</f>
        <v>7</v>
      </c>
      <c r="J73" s="8" t="n">
        <f aca="false">3*a_*(A73^2)+2*b_*(A73^1)+c_</f>
        <v>3.3952</v>
      </c>
      <c r="K73" s="8" t="n">
        <f aca="false">Price</f>
        <v>7</v>
      </c>
      <c r="L73" s="8" t="n">
        <f aca="false">K73-J73</f>
        <v>3.6048</v>
      </c>
      <c r="S73" s="7"/>
    </row>
    <row r="74" customFormat="false" ht="12.75" hidden="false" customHeight="false" outlineLevel="0" collapsed="false">
      <c r="A74" s="7" t="n">
        <f aca="false">A73+Step</f>
        <v>6.49999999999999</v>
      </c>
      <c r="B74" s="38" t="n">
        <f aca="false">a_*(A74^3)+b_*(A74^2)+c_*A74+d_</f>
        <v>42.96</v>
      </c>
      <c r="C74" s="38" t="n">
        <f aca="false">Price*A74</f>
        <v>45.5</v>
      </c>
      <c r="D74" s="38" t="n">
        <f aca="false">C74-B74</f>
        <v>2.53999999999998</v>
      </c>
      <c r="E74" s="38" t="n">
        <f aca="false">B74-$E$5</f>
        <v>37.96</v>
      </c>
      <c r="F74" s="38" t="n">
        <f aca="false">$E$5</f>
        <v>5</v>
      </c>
      <c r="G74" s="8" t="n">
        <f aca="false">B74/A74</f>
        <v>6.60923076923077</v>
      </c>
      <c r="H74" s="8" t="n">
        <f aca="false">(B74-d_)/A74</f>
        <v>5.84</v>
      </c>
      <c r="I74" s="8" t="n">
        <f aca="false">C74/A74</f>
        <v>7</v>
      </c>
      <c r="J74" s="8" t="n">
        <f aca="false">3*a_*(A74^2)+2*b_*(A74^1)+c_</f>
        <v>3.37</v>
      </c>
      <c r="K74" s="8" t="n">
        <f aca="false">Price</f>
        <v>7</v>
      </c>
      <c r="L74" s="8" t="n">
        <f aca="false">K74-J74</f>
        <v>3.63</v>
      </c>
      <c r="S74" s="7"/>
    </row>
    <row r="75" customFormat="false" ht="12.75" hidden="false" customHeight="false" outlineLevel="0" collapsed="false">
      <c r="A75" s="7" t="n">
        <f aca="false">A74+Step</f>
        <v>6.59999999999999</v>
      </c>
      <c r="B75" s="38" t="n">
        <f aca="false">a_*(A75^3)+b_*(A75^2)+c_*A75+d_</f>
        <v>43.29584</v>
      </c>
      <c r="C75" s="38" t="n">
        <f aca="false">Price*A75</f>
        <v>46.1999999999999</v>
      </c>
      <c r="D75" s="38" t="n">
        <f aca="false">C75-B75</f>
        <v>2.90415999999997</v>
      </c>
      <c r="E75" s="38" t="n">
        <f aca="false">B75-$E$5</f>
        <v>38.29584</v>
      </c>
      <c r="F75" s="38" t="n">
        <f aca="false">$E$5</f>
        <v>5</v>
      </c>
      <c r="G75" s="8" t="n">
        <f aca="false">B75/A75</f>
        <v>6.55997575757576</v>
      </c>
      <c r="H75" s="8" t="n">
        <f aca="false">(B75-d_)/A75</f>
        <v>5.8024</v>
      </c>
      <c r="I75" s="8" t="n">
        <f aca="false">C75/A75</f>
        <v>7</v>
      </c>
      <c r="J75" s="8" t="n">
        <f aca="false">3*a_*(A75^2)+2*b_*(A75^1)+c_</f>
        <v>3.3472</v>
      </c>
      <c r="K75" s="8" t="n">
        <f aca="false">Price</f>
        <v>7</v>
      </c>
      <c r="L75" s="8" t="n">
        <f aca="false">K75-J75</f>
        <v>3.6528</v>
      </c>
      <c r="S75" s="7"/>
    </row>
    <row r="76" customFormat="false" ht="12.75" hidden="false" customHeight="false" outlineLevel="0" collapsed="false">
      <c r="A76" s="7" t="n">
        <f aca="false">A75+Step</f>
        <v>6.69999999999999</v>
      </c>
      <c r="B76" s="38" t="n">
        <f aca="false">a_*(A76^3)+b_*(A76^2)+c_*A76+d_</f>
        <v>43.62952</v>
      </c>
      <c r="C76" s="38" t="n">
        <f aca="false">Price*A76</f>
        <v>46.9</v>
      </c>
      <c r="D76" s="38" t="n">
        <f aca="false">C76-B76</f>
        <v>3.27047999999998</v>
      </c>
      <c r="E76" s="38" t="n">
        <f aca="false">B76-$E$5</f>
        <v>38.62952</v>
      </c>
      <c r="F76" s="38" t="n">
        <f aca="false">$E$5</f>
        <v>5</v>
      </c>
      <c r="G76" s="8" t="n">
        <f aca="false">B76/A76</f>
        <v>6.51186865671642</v>
      </c>
      <c r="H76" s="8" t="n">
        <f aca="false">(B76-d_)/A76</f>
        <v>5.7656</v>
      </c>
      <c r="I76" s="8" t="n">
        <f aca="false">C76/A76</f>
        <v>7</v>
      </c>
      <c r="J76" s="8" t="n">
        <f aca="false">3*a_*(A76^2)+2*b_*(A76^1)+c_</f>
        <v>3.3268</v>
      </c>
      <c r="K76" s="8" t="n">
        <f aca="false">Price</f>
        <v>7</v>
      </c>
      <c r="L76" s="8" t="n">
        <f aca="false">K76-J76</f>
        <v>3.6732</v>
      </c>
      <c r="S76" s="7"/>
    </row>
    <row r="77" customFormat="false" ht="12.75" hidden="false" customHeight="false" outlineLevel="0" collapsed="false">
      <c r="A77" s="7" t="n">
        <f aca="false">A76+Step</f>
        <v>6.79999999999999</v>
      </c>
      <c r="B77" s="38" t="n">
        <f aca="false">a_*(A77^3)+b_*(A77^2)+c_*A77+d_</f>
        <v>43.96128</v>
      </c>
      <c r="C77" s="38" t="n">
        <f aca="false">Price*A77</f>
        <v>47.5999999999999</v>
      </c>
      <c r="D77" s="38" t="n">
        <f aca="false">C77-B77</f>
        <v>3.63871999999997</v>
      </c>
      <c r="E77" s="38" t="n">
        <f aca="false">B77-$E$5</f>
        <v>38.96128</v>
      </c>
      <c r="F77" s="38" t="n">
        <f aca="false">$E$5</f>
        <v>5</v>
      </c>
      <c r="G77" s="8" t="n">
        <f aca="false">B77/A77</f>
        <v>6.46489411764706</v>
      </c>
      <c r="H77" s="8" t="n">
        <f aca="false">(B77-d_)/A77</f>
        <v>5.7296</v>
      </c>
      <c r="I77" s="8" t="n">
        <f aca="false">C77/A77</f>
        <v>7</v>
      </c>
      <c r="J77" s="8" t="n">
        <f aca="false">3*a_*(A77^2)+2*b_*(A77^1)+c_</f>
        <v>3.3088</v>
      </c>
      <c r="K77" s="8" t="n">
        <f aca="false">Price</f>
        <v>7</v>
      </c>
      <c r="L77" s="8" t="n">
        <f aca="false">K77-J77</f>
        <v>3.6912</v>
      </c>
      <c r="S77" s="7"/>
    </row>
    <row r="78" customFormat="false" ht="12.75" hidden="false" customHeight="false" outlineLevel="0" collapsed="false">
      <c r="A78" s="7" t="n">
        <f aca="false">A77+Step</f>
        <v>6.89999999999999</v>
      </c>
      <c r="B78" s="38" t="n">
        <f aca="false">a_*(A78^3)+b_*(A78^2)+c_*A78+d_</f>
        <v>44.29136</v>
      </c>
      <c r="C78" s="38" t="n">
        <f aca="false">Price*A78</f>
        <v>48.2999999999999</v>
      </c>
      <c r="D78" s="38" t="n">
        <f aca="false">C78-B78</f>
        <v>4.00863999999997</v>
      </c>
      <c r="E78" s="38" t="n">
        <f aca="false">B78-$E$5</f>
        <v>39.29136</v>
      </c>
      <c r="F78" s="38" t="n">
        <f aca="false">$E$5</f>
        <v>5</v>
      </c>
      <c r="G78" s="8" t="n">
        <f aca="false">B78/A78</f>
        <v>6.41903768115942</v>
      </c>
      <c r="H78" s="8" t="n">
        <f aca="false">(B78-d_)/A78</f>
        <v>5.6944</v>
      </c>
      <c r="I78" s="8" t="n">
        <f aca="false">C78/A78</f>
        <v>7</v>
      </c>
      <c r="J78" s="8" t="n">
        <f aca="false">3*a_*(A78^2)+2*b_*(A78^1)+c_</f>
        <v>3.2932</v>
      </c>
      <c r="K78" s="8" t="n">
        <f aca="false">Price</f>
        <v>7</v>
      </c>
      <c r="L78" s="8" t="n">
        <f aca="false">K78-J78</f>
        <v>3.7068</v>
      </c>
      <c r="S78" s="7"/>
    </row>
    <row r="79" customFormat="false" ht="12.75" hidden="false" customHeight="false" outlineLevel="0" collapsed="false">
      <c r="A79" s="7" t="n">
        <f aca="false">A78+Step</f>
        <v>6.99999999999999</v>
      </c>
      <c r="B79" s="38" t="n">
        <f aca="false">a_*(A79^3)+b_*(A79^2)+c_*A79+d_</f>
        <v>44.62</v>
      </c>
      <c r="C79" s="38" t="n">
        <f aca="false">Price*A79</f>
        <v>48.9999999999999</v>
      </c>
      <c r="D79" s="38" t="n">
        <f aca="false">C79-B79</f>
        <v>4.37999999999997</v>
      </c>
      <c r="E79" s="38" t="n">
        <f aca="false">B79-$E$5</f>
        <v>39.62</v>
      </c>
      <c r="F79" s="38" t="n">
        <f aca="false">$E$5</f>
        <v>5</v>
      </c>
      <c r="G79" s="8" t="n">
        <f aca="false">B79/A79</f>
        <v>6.37428571428572</v>
      </c>
      <c r="H79" s="8" t="n">
        <f aca="false">(B79-d_)/A79</f>
        <v>5.66</v>
      </c>
      <c r="I79" s="8" t="n">
        <f aca="false">C79/A79</f>
        <v>7</v>
      </c>
      <c r="J79" s="8" t="n">
        <f aca="false">3*a_*(A79^2)+2*b_*(A79^1)+c_</f>
        <v>3.28</v>
      </c>
      <c r="K79" s="8" t="n">
        <f aca="false">Price</f>
        <v>7</v>
      </c>
      <c r="L79" s="8" t="n">
        <f aca="false">K79-J79</f>
        <v>3.72</v>
      </c>
      <c r="S79" s="7"/>
    </row>
    <row r="80" customFormat="false" ht="12.75" hidden="false" customHeight="false" outlineLevel="0" collapsed="false">
      <c r="A80" s="7" t="n">
        <f aca="false">A79+Step</f>
        <v>7.09999999999999</v>
      </c>
      <c r="B80" s="38" t="n">
        <f aca="false">a_*(A80^3)+b_*(A80^2)+c_*A80+d_</f>
        <v>44.94744</v>
      </c>
      <c r="C80" s="38" t="n">
        <f aca="false">Price*A80</f>
        <v>49.6999999999999</v>
      </c>
      <c r="D80" s="38" t="n">
        <f aca="false">C80-B80</f>
        <v>4.75255999999996</v>
      </c>
      <c r="E80" s="38" t="n">
        <f aca="false">B80-$E$5</f>
        <v>39.94744</v>
      </c>
      <c r="F80" s="38" t="n">
        <f aca="false">$E$5</f>
        <v>5</v>
      </c>
      <c r="G80" s="8" t="n">
        <f aca="false">B80/A80</f>
        <v>6.33062535211268</v>
      </c>
      <c r="H80" s="8" t="n">
        <f aca="false">(B80-d_)/A80</f>
        <v>5.6264</v>
      </c>
      <c r="I80" s="8" t="n">
        <f aca="false">C80/A80</f>
        <v>7</v>
      </c>
      <c r="J80" s="8" t="n">
        <f aca="false">3*a_*(A80^2)+2*b_*(A80^1)+c_</f>
        <v>3.2692</v>
      </c>
      <c r="K80" s="8" t="n">
        <f aca="false">Price</f>
        <v>7</v>
      </c>
      <c r="L80" s="8" t="n">
        <f aca="false">K80-J80</f>
        <v>3.7308</v>
      </c>
      <c r="S80" s="7"/>
    </row>
    <row r="81" customFormat="false" ht="12.75" hidden="false" customHeight="false" outlineLevel="0" collapsed="false">
      <c r="A81" s="7" t="n">
        <f aca="false">A80+Step</f>
        <v>7.19999999999999</v>
      </c>
      <c r="B81" s="38" t="n">
        <f aca="false">a_*(A81^3)+b_*(A81^2)+c_*A81+d_</f>
        <v>45.27392</v>
      </c>
      <c r="C81" s="38" t="n">
        <f aca="false">Price*A81</f>
        <v>50.3999999999999</v>
      </c>
      <c r="D81" s="38" t="n">
        <f aca="false">C81-B81</f>
        <v>5.12607999999997</v>
      </c>
      <c r="E81" s="38" t="n">
        <f aca="false">B81-$E$5</f>
        <v>40.27392</v>
      </c>
      <c r="F81" s="38" t="n">
        <f aca="false">$E$5</f>
        <v>5</v>
      </c>
      <c r="G81" s="8" t="n">
        <f aca="false">B81/A81</f>
        <v>6.28804444444445</v>
      </c>
      <c r="H81" s="8" t="n">
        <f aca="false">(B81-d_)/A81</f>
        <v>5.5936</v>
      </c>
      <c r="I81" s="8" t="n">
        <f aca="false">C81/A81</f>
        <v>7</v>
      </c>
      <c r="J81" s="8" t="n">
        <f aca="false">3*a_*(A81^2)+2*b_*(A81^1)+c_</f>
        <v>3.2608</v>
      </c>
      <c r="K81" s="8" t="n">
        <f aca="false">Price</f>
        <v>7</v>
      </c>
      <c r="L81" s="8" t="n">
        <f aca="false">K81-J81</f>
        <v>3.7392</v>
      </c>
      <c r="S81" s="7"/>
    </row>
    <row r="82" customFormat="false" ht="12.75" hidden="false" customHeight="false" outlineLevel="0" collapsed="false">
      <c r="A82" s="7" t="n">
        <f aca="false">A81+Step</f>
        <v>7.29999999999999</v>
      </c>
      <c r="B82" s="38" t="n">
        <f aca="false">a_*(A82^3)+b_*(A82^2)+c_*A82+d_</f>
        <v>45.59968</v>
      </c>
      <c r="C82" s="38" t="n">
        <f aca="false">Price*A82</f>
        <v>51.0999999999999</v>
      </c>
      <c r="D82" s="38" t="n">
        <f aca="false">C82-B82</f>
        <v>5.50031999999997</v>
      </c>
      <c r="E82" s="38" t="n">
        <f aca="false">B82-$E$5</f>
        <v>40.59968</v>
      </c>
      <c r="F82" s="38" t="n">
        <f aca="false">$E$5</f>
        <v>5</v>
      </c>
      <c r="G82" s="8" t="n">
        <f aca="false">B82/A82</f>
        <v>6.24653150684932</v>
      </c>
      <c r="H82" s="8" t="n">
        <f aca="false">(B82-d_)/A82</f>
        <v>5.5616</v>
      </c>
      <c r="I82" s="8" t="n">
        <f aca="false">C82/A82</f>
        <v>7</v>
      </c>
      <c r="J82" s="8" t="n">
        <f aca="false">3*a_*(A82^2)+2*b_*(A82^1)+c_</f>
        <v>3.2548</v>
      </c>
      <c r="K82" s="8" t="n">
        <f aca="false">Price</f>
        <v>7</v>
      </c>
      <c r="L82" s="8" t="n">
        <f aca="false">K82-J82</f>
        <v>3.7452</v>
      </c>
      <c r="S82" s="7"/>
    </row>
    <row r="83" customFormat="false" ht="12.75" hidden="false" customHeight="false" outlineLevel="0" collapsed="false">
      <c r="A83" s="7" t="n">
        <f aca="false">A82+Step</f>
        <v>7.39999999999999</v>
      </c>
      <c r="B83" s="38" t="n">
        <f aca="false">a_*(A83^3)+b_*(A83^2)+c_*A83+d_</f>
        <v>45.92496</v>
      </c>
      <c r="C83" s="38" t="n">
        <f aca="false">Price*A83</f>
        <v>51.7999999999999</v>
      </c>
      <c r="D83" s="38" t="n">
        <f aca="false">C83-B83</f>
        <v>5.87503999999996</v>
      </c>
      <c r="E83" s="38" t="n">
        <f aca="false">B83-$E$5</f>
        <v>40.92496</v>
      </c>
      <c r="F83" s="38" t="n">
        <f aca="false">$E$5</f>
        <v>5</v>
      </c>
      <c r="G83" s="8" t="n">
        <f aca="false">B83/A83</f>
        <v>6.20607567567568</v>
      </c>
      <c r="H83" s="8" t="n">
        <f aca="false">(B83-d_)/A83</f>
        <v>5.5304</v>
      </c>
      <c r="I83" s="8" t="n">
        <f aca="false">C83/A83</f>
        <v>7</v>
      </c>
      <c r="J83" s="8" t="n">
        <f aca="false">3*a_*(A83^2)+2*b_*(A83^1)+c_</f>
        <v>3.2512</v>
      </c>
      <c r="K83" s="8" t="n">
        <f aca="false">Price</f>
        <v>7</v>
      </c>
      <c r="L83" s="8" t="n">
        <f aca="false">K83-J83</f>
        <v>3.7488</v>
      </c>
      <c r="S83" s="7"/>
    </row>
    <row r="84" customFormat="false" ht="12.75" hidden="false" customHeight="false" outlineLevel="0" collapsed="false">
      <c r="A84" s="7" t="n">
        <f aca="false">A83+Step</f>
        <v>7.49999999999999</v>
      </c>
      <c r="B84" s="38" t="n">
        <f aca="false">a_*(A84^3)+b_*(A84^2)+c_*A84+d_</f>
        <v>46.25</v>
      </c>
      <c r="C84" s="38" t="n">
        <f aca="false">Price*A84</f>
        <v>52.4999999999999</v>
      </c>
      <c r="D84" s="38" t="n">
        <f aca="false">C84-B84</f>
        <v>6.24999999999996</v>
      </c>
      <c r="E84" s="38" t="n">
        <f aca="false">B84-$E$5</f>
        <v>41.25</v>
      </c>
      <c r="F84" s="38" t="n">
        <f aca="false">$E$5</f>
        <v>5</v>
      </c>
      <c r="G84" s="8" t="n">
        <f aca="false">B84/A84</f>
        <v>6.16666666666667</v>
      </c>
      <c r="H84" s="8" t="n">
        <f aca="false">(B84-d_)/A84</f>
        <v>5.5</v>
      </c>
      <c r="I84" s="8" t="n">
        <f aca="false">C84/A84</f>
        <v>7</v>
      </c>
      <c r="J84" s="8" t="n">
        <f aca="false">3*a_*(A84^2)+2*b_*(A84^1)+c_</f>
        <v>3.25</v>
      </c>
      <c r="K84" s="8" t="n">
        <f aca="false">Price</f>
        <v>7</v>
      </c>
      <c r="L84" s="8" t="n">
        <f aca="false">K84-J84</f>
        <v>3.75</v>
      </c>
      <c r="S84" s="7"/>
    </row>
    <row r="85" customFormat="false" ht="12.75" hidden="false" customHeight="false" outlineLevel="0" collapsed="false">
      <c r="A85" s="7" t="n">
        <f aca="false">A84+Step</f>
        <v>7.59999999999999</v>
      </c>
      <c r="B85" s="38" t="n">
        <f aca="false">a_*(A85^3)+b_*(A85^2)+c_*A85+d_</f>
        <v>46.57504</v>
      </c>
      <c r="C85" s="38" t="n">
        <f aca="false">Price*A85</f>
        <v>53.1999999999999</v>
      </c>
      <c r="D85" s="38" t="n">
        <f aca="false">C85-B85</f>
        <v>6.62495999999997</v>
      </c>
      <c r="E85" s="38" t="n">
        <f aca="false">B85-$E$5</f>
        <v>41.57504</v>
      </c>
      <c r="F85" s="38" t="n">
        <f aca="false">$E$5</f>
        <v>5</v>
      </c>
      <c r="G85" s="8" t="n">
        <f aca="false">B85/A85</f>
        <v>6.12829473684211</v>
      </c>
      <c r="H85" s="8" t="n">
        <f aca="false">(B85-d_)/A85</f>
        <v>5.4704</v>
      </c>
      <c r="I85" s="8" t="n">
        <f aca="false">C85/A85</f>
        <v>7</v>
      </c>
      <c r="J85" s="8" t="n">
        <f aca="false">3*a_*(A85^2)+2*b_*(A85^1)+c_</f>
        <v>3.2512</v>
      </c>
      <c r="K85" s="8" t="n">
        <f aca="false">Price</f>
        <v>7</v>
      </c>
      <c r="L85" s="8" t="n">
        <f aca="false">K85-J85</f>
        <v>3.7488</v>
      </c>
      <c r="S85" s="7"/>
    </row>
    <row r="86" customFormat="false" ht="12.75" hidden="false" customHeight="false" outlineLevel="0" collapsed="false">
      <c r="A86" s="7" t="n">
        <f aca="false">A85+Step</f>
        <v>7.69999999999999</v>
      </c>
      <c r="B86" s="38" t="n">
        <f aca="false">a_*(A86^3)+b_*(A86^2)+c_*A86+d_</f>
        <v>46.90032</v>
      </c>
      <c r="C86" s="38" t="n">
        <f aca="false">Price*A86</f>
        <v>53.8999999999999</v>
      </c>
      <c r="D86" s="38" t="n">
        <f aca="false">C86-B86</f>
        <v>6.99967999999996</v>
      </c>
      <c r="E86" s="38" t="n">
        <f aca="false">B86-$E$5</f>
        <v>41.90032</v>
      </c>
      <c r="F86" s="38" t="n">
        <f aca="false">$E$5</f>
        <v>5</v>
      </c>
      <c r="G86" s="8" t="n">
        <f aca="false">B86/A86</f>
        <v>6.09095064935065</v>
      </c>
      <c r="H86" s="8" t="n">
        <f aca="false">(B86-d_)/A86</f>
        <v>5.4416</v>
      </c>
      <c r="I86" s="8" t="n">
        <f aca="false">C86/A86</f>
        <v>7</v>
      </c>
      <c r="J86" s="8" t="n">
        <f aca="false">3*a_*(A86^2)+2*b_*(A86^1)+c_</f>
        <v>3.2548</v>
      </c>
      <c r="K86" s="8" t="n">
        <f aca="false">Price</f>
        <v>7</v>
      </c>
      <c r="L86" s="8" t="n">
        <f aca="false">K86-J86</f>
        <v>3.7452</v>
      </c>
      <c r="S86" s="7"/>
    </row>
    <row r="87" customFormat="false" ht="12.75" hidden="false" customHeight="false" outlineLevel="0" collapsed="false">
      <c r="A87" s="7" t="n">
        <f aca="false">A86+Step</f>
        <v>7.79999999999999</v>
      </c>
      <c r="B87" s="38" t="n">
        <f aca="false">a_*(A87^3)+b_*(A87^2)+c_*A87+d_</f>
        <v>47.22608</v>
      </c>
      <c r="C87" s="38" t="n">
        <f aca="false">Price*A87</f>
        <v>54.5999999999999</v>
      </c>
      <c r="D87" s="38" t="n">
        <f aca="false">C87-B87</f>
        <v>7.37391999999995</v>
      </c>
      <c r="E87" s="38" t="n">
        <f aca="false">B87-$E$5</f>
        <v>42.22608</v>
      </c>
      <c r="F87" s="38" t="n">
        <f aca="false">$E$5</f>
        <v>5</v>
      </c>
      <c r="G87" s="8" t="n">
        <f aca="false">B87/A87</f>
        <v>6.05462564102565</v>
      </c>
      <c r="H87" s="8" t="n">
        <f aca="false">(B87-d_)/A87</f>
        <v>5.4136</v>
      </c>
      <c r="I87" s="8" t="n">
        <f aca="false">C87/A87</f>
        <v>7</v>
      </c>
      <c r="J87" s="8" t="n">
        <f aca="false">3*a_*(A87^2)+2*b_*(A87^1)+c_</f>
        <v>3.2608</v>
      </c>
      <c r="K87" s="8" t="n">
        <f aca="false">Price</f>
        <v>7</v>
      </c>
      <c r="L87" s="8" t="n">
        <f aca="false">K87-J87</f>
        <v>3.7392</v>
      </c>
      <c r="S87" s="7"/>
    </row>
    <row r="88" customFormat="false" ht="12.75" hidden="false" customHeight="false" outlineLevel="0" collapsed="false">
      <c r="A88" s="7" t="n">
        <f aca="false">A87+Step</f>
        <v>7.89999999999999</v>
      </c>
      <c r="B88" s="38" t="n">
        <f aca="false">a_*(A88^3)+b_*(A88^2)+c_*A88+d_</f>
        <v>47.55256</v>
      </c>
      <c r="C88" s="38" t="n">
        <f aca="false">Price*A88</f>
        <v>55.2999999999999</v>
      </c>
      <c r="D88" s="38" t="n">
        <f aca="false">C88-B88</f>
        <v>7.74743999999996</v>
      </c>
      <c r="E88" s="38" t="n">
        <f aca="false">B88-$E$5</f>
        <v>42.55256</v>
      </c>
      <c r="F88" s="38" t="n">
        <f aca="false">$E$5</f>
        <v>5</v>
      </c>
      <c r="G88" s="8" t="n">
        <f aca="false">B88/A88</f>
        <v>6.01931139240507</v>
      </c>
      <c r="H88" s="8" t="n">
        <f aca="false">(B88-d_)/A88</f>
        <v>5.3864</v>
      </c>
      <c r="I88" s="8" t="n">
        <f aca="false">C88/A88</f>
        <v>7</v>
      </c>
      <c r="J88" s="8" t="n">
        <f aca="false">3*a_*(A88^2)+2*b_*(A88^1)+c_</f>
        <v>3.2692</v>
      </c>
      <c r="K88" s="8" t="n">
        <f aca="false">Price</f>
        <v>7</v>
      </c>
      <c r="L88" s="8" t="n">
        <f aca="false">K88-J88</f>
        <v>3.7308</v>
      </c>
      <c r="S88" s="7"/>
    </row>
    <row r="89" customFormat="false" ht="12.75" hidden="false" customHeight="false" outlineLevel="0" collapsed="false">
      <c r="A89" s="7" t="n">
        <f aca="false">A88+Step</f>
        <v>7.99999999999999</v>
      </c>
      <c r="B89" s="38" t="n">
        <f aca="false">a_*(A89^3)+b_*(A89^2)+c_*A89+d_</f>
        <v>47.88</v>
      </c>
      <c r="C89" s="38" t="n">
        <f aca="false">Price*A89</f>
        <v>55.9999999999999</v>
      </c>
      <c r="D89" s="38" t="n">
        <f aca="false">C89-B89</f>
        <v>8.11999999999996</v>
      </c>
      <c r="E89" s="38" t="n">
        <f aca="false">B89-$E$5</f>
        <v>42.88</v>
      </c>
      <c r="F89" s="38" t="n">
        <f aca="false">$E$5</f>
        <v>5</v>
      </c>
      <c r="G89" s="8" t="n">
        <f aca="false">B89/A89</f>
        <v>5.985</v>
      </c>
      <c r="H89" s="8" t="n">
        <f aca="false">(B89-d_)/A89</f>
        <v>5.36</v>
      </c>
      <c r="I89" s="8" t="n">
        <f aca="false">C89/A89</f>
        <v>7</v>
      </c>
      <c r="J89" s="8" t="n">
        <f aca="false">3*a_*(A89^2)+2*b_*(A89^1)+c_</f>
        <v>3.28</v>
      </c>
      <c r="K89" s="8" t="n">
        <f aca="false">Price</f>
        <v>7</v>
      </c>
      <c r="L89" s="8" t="n">
        <f aca="false">K89-J89</f>
        <v>3.72</v>
      </c>
      <c r="S89" s="7"/>
    </row>
    <row r="90" customFormat="false" ht="12.75" hidden="false" customHeight="false" outlineLevel="0" collapsed="false">
      <c r="A90" s="7" t="n">
        <f aca="false">A89+Step</f>
        <v>8.09999999999999</v>
      </c>
      <c r="B90" s="38" t="n">
        <f aca="false">a_*(A90^3)+b_*(A90^2)+c_*A90+d_</f>
        <v>48.20864</v>
      </c>
      <c r="C90" s="38" t="n">
        <f aca="false">Price*A90</f>
        <v>56.6999999999999</v>
      </c>
      <c r="D90" s="38" t="n">
        <f aca="false">C90-B90</f>
        <v>8.49135999999994</v>
      </c>
      <c r="E90" s="38" t="n">
        <f aca="false">B90-$E$5</f>
        <v>43.20864</v>
      </c>
      <c r="F90" s="38" t="n">
        <f aca="false">$E$5</f>
        <v>5</v>
      </c>
      <c r="G90" s="8" t="n">
        <f aca="false">B90/A90</f>
        <v>5.95168395061729</v>
      </c>
      <c r="H90" s="8" t="n">
        <f aca="false">(B90-d_)/A90</f>
        <v>5.3344</v>
      </c>
      <c r="I90" s="8" t="n">
        <f aca="false">C90/A90</f>
        <v>7</v>
      </c>
      <c r="J90" s="8" t="n">
        <f aca="false">3*a_*(A90^2)+2*b_*(A90^1)+c_</f>
        <v>3.2932</v>
      </c>
      <c r="K90" s="8" t="n">
        <f aca="false">Price</f>
        <v>7</v>
      </c>
      <c r="L90" s="8" t="n">
        <f aca="false">K90-J90</f>
        <v>3.7068</v>
      </c>
      <c r="S90" s="7"/>
    </row>
    <row r="91" customFormat="false" ht="12.75" hidden="false" customHeight="false" outlineLevel="0" collapsed="false">
      <c r="A91" s="7" t="n">
        <f aca="false">A90+Step</f>
        <v>8.19999999999999</v>
      </c>
      <c r="B91" s="38" t="n">
        <f aca="false">a_*(A91^3)+b_*(A91^2)+c_*A91+d_</f>
        <v>48.53872</v>
      </c>
      <c r="C91" s="38" t="n">
        <f aca="false">Price*A91</f>
        <v>57.3999999999999</v>
      </c>
      <c r="D91" s="38" t="n">
        <f aca="false">C91-B91</f>
        <v>8.86127999999995</v>
      </c>
      <c r="E91" s="38" t="n">
        <f aca="false">B91-$E$5</f>
        <v>43.53872</v>
      </c>
      <c r="F91" s="38" t="n">
        <f aca="false">$E$5</f>
        <v>5</v>
      </c>
      <c r="G91" s="8" t="n">
        <f aca="false">B91/A91</f>
        <v>5.91935609756098</v>
      </c>
      <c r="H91" s="8" t="n">
        <f aca="false">(B91-d_)/A91</f>
        <v>5.3096</v>
      </c>
      <c r="I91" s="8" t="n">
        <f aca="false">C91/A91</f>
        <v>7</v>
      </c>
      <c r="J91" s="8" t="n">
        <f aca="false">3*a_*(A91^2)+2*b_*(A91^1)+c_</f>
        <v>3.3088</v>
      </c>
      <c r="K91" s="8" t="n">
        <f aca="false">Price</f>
        <v>7</v>
      </c>
      <c r="L91" s="8" t="n">
        <f aca="false">K91-J91</f>
        <v>3.6912</v>
      </c>
      <c r="S91" s="7"/>
    </row>
    <row r="92" customFormat="false" ht="12.75" hidden="false" customHeight="false" outlineLevel="0" collapsed="false">
      <c r="A92" s="7" t="n">
        <f aca="false">A91+Step</f>
        <v>8.29999999999999</v>
      </c>
      <c r="B92" s="38" t="n">
        <f aca="false">a_*(A92^3)+b_*(A92^2)+c_*A92+d_</f>
        <v>48.8704799999999</v>
      </c>
      <c r="C92" s="38" t="n">
        <f aca="false">Price*A92</f>
        <v>58.0999999999999</v>
      </c>
      <c r="D92" s="38" t="n">
        <f aca="false">C92-B92</f>
        <v>9.22951999999997</v>
      </c>
      <c r="E92" s="38" t="n">
        <f aca="false">B92-$E$5</f>
        <v>43.8704799999999</v>
      </c>
      <c r="F92" s="38" t="n">
        <f aca="false">$E$5</f>
        <v>5</v>
      </c>
      <c r="G92" s="8" t="n">
        <f aca="false">B92/A92</f>
        <v>5.88800963855422</v>
      </c>
      <c r="H92" s="8" t="n">
        <f aca="false">(B92-d_)/A92</f>
        <v>5.2856</v>
      </c>
      <c r="I92" s="8" t="n">
        <f aca="false">C92/A92</f>
        <v>7</v>
      </c>
      <c r="J92" s="8" t="n">
        <f aca="false">3*a_*(A92^2)+2*b_*(A92^1)+c_</f>
        <v>3.3268</v>
      </c>
      <c r="K92" s="8" t="n">
        <f aca="false">Price</f>
        <v>7</v>
      </c>
      <c r="L92" s="8" t="n">
        <f aca="false">K92-J92</f>
        <v>3.6732</v>
      </c>
      <c r="S92" s="7"/>
    </row>
    <row r="93" customFormat="false" ht="12.75" hidden="false" customHeight="false" outlineLevel="0" collapsed="false">
      <c r="A93" s="7" t="n">
        <f aca="false">A92+Step</f>
        <v>8.39999999999999</v>
      </c>
      <c r="B93" s="38" t="n">
        <f aca="false">a_*(A93^3)+b_*(A93^2)+c_*A93+d_</f>
        <v>49.20416</v>
      </c>
      <c r="C93" s="38" t="n">
        <f aca="false">Price*A93</f>
        <v>58.7999999999999</v>
      </c>
      <c r="D93" s="38" t="n">
        <f aca="false">C93-B93</f>
        <v>9.59583999999995</v>
      </c>
      <c r="E93" s="38" t="n">
        <f aca="false">B93-$E$5</f>
        <v>44.20416</v>
      </c>
      <c r="F93" s="38" t="n">
        <f aca="false">$E$5</f>
        <v>5</v>
      </c>
      <c r="G93" s="8" t="n">
        <f aca="false">B93/A93</f>
        <v>5.8576380952381</v>
      </c>
      <c r="H93" s="8" t="n">
        <f aca="false">(B93-d_)/A93</f>
        <v>5.2624</v>
      </c>
      <c r="I93" s="8" t="n">
        <f aca="false">C93/A93</f>
        <v>7</v>
      </c>
      <c r="J93" s="8" t="n">
        <f aca="false">3*a_*(A93^2)+2*b_*(A93^1)+c_</f>
        <v>3.3472</v>
      </c>
      <c r="K93" s="8" t="n">
        <f aca="false">Price</f>
        <v>7</v>
      </c>
      <c r="L93" s="8" t="n">
        <f aca="false">K93-J93</f>
        <v>3.6528</v>
      </c>
      <c r="S93" s="7"/>
    </row>
    <row r="94" customFormat="false" ht="12.75" hidden="false" customHeight="false" outlineLevel="0" collapsed="false">
      <c r="A94" s="7" t="n">
        <f aca="false">A93+Step</f>
        <v>8.49999999999999</v>
      </c>
      <c r="B94" s="38" t="n">
        <f aca="false">a_*(A94^3)+b_*(A94^2)+c_*A94+d_</f>
        <v>49.54</v>
      </c>
      <c r="C94" s="38" t="n">
        <f aca="false">Price*A94</f>
        <v>59.4999999999999</v>
      </c>
      <c r="D94" s="38" t="n">
        <f aca="false">C94-B94</f>
        <v>9.95999999999994</v>
      </c>
      <c r="E94" s="38" t="n">
        <f aca="false">B94-$E$5</f>
        <v>44.54</v>
      </c>
      <c r="F94" s="38" t="n">
        <f aca="false">$E$5</f>
        <v>5</v>
      </c>
      <c r="G94" s="8" t="n">
        <f aca="false">B94/A94</f>
        <v>5.82823529411765</v>
      </c>
      <c r="H94" s="8" t="n">
        <f aca="false">(B94-d_)/A94</f>
        <v>5.24</v>
      </c>
      <c r="I94" s="8" t="n">
        <f aca="false">C94/A94</f>
        <v>7</v>
      </c>
      <c r="J94" s="8" t="n">
        <f aca="false">3*a_*(A94^2)+2*b_*(A94^1)+c_</f>
        <v>3.37</v>
      </c>
      <c r="K94" s="8" t="n">
        <f aca="false">Price</f>
        <v>7</v>
      </c>
      <c r="L94" s="8" t="n">
        <f aca="false">K94-J94</f>
        <v>3.63</v>
      </c>
      <c r="S94" s="7"/>
    </row>
    <row r="95" customFormat="false" ht="12.75" hidden="false" customHeight="false" outlineLevel="0" collapsed="false">
      <c r="A95" s="7" t="n">
        <f aca="false">A94+Step</f>
        <v>8.59999999999999</v>
      </c>
      <c r="B95" s="38" t="n">
        <f aca="false">a_*(A95^3)+b_*(A95^2)+c_*A95+d_</f>
        <v>49.87824</v>
      </c>
      <c r="C95" s="38" t="n">
        <f aca="false">Price*A95</f>
        <v>60.1999999999999</v>
      </c>
      <c r="D95" s="38" t="n">
        <f aca="false">C95-B95</f>
        <v>10.3217599999999</v>
      </c>
      <c r="E95" s="38" t="n">
        <f aca="false">B95-$E$5</f>
        <v>44.87824</v>
      </c>
      <c r="F95" s="38" t="n">
        <f aca="false">$E$5</f>
        <v>5</v>
      </c>
      <c r="G95" s="8" t="n">
        <f aca="false">B95/A95</f>
        <v>5.79979534883721</v>
      </c>
      <c r="H95" s="8" t="n">
        <f aca="false">(B95-d_)/A95</f>
        <v>5.2184</v>
      </c>
      <c r="I95" s="8" t="n">
        <f aca="false">C95/A95</f>
        <v>7</v>
      </c>
      <c r="J95" s="8" t="n">
        <f aca="false">3*a_*(A95^2)+2*b_*(A95^1)+c_</f>
        <v>3.3952</v>
      </c>
      <c r="K95" s="8" t="n">
        <f aca="false">Price</f>
        <v>7</v>
      </c>
      <c r="L95" s="8" t="n">
        <f aca="false">K95-J95</f>
        <v>3.6048</v>
      </c>
      <c r="S95" s="7"/>
    </row>
    <row r="96" customFormat="false" ht="12.75" hidden="false" customHeight="false" outlineLevel="0" collapsed="false">
      <c r="A96" s="7" t="n">
        <f aca="false">A95+Step</f>
        <v>8.69999999999999</v>
      </c>
      <c r="B96" s="38" t="n">
        <f aca="false">a_*(A96^3)+b_*(A96^2)+c_*A96+d_</f>
        <v>50.21912</v>
      </c>
      <c r="C96" s="38" t="n">
        <f aca="false">Price*A96</f>
        <v>60.8999999999999</v>
      </c>
      <c r="D96" s="38" t="n">
        <f aca="false">C96-B96</f>
        <v>10.6808799999999</v>
      </c>
      <c r="E96" s="38" t="n">
        <f aca="false">B96-$E$5</f>
        <v>45.21912</v>
      </c>
      <c r="F96" s="38" t="n">
        <f aca="false">$E$5</f>
        <v>5</v>
      </c>
      <c r="G96" s="8" t="n">
        <f aca="false">B96/A96</f>
        <v>5.77231264367817</v>
      </c>
      <c r="H96" s="8" t="n">
        <f aca="false">(B96-d_)/A96</f>
        <v>5.19760000000001</v>
      </c>
      <c r="I96" s="8" t="n">
        <f aca="false">C96/A96</f>
        <v>7</v>
      </c>
      <c r="J96" s="8" t="n">
        <f aca="false">3*a_*(A96^2)+2*b_*(A96^1)+c_</f>
        <v>3.4228</v>
      </c>
      <c r="K96" s="8" t="n">
        <f aca="false">Price</f>
        <v>7</v>
      </c>
      <c r="L96" s="8" t="n">
        <f aca="false">K96-J96</f>
        <v>3.57720000000001</v>
      </c>
      <c r="S96" s="7"/>
    </row>
    <row r="97" customFormat="false" ht="12.75" hidden="false" customHeight="false" outlineLevel="0" collapsed="false">
      <c r="A97" s="7" t="n">
        <f aca="false">A96+Step</f>
        <v>8.79999999999999</v>
      </c>
      <c r="B97" s="38" t="n">
        <f aca="false">a_*(A97^3)+b_*(A97^2)+c_*A97+d_</f>
        <v>50.56288</v>
      </c>
      <c r="C97" s="38" t="n">
        <f aca="false">Price*A97</f>
        <v>61.5999999999999</v>
      </c>
      <c r="D97" s="38" t="n">
        <f aca="false">C97-B97</f>
        <v>11.0371199999999</v>
      </c>
      <c r="E97" s="38" t="n">
        <f aca="false">B97-$E$5</f>
        <v>45.56288</v>
      </c>
      <c r="F97" s="38" t="n">
        <f aca="false">$E$5</f>
        <v>5</v>
      </c>
      <c r="G97" s="8" t="n">
        <f aca="false">B97/A97</f>
        <v>5.74578181818182</v>
      </c>
      <c r="H97" s="8" t="n">
        <f aca="false">(B97-d_)/A97</f>
        <v>5.1776</v>
      </c>
      <c r="I97" s="8" t="n">
        <f aca="false">C97/A97</f>
        <v>7</v>
      </c>
      <c r="J97" s="8" t="n">
        <f aca="false">3*a_*(A97^2)+2*b_*(A97^1)+c_</f>
        <v>3.45279999999999</v>
      </c>
      <c r="K97" s="8" t="n">
        <f aca="false">Price</f>
        <v>7</v>
      </c>
      <c r="L97" s="8" t="n">
        <f aca="false">K97-J97</f>
        <v>3.54720000000001</v>
      </c>
      <c r="S97" s="7"/>
    </row>
    <row r="98" customFormat="false" ht="12.75" hidden="false" customHeight="false" outlineLevel="0" collapsed="false">
      <c r="A98" s="7" t="n">
        <f aca="false">A97+Step</f>
        <v>8.89999999999998</v>
      </c>
      <c r="B98" s="38" t="n">
        <f aca="false">a_*(A98^3)+b_*(A98^2)+c_*A98+d_</f>
        <v>50.9097599999999</v>
      </c>
      <c r="C98" s="38" t="n">
        <f aca="false">Price*A98</f>
        <v>62.2999999999999</v>
      </c>
      <c r="D98" s="38" t="n">
        <f aca="false">C98-B98</f>
        <v>11.39024</v>
      </c>
      <c r="E98" s="38" t="n">
        <f aca="false">B98-$E$5</f>
        <v>45.9097599999999</v>
      </c>
      <c r="F98" s="38" t="n">
        <f aca="false">$E$5</f>
        <v>5</v>
      </c>
      <c r="G98" s="8" t="n">
        <f aca="false">B98/A98</f>
        <v>5.72019775280899</v>
      </c>
      <c r="H98" s="8" t="n">
        <f aca="false">(B98-d_)/A98</f>
        <v>5.1584</v>
      </c>
      <c r="I98" s="8" t="n">
        <f aca="false">C98/A98</f>
        <v>7</v>
      </c>
      <c r="J98" s="8" t="n">
        <f aca="false">3*a_*(A98^2)+2*b_*(A98^1)+c_</f>
        <v>3.4852</v>
      </c>
      <c r="K98" s="8" t="n">
        <f aca="false">Price</f>
        <v>7</v>
      </c>
      <c r="L98" s="8" t="n">
        <f aca="false">K98-J98</f>
        <v>3.5148</v>
      </c>
      <c r="S98" s="7"/>
    </row>
    <row r="99" customFormat="false" ht="12.75" hidden="false" customHeight="false" outlineLevel="0" collapsed="false">
      <c r="A99" s="7" t="n">
        <f aca="false">A98+Step</f>
        <v>8.99999999999998</v>
      </c>
      <c r="B99" s="38" t="n">
        <f aca="false">a_*(A99^3)+b_*(A99^2)+c_*A99+d_</f>
        <v>51.2599999999999</v>
      </c>
      <c r="C99" s="38" t="n">
        <f aca="false">Price*A99</f>
        <v>62.9999999999999</v>
      </c>
      <c r="D99" s="38" t="n">
        <f aca="false">C99-B99</f>
        <v>11.7399999999999</v>
      </c>
      <c r="E99" s="38" t="n">
        <f aca="false">B99-$E$5</f>
        <v>46.2599999999999</v>
      </c>
      <c r="F99" s="38" t="n">
        <f aca="false">$E$5</f>
        <v>5</v>
      </c>
      <c r="G99" s="8" t="n">
        <f aca="false">B99/A99</f>
        <v>5.69555555555556</v>
      </c>
      <c r="H99" s="8" t="n">
        <f aca="false">(B99-d_)/A99</f>
        <v>5.14</v>
      </c>
      <c r="I99" s="8" t="n">
        <f aca="false">C99/A99</f>
        <v>7</v>
      </c>
      <c r="J99" s="8" t="n">
        <f aca="false">3*a_*(A99^2)+2*b_*(A99^1)+c_</f>
        <v>3.51999999999999</v>
      </c>
      <c r="K99" s="8" t="n">
        <f aca="false">Price</f>
        <v>7</v>
      </c>
      <c r="L99" s="8" t="n">
        <f aca="false">K99-J99</f>
        <v>3.48000000000001</v>
      </c>
      <c r="S99" s="7"/>
    </row>
    <row r="100" customFormat="false" ht="12.75" hidden="false" customHeight="false" outlineLevel="0" collapsed="false">
      <c r="A100" s="7" t="n">
        <f aca="false">A99+Step</f>
        <v>9.09999999999998</v>
      </c>
      <c r="B100" s="38" t="n">
        <f aca="false">a_*(A100^3)+b_*(A100^2)+c_*A100+d_</f>
        <v>51.6138399999999</v>
      </c>
      <c r="C100" s="38" t="n">
        <f aca="false">Price*A100</f>
        <v>63.6999999999999</v>
      </c>
      <c r="D100" s="38" t="n">
        <f aca="false">C100-B100</f>
        <v>12.08616</v>
      </c>
      <c r="E100" s="38" t="n">
        <f aca="false">B100-$E$5</f>
        <v>46.6138399999999</v>
      </c>
      <c r="F100" s="38" t="n">
        <f aca="false">$E$5</f>
        <v>5</v>
      </c>
      <c r="G100" s="8" t="n">
        <f aca="false">B100/A100</f>
        <v>5.67185054945055</v>
      </c>
      <c r="H100" s="8" t="n">
        <f aca="false">(B100-d_)/A100</f>
        <v>5.1224</v>
      </c>
      <c r="I100" s="8" t="n">
        <f aca="false">C100/A100</f>
        <v>7</v>
      </c>
      <c r="J100" s="8" t="n">
        <f aca="false">3*a_*(A100^2)+2*b_*(A100^1)+c_</f>
        <v>3.55719999999999</v>
      </c>
      <c r="K100" s="8" t="n">
        <f aca="false">Price</f>
        <v>7</v>
      </c>
      <c r="L100" s="8" t="n">
        <f aca="false">K100-J100</f>
        <v>3.44280000000001</v>
      </c>
      <c r="S100" s="7"/>
    </row>
    <row r="101" customFormat="false" ht="12.75" hidden="false" customHeight="false" outlineLevel="0" collapsed="false">
      <c r="A101" s="7" t="n">
        <f aca="false">A100+Step</f>
        <v>9.19999999999998</v>
      </c>
      <c r="B101" s="38" t="n">
        <f aca="false">a_*(A101^3)+b_*(A101^2)+c_*A101+d_</f>
        <v>51.9715199999999</v>
      </c>
      <c r="C101" s="38" t="n">
        <f aca="false">Price*A101</f>
        <v>64.3999999999999</v>
      </c>
      <c r="D101" s="38" t="n">
        <f aca="false">C101-B101</f>
        <v>12.4284799999999</v>
      </c>
      <c r="E101" s="38" t="n">
        <f aca="false">B101-$E$5</f>
        <v>46.9715199999999</v>
      </c>
      <c r="F101" s="38" t="n">
        <f aca="false">$E$5</f>
        <v>5</v>
      </c>
      <c r="G101" s="8" t="n">
        <f aca="false">B101/A101</f>
        <v>5.64907826086957</v>
      </c>
      <c r="H101" s="8" t="n">
        <f aca="false">(B101-d_)/A101</f>
        <v>5.1056</v>
      </c>
      <c r="I101" s="8" t="n">
        <f aca="false">C101/A101</f>
        <v>7</v>
      </c>
      <c r="J101" s="8" t="n">
        <f aca="false">3*a_*(A101^2)+2*b_*(A101^1)+c_</f>
        <v>3.59679999999999</v>
      </c>
      <c r="K101" s="8" t="n">
        <f aca="false">Price</f>
        <v>7</v>
      </c>
      <c r="L101" s="8" t="n">
        <f aca="false">K101-J101</f>
        <v>3.40320000000001</v>
      </c>
      <c r="S101" s="7"/>
    </row>
    <row r="102" customFormat="false" ht="12.75" hidden="false" customHeight="false" outlineLevel="0" collapsed="false">
      <c r="A102" s="7" t="n">
        <f aca="false">A101+Step</f>
        <v>9.29999999999998</v>
      </c>
      <c r="B102" s="38" t="n">
        <f aca="false">a_*(A102^3)+b_*(A102^2)+c_*A102+d_</f>
        <v>52.3332799999999</v>
      </c>
      <c r="C102" s="38" t="n">
        <f aca="false">Price*A102</f>
        <v>65.0999999999999</v>
      </c>
      <c r="D102" s="38" t="n">
        <f aca="false">C102-B102</f>
        <v>12.7667199999999</v>
      </c>
      <c r="E102" s="38" t="n">
        <f aca="false">B102-$E$5</f>
        <v>47.3332799999999</v>
      </c>
      <c r="F102" s="38" t="n">
        <f aca="false">$E$5</f>
        <v>5</v>
      </c>
      <c r="G102" s="8" t="n">
        <f aca="false">B102/A102</f>
        <v>5.62723440860216</v>
      </c>
      <c r="H102" s="8" t="n">
        <f aca="false">(B102-d_)/A102</f>
        <v>5.0896</v>
      </c>
      <c r="I102" s="8" t="n">
        <f aca="false">C102/A102</f>
        <v>7</v>
      </c>
      <c r="J102" s="8" t="n">
        <f aca="false">3*a_*(A102^2)+2*b_*(A102^1)+c_</f>
        <v>3.63879999999999</v>
      </c>
      <c r="K102" s="8" t="n">
        <f aca="false">Price</f>
        <v>7</v>
      </c>
      <c r="L102" s="8" t="n">
        <f aca="false">K102-J102</f>
        <v>3.36120000000001</v>
      </c>
      <c r="S102" s="7"/>
    </row>
    <row r="103" customFormat="false" ht="12.75" hidden="false" customHeight="false" outlineLevel="0" collapsed="false">
      <c r="A103" s="7" t="n">
        <f aca="false">A102+Step</f>
        <v>9.39999999999998</v>
      </c>
      <c r="B103" s="38" t="n">
        <f aca="false">a_*(A103^3)+b_*(A103^2)+c_*A103+d_</f>
        <v>52.6993599999999</v>
      </c>
      <c r="C103" s="38" t="n">
        <f aca="false">Price*A103</f>
        <v>65.7999999999999</v>
      </c>
      <c r="D103" s="38" t="n">
        <f aca="false">C103-B103</f>
        <v>13.1006399999999</v>
      </c>
      <c r="E103" s="38" t="n">
        <f aca="false">B103-$E$5</f>
        <v>47.6993599999999</v>
      </c>
      <c r="F103" s="38" t="n">
        <f aca="false">$E$5</f>
        <v>5</v>
      </c>
      <c r="G103" s="8" t="n">
        <f aca="false">B103/A103</f>
        <v>5.60631489361703</v>
      </c>
      <c r="H103" s="8" t="n">
        <f aca="false">(B103-d_)/A103</f>
        <v>5.0744</v>
      </c>
      <c r="I103" s="8" t="n">
        <f aca="false">C103/A103</f>
        <v>7</v>
      </c>
      <c r="J103" s="8" t="n">
        <f aca="false">3*a_*(A103^2)+2*b_*(A103^1)+c_</f>
        <v>3.68319999999999</v>
      </c>
      <c r="K103" s="8" t="n">
        <f aca="false">Price</f>
        <v>7</v>
      </c>
      <c r="L103" s="8" t="n">
        <f aca="false">K103-J103</f>
        <v>3.31680000000001</v>
      </c>
      <c r="S103" s="7"/>
    </row>
    <row r="104" customFormat="false" ht="12.75" hidden="false" customHeight="false" outlineLevel="0" collapsed="false">
      <c r="A104" s="7" t="n">
        <f aca="false">A103+Step</f>
        <v>9.49999999999998</v>
      </c>
      <c r="B104" s="38" t="n">
        <f aca="false">a_*(A104^3)+b_*(A104^2)+c_*A104+d_</f>
        <v>53.0699999999999</v>
      </c>
      <c r="C104" s="38" t="n">
        <f aca="false">Price*A104</f>
        <v>66.4999999999999</v>
      </c>
      <c r="D104" s="38" t="n">
        <f aca="false">C104-B104</f>
        <v>13.4299999999999</v>
      </c>
      <c r="E104" s="38" t="n">
        <f aca="false">B104-$E$5</f>
        <v>48.0699999999999</v>
      </c>
      <c r="F104" s="38" t="n">
        <f aca="false">$E$5</f>
        <v>5</v>
      </c>
      <c r="G104" s="8" t="n">
        <f aca="false">B104/A104</f>
        <v>5.58631578947369</v>
      </c>
      <c r="H104" s="8" t="n">
        <f aca="false">(B104-d_)/A104</f>
        <v>5.06</v>
      </c>
      <c r="I104" s="8" t="n">
        <f aca="false">C104/A104</f>
        <v>7</v>
      </c>
      <c r="J104" s="8" t="n">
        <f aca="false">3*a_*(A104^2)+2*b_*(A104^1)+c_</f>
        <v>3.72999999999999</v>
      </c>
      <c r="K104" s="8" t="n">
        <f aca="false">Price</f>
        <v>7</v>
      </c>
      <c r="L104" s="8" t="n">
        <f aca="false">K104-J104</f>
        <v>3.27000000000001</v>
      </c>
      <c r="S104" s="7"/>
    </row>
    <row r="105" customFormat="false" ht="12.75" hidden="false" customHeight="false" outlineLevel="0" collapsed="false">
      <c r="A105" s="7" t="n">
        <f aca="false">A104+Step</f>
        <v>9.59999999999998</v>
      </c>
      <c r="B105" s="38" t="n">
        <f aca="false">a_*(A105^3)+b_*(A105^2)+c_*A105+d_</f>
        <v>53.4454399999999</v>
      </c>
      <c r="C105" s="38" t="n">
        <f aca="false">Price*A105</f>
        <v>67.1999999999999</v>
      </c>
      <c r="D105" s="38" t="n">
        <f aca="false">C105-B105</f>
        <v>13.7545599999999</v>
      </c>
      <c r="E105" s="38" t="n">
        <f aca="false">B105-$E$5</f>
        <v>48.4454399999999</v>
      </c>
      <c r="F105" s="38" t="n">
        <f aca="false">$E$5</f>
        <v>5</v>
      </c>
      <c r="G105" s="8" t="n">
        <f aca="false">B105/A105</f>
        <v>5.56723333333334</v>
      </c>
      <c r="H105" s="8" t="n">
        <f aca="false">(B105-d_)/A105</f>
        <v>5.0464</v>
      </c>
      <c r="I105" s="8" t="n">
        <f aca="false">C105/A105</f>
        <v>7</v>
      </c>
      <c r="J105" s="8" t="n">
        <f aca="false">3*a_*(A105^2)+2*b_*(A105^1)+c_</f>
        <v>3.77919999999999</v>
      </c>
      <c r="K105" s="8" t="n">
        <f aca="false">Price</f>
        <v>7</v>
      </c>
      <c r="L105" s="8" t="n">
        <f aca="false">K105-J105</f>
        <v>3.22080000000001</v>
      </c>
      <c r="S105" s="7"/>
    </row>
    <row r="106" customFormat="false" ht="12.75" hidden="false" customHeight="false" outlineLevel="0" collapsed="false">
      <c r="A106" s="7" t="n">
        <f aca="false">A105+Step</f>
        <v>9.69999999999998</v>
      </c>
      <c r="B106" s="38" t="n">
        <f aca="false">a_*(A106^3)+b_*(A106^2)+c_*A106+d_</f>
        <v>53.8259199999999</v>
      </c>
      <c r="C106" s="38" t="n">
        <f aca="false">Price*A106</f>
        <v>67.8999999999999</v>
      </c>
      <c r="D106" s="38" t="n">
        <f aca="false">C106-B106</f>
        <v>14.0740799999999</v>
      </c>
      <c r="E106" s="38" t="n">
        <f aca="false">B106-$E$5</f>
        <v>48.8259199999999</v>
      </c>
      <c r="F106" s="38" t="n">
        <f aca="false">$E$5</f>
        <v>5</v>
      </c>
      <c r="G106" s="8" t="n">
        <f aca="false">B106/A106</f>
        <v>5.54906391752578</v>
      </c>
      <c r="H106" s="8" t="n">
        <f aca="false">(B106-d_)/A106</f>
        <v>5.0336</v>
      </c>
      <c r="I106" s="8" t="n">
        <f aca="false">C106/A106</f>
        <v>7</v>
      </c>
      <c r="J106" s="8" t="n">
        <f aca="false">3*a_*(A106^2)+2*b_*(A106^1)+c_</f>
        <v>3.83079999999999</v>
      </c>
      <c r="K106" s="8" t="n">
        <f aca="false">Price</f>
        <v>7</v>
      </c>
      <c r="L106" s="8" t="n">
        <f aca="false">K106-J106</f>
        <v>3.16920000000001</v>
      </c>
      <c r="S106" s="7"/>
    </row>
    <row r="107" customFormat="false" ht="12.75" hidden="false" customHeight="false" outlineLevel="0" collapsed="false">
      <c r="A107" s="7" t="n">
        <f aca="false">A106+Step</f>
        <v>9.79999999999998</v>
      </c>
      <c r="B107" s="38" t="n">
        <f aca="false">a_*(A107^3)+b_*(A107^2)+c_*A107+d_</f>
        <v>54.2116799999999</v>
      </c>
      <c r="C107" s="38" t="n">
        <f aca="false">Price*A107</f>
        <v>68.5999999999999</v>
      </c>
      <c r="D107" s="38" t="n">
        <f aca="false">C107-B107</f>
        <v>14.38832</v>
      </c>
      <c r="E107" s="38" t="n">
        <f aca="false">B107-$E$5</f>
        <v>49.2116799999999</v>
      </c>
      <c r="F107" s="38" t="n">
        <f aca="false">$E$5</f>
        <v>5</v>
      </c>
      <c r="G107" s="8" t="n">
        <f aca="false">B107/A107</f>
        <v>5.53180408163266</v>
      </c>
      <c r="H107" s="8" t="n">
        <f aca="false">(B107-d_)/A107</f>
        <v>5.0216</v>
      </c>
      <c r="I107" s="8" t="n">
        <f aca="false">C107/A107</f>
        <v>7</v>
      </c>
      <c r="J107" s="8" t="n">
        <f aca="false">3*a_*(A107^2)+2*b_*(A107^1)+c_</f>
        <v>3.88479999999999</v>
      </c>
      <c r="K107" s="8" t="n">
        <f aca="false">Price</f>
        <v>7</v>
      </c>
      <c r="L107" s="8" t="n">
        <f aca="false">K107-J107</f>
        <v>3.11520000000001</v>
      </c>
      <c r="S107" s="7"/>
    </row>
    <row r="108" customFormat="false" ht="12.75" hidden="false" customHeight="false" outlineLevel="0" collapsed="false">
      <c r="A108" s="7" t="n">
        <f aca="false">A107+Step</f>
        <v>9.89999999999998</v>
      </c>
      <c r="B108" s="38" t="n">
        <f aca="false">a_*(A108^3)+b_*(A108^2)+c_*A108+d_</f>
        <v>54.6029599999999</v>
      </c>
      <c r="C108" s="38" t="n">
        <f aca="false">Price*A108</f>
        <v>69.2999999999999</v>
      </c>
      <c r="D108" s="44" t="n">
        <f aca="false">C108-B108</f>
        <v>14.69704</v>
      </c>
      <c r="E108" s="38" t="n">
        <f aca="false">B108-$E$5</f>
        <v>49.6029599999999</v>
      </c>
      <c r="F108" s="38" t="n">
        <f aca="false">$E$5</f>
        <v>5</v>
      </c>
      <c r="G108" s="8" t="n">
        <f aca="false">B108/A108</f>
        <v>5.51545050505051</v>
      </c>
      <c r="H108" s="8" t="n">
        <f aca="false">(B108-d_)/A108</f>
        <v>5.0104</v>
      </c>
      <c r="I108" s="8" t="n">
        <f aca="false">C108/A108</f>
        <v>7</v>
      </c>
      <c r="J108" s="8" t="n">
        <f aca="false">3*a_*(A108^2)+2*b_*(A108^1)+c_</f>
        <v>3.94119999999999</v>
      </c>
      <c r="K108" s="8" t="n">
        <f aca="false">Price</f>
        <v>7</v>
      </c>
      <c r="L108" s="8" t="n">
        <f aca="false">K108-J108</f>
        <v>3.05880000000001</v>
      </c>
      <c r="S108" s="7"/>
    </row>
    <row r="109" customFormat="false" ht="12.75" hidden="false" customHeight="false" outlineLevel="0" collapsed="false">
      <c r="A109" s="7" t="n">
        <f aca="false">A108+Step</f>
        <v>9.99999999999998</v>
      </c>
      <c r="B109" s="38" t="n">
        <f aca="false">a_*(A109^3)+b_*(A109^2)+c_*A109+d_</f>
        <v>54.9999999999999</v>
      </c>
      <c r="C109" s="38" t="n">
        <f aca="false">Price*A109</f>
        <v>69.9999999999999</v>
      </c>
      <c r="D109" s="44" t="n">
        <f aca="false">C109-B109</f>
        <v>14.9999999999999</v>
      </c>
      <c r="E109" s="38" t="n">
        <f aca="false">B109-$E$5</f>
        <v>49.9999999999999</v>
      </c>
      <c r="F109" s="38" t="n">
        <f aca="false">$E$5</f>
        <v>5</v>
      </c>
      <c r="G109" s="8" t="n">
        <f aca="false">B109/A109</f>
        <v>5.5</v>
      </c>
      <c r="H109" s="8" t="n">
        <f aca="false">(B109-d_)/A109</f>
        <v>5</v>
      </c>
      <c r="I109" s="8" t="n">
        <f aca="false">C109/A109</f>
        <v>7</v>
      </c>
      <c r="J109" s="8" t="n">
        <f aca="false">3*a_*(A109^2)+2*b_*(A109^1)+c_</f>
        <v>3.99999999999999</v>
      </c>
      <c r="K109" s="8" t="n">
        <f aca="false">Price</f>
        <v>7</v>
      </c>
      <c r="L109" s="8" t="n">
        <f aca="false">K109-J109</f>
        <v>3.00000000000001</v>
      </c>
      <c r="S109" s="7"/>
    </row>
    <row r="110" customFormat="false" ht="12.75" hidden="false" customHeight="false" outlineLevel="0" collapsed="false">
      <c r="A110" s="7" t="n">
        <f aca="false">A109+Step</f>
        <v>10.1</v>
      </c>
      <c r="B110" s="38" t="n">
        <f aca="false">a_*(A110^3)+b_*(A110^2)+c_*A110+d_</f>
        <v>55.4030399999999</v>
      </c>
      <c r="C110" s="38" t="n">
        <f aca="false">Price*A110</f>
        <v>70.6999999999999</v>
      </c>
      <c r="D110" s="44" t="n">
        <f aca="false">C110-B110</f>
        <v>15.2969599999999</v>
      </c>
      <c r="E110" s="38" t="n">
        <f aca="false">B110-$E$5</f>
        <v>50.4030399999999</v>
      </c>
      <c r="F110" s="38" t="n">
        <f aca="false">$E$5</f>
        <v>5</v>
      </c>
      <c r="G110" s="8" t="n">
        <f aca="false">B110/A110</f>
        <v>5.4854495049505</v>
      </c>
      <c r="H110" s="8" t="n">
        <f aca="false">(B110-d_)/A110</f>
        <v>4.9904</v>
      </c>
      <c r="I110" s="8" t="n">
        <f aca="false">C110/A110</f>
        <v>7</v>
      </c>
      <c r="J110" s="8" t="n">
        <f aca="false">3*a_*(A110^2)+2*b_*(A110^1)+c_</f>
        <v>4.06119999999999</v>
      </c>
      <c r="K110" s="8" t="n">
        <f aca="false">Price</f>
        <v>7</v>
      </c>
      <c r="L110" s="8" t="n">
        <f aca="false">K110-J110</f>
        <v>2.93880000000001</v>
      </c>
      <c r="S110" s="7"/>
    </row>
    <row r="111" customFormat="false" ht="12.75" hidden="false" customHeight="false" outlineLevel="0" collapsed="false">
      <c r="A111" s="7" t="n">
        <f aca="false">A110+Step</f>
        <v>10.2</v>
      </c>
      <c r="B111" s="38" t="n">
        <f aca="false">a_*(A111^3)+b_*(A111^2)+c_*A111+d_</f>
        <v>55.8123199999999</v>
      </c>
      <c r="C111" s="38" t="n">
        <f aca="false">Price*A111</f>
        <v>71.3999999999999</v>
      </c>
      <c r="D111" s="38" t="n">
        <f aca="false">C111-B111</f>
        <v>15.5876799999999</v>
      </c>
      <c r="E111" s="38" t="n">
        <f aca="false">B111-$E$5</f>
        <v>50.8123199999999</v>
      </c>
      <c r="F111" s="38" t="n">
        <f aca="false">$E$5</f>
        <v>5</v>
      </c>
      <c r="G111" s="8" t="n">
        <f aca="false">B111/A111</f>
        <v>5.47179607843138</v>
      </c>
      <c r="H111" s="8" t="n">
        <f aca="false">(B111-d_)/A111</f>
        <v>4.9816</v>
      </c>
      <c r="I111" s="8" t="n">
        <f aca="false">C111/A111</f>
        <v>7</v>
      </c>
      <c r="J111" s="8" t="n">
        <f aca="false">3*a_*(A111^2)+2*b_*(A111^1)+c_</f>
        <v>4.12479999999998</v>
      </c>
      <c r="K111" s="8" t="n">
        <f aca="false">Price</f>
        <v>7</v>
      </c>
      <c r="L111" s="8" t="n">
        <f aca="false">K111-J111</f>
        <v>2.87520000000002</v>
      </c>
      <c r="S111" s="7"/>
    </row>
    <row r="112" customFormat="false" ht="12.75" hidden="false" customHeight="false" outlineLevel="0" collapsed="false">
      <c r="A112" s="7" t="n">
        <f aca="false">A111+Step</f>
        <v>10.3</v>
      </c>
      <c r="B112" s="38" t="n">
        <f aca="false">a_*(A112^3)+b_*(A112^2)+c_*A112+d_</f>
        <v>56.2280799999999</v>
      </c>
      <c r="C112" s="38" t="n">
        <f aca="false">Price*A112</f>
        <v>72.0999999999999</v>
      </c>
      <c r="D112" s="38" t="n">
        <f aca="false">C112-B112</f>
        <v>15.8719199999999</v>
      </c>
      <c r="E112" s="38" t="n">
        <f aca="false">B112-$E$5</f>
        <v>51.2280799999999</v>
      </c>
      <c r="F112" s="38" t="n">
        <f aca="false">$E$5</f>
        <v>5</v>
      </c>
      <c r="G112" s="8" t="n">
        <f aca="false">B112/A112</f>
        <v>5.45903689320389</v>
      </c>
      <c r="H112" s="8" t="n">
        <f aca="false">(B112-d_)/A112</f>
        <v>4.9736</v>
      </c>
      <c r="I112" s="8" t="n">
        <f aca="false">C112/A112</f>
        <v>7</v>
      </c>
      <c r="J112" s="8" t="n">
        <f aca="false">3*a_*(A112^2)+2*b_*(A112^1)+c_</f>
        <v>4.19079999999999</v>
      </c>
      <c r="K112" s="8" t="n">
        <f aca="false">Price</f>
        <v>7</v>
      </c>
      <c r="L112" s="8" t="n">
        <f aca="false">K112-J112</f>
        <v>2.80920000000002</v>
      </c>
      <c r="S112" s="7"/>
    </row>
    <row r="113" customFormat="false" ht="12.75" hidden="false" customHeight="false" outlineLevel="0" collapsed="false">
      <c r="A113" s="7" t="n">
        <f aca="false">A112+Step</f>
        <v>10.4</v>
      </c>
      <c r="B113" s="38" t="n">
        <f aca="false">a_*(A113^3)+b_*(A113^2)+c_*A113+d_</f>
        <v>56.6505599999999</v>
      </c>
      <c r="C113" s="38" t="n">
        <f aca="false">Price*A113</f>
        <v>72.7999999999999</v>
      </c>
      <c r="D113" s="38" t="n">
        <f aca="false">C113-B113</f>
        <v>16.14944</v>
      </c>
      <c r="E113" s="38" t="n">
        <f aca="false">B113-$E$5</f>
        <v>51.6505599999999</v>
      </c>
      <c r="F113" s="38" t="n">
        <f aca="false">$E$5</f>
        <v>5</v>
      </c>
      <c r="G113" s="8" t="n">
        <f aca="false">B113/A113</f>
        <v>5.44716923076923</v>
      </c>
      <c r="H113" s="8" t="n">
        <f aca="false">(B113-d_)/A113</f>
        <v>4.9664</v>
      </c>
      <c r="I113" s="8" t="n">
        <f aca="false">C113/A113</f>
        <v>7</v>
      </c>
      <c r="J113" s="8" t="n">
        <f aca="false">3*a_*(A113^2)+2*b_*(A113^1)+c_</f>
        <v>4.25919999999998</v>
      </c>
      <c r="K113" s="8" t="n">
        <f aca="false">Price</f>
        <v>7</v>
      </c>
      <c r="L113" s="8" t="n">
        <f aca="false">K113-J113</f>
        <v>2.74080000000002</v>
      </c>
      <c r="S113" s="7"/>
    </row>
    <row r="114" customFormat="false" ht="12.75" hidden="false" customHeight="false" outlineLevel="0" collapsed="false">
      <c r="A114" s="7" t="n">
        <f aca="false">A113+Step</f>
        <v>10.5</v>
      </c>
      <c r="B114" s="38" t="n">
        <f aca="false">a_*(A114^3)+b_*(A114^2)+c_*A114+d_</f>
        <v>57.0799999999999</v>
      </c>
      <c r="C114" s="38" t="n">
        <f aca="false">Price*A114</f>
        <v>73.4999999999999</v>
      </c>
      <c r="D114" s="38" t="n">
        <f aca="false">C114-B114</f>
        <v>16.42</v>
      </c>
      <c r="E114" s="38" t="n">
        <f aca="false">B114-$E$5</f>
        <v>52.0799999999999</v>
      </c>
      <c r="F114" s="38" t="n">
        <f aca="false">$E$5</f>
        <v>5</v>
      </c>
      <c r="G114" s="8" t="n">
        <f aca="false">B114/A114</f>
        <v>5.43619047619048</v>
      </c>
      <c r="H114" s="8" t="n">
        <f aca="false">(B114-d_)/A114</f>
        <v>4.96</v>
      </c>
      <c r="I114" s="8" t="n">
        <f aca="false">C114/A114</f>
        <v>7</v>
      </c>
      <c r="J114" s="8" t="n">
        <f aca="false">3*a_*(A114^2)+2*b_*(A114^1)+c_</f>
        <v>4.32999999999998</v>
      </c>
      <c r="K114" s="8" t="n">
        <f aca="false">Price</f>
        <v>7</v>
      </c>
      <c r="L114" s="8" t="n">
        <f aca="false">K114-J114</f>
        <v>2.67000000000002</v>
      </c>
      <c r="S114" s="7"/>
    </row>
    <row r="115" customFormat="false" ht="12.75" hidden="false" customHeight="false" outlineLevel="0" collapsed="false">
      <c r="A115" s="7" t="n">
        <f aca="false">A114+Step</f>
        <v>10.6</v>
      </c>
      <c r="B115" s="38" t="n">
        <f aca="false">a_*(A115^3)+b_*(A115^2)+c_*A115+d_</f>
        <v>57.5166399999999</v>
      </c>
      <c r="C115" s="38" t="n">
        <f aca="false">Price*A115</f>
        <v>74.1999999999999</v>
      </c>
      <c r="D115" s="38" t="n">
        <f aca="false">C115-B115</f>
        <v>16.6833599999999</v>
      </c>
      <c r="E115" s="38" t="n">
        <f aca="false">B115-$E$5</f>
        <v>52.5166399999999</v>
      </c>
      <c r="F115" s="38" t="n">
        <f aca="false">$E$5</f>
        <v>5</v>
      </c>
      <c r="G115" s="8" t="n">
        <f aca="false">B115/A115</f>
        <v>5.42609811320755</v>
      </c>
      <c r="H115" s="8" t="n">
        <f aca="false">(B115-d_)/A115</f>
        <v>4.9544</v>
      </c>
      <c r="I115" s="8" t="n">
        <f aca="false">C115/A115</f>
        <v>7</v>
      </c>
      <c r="J115" s="8" t="n">
        <f aca="false">3*a_*(A115^2)+2*b_*(A115^1)+c_</f>
        <v>4.40319999999998</v>
      </c>
      <c r="K115" s="8" t="n">
        <f aca="false">Price</f>
        <v>7</v>
      </c>
      <c r="L115" s="8" t="n">
        <f aca="false">K115-J115</f>
        <v>2.59680000000002</v>
      </c>
      <c r="S115" s="7"/>
    </row>
    <row r="116" customFormat="false" ht="12.75" hidden="false" customHeight="false" outlineLevel="0" collapsed="false">
      <c r="A116" s="7" t="n">
        <f aca="false">A115+Step</f>
        <v>10.7</v>
      </c>
      <c r="B116" s="38" t="n">
        <f aca="false">a_*(A116^3)+b_*(A116^2)+c_*A116+d_</f>
        <v>57.9607199999999</v>
      </c>
      <c r="C116" s="38" t="n">
        <f aca="false">Price*A116</f>
        <v>74.8999999999999</v>
      </c>
      <c r="D116" s="38" t="n">
        <f aca="false">C116-B116</f>
        <v>16.93928</v>
      </c>
      <c r="E116" s="38" t="n">
        <f aca="false">B116-$E$5</f>
        <v>52.9607199999999</v>
      </c>
      <c r="F116" s="38" t="n">
        <f aca="false">$E$5</f>
        <v>5</v>
      </c>
      <c r="G116" s="8" t="n">
        <f aca="false">B116/A116</f>
        <v>5.41688971962617</v>
      </c>
      <c r="H116" s="8" t="n">
        <f aca="false">(B116-d_)/A116</f>
        <v>4.9496</v>
      </c>
      <c r="I116" s="8" t="n">
        <f aca="false">C116/A116</f>
        <v>7</v>
      </c>
      <c r="J116" s="8" t="n">
        <f aca="false">3*a_*(A116^2)+2*b_*(A116^1)+c_</f>
        <v>4.47879999999998</v>
      </c>
      <c r="K116" s="8" t="n">
        <f aca="false">Price</f>
        <v>7</v>
      </c>
      <c r="L116" s="8" t="n">
        <f aca="false">K116-J116</f>
        <v>2.52120000000002</v>
      </c>
      <c r="S116" s="7"/>
    </row>
    <row r="117" customFormat="false" ht="12.75" hidden="false" customHeight="false" outlineLevel="0" collapsed="false">
      <c r="A117" s="7" t="n">
        <f aca="false">A116+Step</f>
        <v>10.8</v>
      </c>
      <c r="B117" s="38" t="n">
        <f aca="false">a_*(A117^3)+b_*(A117^2)+c_*A117+d_</f>
        <v>58.4124799999999</v>
      </c>
      <c r="C117" s="38" t="n">
        <f aca="false">Price*A117</f>
        <v>75.5999999999998</v>
      </c>
      <c r="D117" s="38" t="n">
        <f aca="false">C117-B117</f>
        <v>17.18752</v>
      </c>
      <c r="E117" s="38" t="n">
        <f aca="false">B117-$E$5</f>
        <v>53.4124799999999</v>
      </c>
      <c r="F117" s="38" t="n">
        <f aca="false">$E$5</f>
        <v>5</v>
      </c>
      <c r="G117" s="8" t="n">
        <f aca="false">B117/A117</f>
        <v>5.40856296296296</v>
      </c>
      <c r="H117" s="8" t="n">
        <f aca="false">(B117-d_)/A117</f>
        <v>4.9456</v>
      </c>
      <c r="I117" s="8" t="n">
        <f aca="false">C117/A117</f>
        <v>7</v>
      </c>
      <c r="J117" s="8" t="n">
        <f aca="false">3*a_*(A117^2)+2*b_*(A117^1)+c_</f>
        <v>4.55679999999998</v>
      </c>
      <c r="K117" s="8" t="n">
        <f aca="false">Price</f>
        <v>7</v>
      </c>
      <c r="L117" s="8" t="n">
        <f aca="false">K117-J117</f>
        <v>2.44320000000002</v>
      </c>
      <c r="S117" s="7"/>
    </row>
    <row r="118" customFormat="false" ht="12.75" hidden="false" customHeight="false" outlineLevel="0" collapsed="false">
      <c r="A118" s="7" t="n">
        <f aca="false">A117+Step</f>
        <v>10.9</v>
      </c>
      <c r="B118" s="38" t="n">
        <f aca="false">a_*(A118^3)+b_*(A118^2)+c_*A118+d_</f>
        <v>58.8721599999999</v>
      </c>
      <c r="C118" s="38" t="n">
        <f aca="false">Price*A118</f>
        <v>76.2999999999998</v>
      </c>
      <c r="D118" s="38" t="n">
        <f aca="false">C118-B118</f>
        <v>17.42784</v>
      </c>
      <c r="E118" s="38" t="n">
        <f aca="false">B118-$E$5</f>
        <v>53.8721599999999</v>
      </c>
      <c r="F118" s="38" t="n">
        <f aca="false">$E$5</f>
        <v>5</v>
      </c>
      <c r="G118" s="8" t="n">
        <f aca="false">B118/A118</f>
        <v>5.40111559633028</v>
      </c>
      <c r="H118" s="8" t="n">
        <f aca="false">(B118-d_)/A118</f>
        <v>4.9424</v>
      </c>
      <c r="I118" s="8" t="n">
        <f aca="false">C118/A118</f>
        <v>7</v>
      </c>
      <c r="J118" s="8" t="n">
        <f aca="false">3*a_*(A118^2)+2*b_*(A118^1)+c_</f>
        <v>4.63719999999998</v>
      </c>
      <c r="K118" s="8" t="n">
        <f aca="false">Price</f>
        <v>7</v>
      </c>
      <c r="L118" s="8" t="n">
        <f aca="false">K118-J118</f>
        <v>2.36280000000002</v>
      </c>
      <c r="S118" s="7"/>
    </row>
    <row r="119" customFormat="false" ht="12.75" hidden="false" customHeight="false" outlineLevel="0" collapsed="false">
      <c r="A119" s="7" t="n">
        <f aca="false">A118+Step</f>
        <v>11</v>
      </c>
      <c r="B119" s="38" t="n">
        <f aca="false">a_*(A119^3)+b_*(A119^2)+c_*A119+d_</f>
        <v>59.3399999999999</v>
      </c>
      <c r="C119" s="38" t="n">
        <f aca="false">Price*A119</f>
        <v>76.9999999999998</v>
      </c>
      <c r="D119" s="38" t="n">
        <f aca="false">C119-B119</f>
        <v>17.6599999999999</v>
      </c>
      <c r="E119" s="38" t="n">
        <f aca="false">B119-$E$5</f>
        <v>54.3399999999999</v>
      </c>
      <c r="F119" s="38" t="n">
        <f aca="false">$E$5</f>
        <v>5</v>
      </c>
      <c r="G119" s="8" t="n">
        <f aca="false">B119/A119</f>
        <v>5.39454545454546</v>
      </c>
      <c r="H119" s="8" t="n">
        <f aca="false">(B119-d_)/A119</f>
        <v>4.94</v>
      </c>
      <c r="I119" s="8" t="n">
        <f aca="false">C119/A119</f>
        <v>7</v>
      </c>
      <c r="J119" s="8" t="n">
        <f aca="false">3*a_*(A119^2)+2*b_*(A119^1)+c_</f>
        <v>4.71999999999998</v>
      </c>
      <c r="K119" s="8" t="n">
        <f aca="false">Price</f>
        <v>7</v>
      </c>
      <c r="L119" s="8" t="n">
        <f aca="false">K119-J119</f>
        <v>2.28000000000002</v>
      </c>
      <c r="S119" s="7"/>
    </row>
    <row r="120" customFormat="false" ht="12.75" hidden="false" customHeight="false" outlineLevel="0" collapsed="false">
      <c r="A120" s="7" t="n">
        <f aca="false">A119+Step</f>
        <v>11.1</v>
      </c>
      <c r="B120" s="38" t="n">
        <f aca="false">a_*(A120^3)+b_*(A120^2)+c_*A120+d_</f>
        <v>59.8162399999999</v>
      </c>
      <c r="C120" s="38" t="n">
        <f aca="false">Price*A120</f>
        <v>77.6999999999998</v>
      </c>
      <c r="D120" s="38" t="n">
        <f aca="false">C120-B120</f>
        <v>17.8837599999999</v>
      </c>
      <c r="E120" s="38" t="n">
        <f aca="false">B120-$E$5</f>
        <v>54.8162399999999</v>
      </c>
      <c r="F120" s="38" t="n">
        <f aca="false">$E$5</f>
        <v>5</v>
      </c>
      <c r="G120" s="8" t="n">
        <f aca="false">B120/A120</f>
        <v>5.38885045045045</v>
      </c>
      <c r="H120" s="8" t="n">
        <f aca="false">(B120-d_)/A120</f>
        <v>4.9384</v>
      </c>
      <c r="I120" s="8" t="n">
        <f aca="false">C120/A120</f>
        <v>7</v>
      </c>
      <c r="J120" s="8" t="n">
        <f aca="false">3*a_*(A120^2)+2*b_*(A120^1)+c_</f>
        <v>4.80519999999998</v>
      </c>
      <c r="K120" s="8" t="n">
        <f aca="false">Price</f>
        <v>7</v>
      </c>
      <c r="L120" s="8" t="n">
        <f aca="false">K120-J120</f>
        <v>2.19480000000002</v>
      </c>
      <c r="S120" s="7"/>
    </row>
    <row r="121" customFormat="false" ht="12.75" hidden="false" customHeight="false" outlineLevel="0" collapsed="false">
      <c r="A121" s="7" t="n">
        <f aca="false">A120+Step</f>
        <v>11.2</v>
      </c>
      <c r="B121" s="38" t="n">
        <f aca="false">a_*(A121^3)+b_*(A121^2)+c_*A121+d_</f>
        <v>60.3011199999999</v>
      </c>
      <c r="C121" s="38" t="n">
        <f aca="false">Price*A121</f>
        <v>78.3999999999998</v>
      </c>
      <c r="D121" s="38" t="n">
        <f aca="false">C121-B121</f>
        <v>18.09888</v>
      </c>
      <c r="E121" s="38" t="n">
        <f aca="false">B121-$E$5</f>
        <v>55.3011199999999</v>
      </c>
      <c r="F121" s="38" t="n">
        <f aca="false">$E$5</f>
        <v>5</v>
      </c>
      <c r="G121" s="8" t="n">
        <f aca="false">B121/A121</f>
        <v>5.38402857142857</v>
      </c>
      <c r="H121" s="8" t="n">
        <f aca="false">(B121-d_)/A121</f>
        <v>4.9376</v>
      </c>
      <c r="I121" s="8" t="n">
        <f aca="false">C121/A121</f>
        <v>7</v>
      </c>
      <c r="J121" s="8" t="n">
        <f aca="false">3*a_*(A121^2)+2*b_*(A121^1)+c_</f>
        <v>4.89279999999998</v>
      </c>
      <c r="K121" s="8" t="n">
        <f aca="false">Price</f>
        <v>7</v>
      </c>
      <c r="L121" s="8" t="n">
        <f aca="false">K121-J121</f>
        <v>2.10720000000002</v>
      </c>
      <c r="S121" s="7"/>
    </row>
    <row r="122" customFormat="false" ht="12.75" hidden="false" customHeight="false" outlineLevel="0" collapsed="false">
      <c r="A122" s="7" t="n">
        <f aca="false">A121+Step</f>
        <v>11.3</v>
      </c>
      <c r="B122" s="38" t="n">
        <f aca="false">a_*(A122^3)+b_*(A122^2)+c_*A122+d_</f>
        <v>60.7948799999999</v>
      </c>
      <c r="C122" s="38" t="n">
        <f aca="false">Price*A122</f>
        <v>79.0999999999998</v>
      </c>
      <c r="D122" s="38" t="n">
        <f aca="false">C122-B122</f>
        <v>18.3051199999999</v>
      </c>
      <c r="E122" s="38" t="n">
        <f aca="false">B122-$E$5</f>
        <v>55.7948799999999</v>
      </c>
      <c r="F122" s="38" t="n">
        <f aca="false">$E$5</f>
        <v>5</v>
      </c>
      <c r="G122" s="8" t="n">
        <f aca="false">B122/A122</f>
        <v>5.3800778761062</v>
      </c>
      <c r="H122" s="8" t="n">
        <f aca="false">(B122-d_)/A122</f>
        <v>4.9376</v>
      </c>
      <c r="I122" s="8" t="n">
        <f aca="false">C122/A122</f>
        <v>7</v>
      </c>
      <c r="J122" s="8" t="n">
        <f aca="false">3*a_*(A122^2)+2*b_*(A122^1)+c_</f>
        <v>4.98279999999998</v>
      </c>
      <c r="K122" s="8" t="n">
        <f aca="false">Price</f>
        <v>7</v>
      </c>
      <c r="L122" s="8" t="n">
        <f aca="false">K122-J122</f>
        <v>2.01720000000002</v>
      </c>
      <c r="S122" s="7"/>
    </row>
    <row r="123" customFormat="false" ht="12.75" hidden="false" customHeight="false" outlineLevel="0" collapsed="false">
      <c r="A123" s="7" t="n">
        <f aca="false">A122+Step</f>
        <v>11.4</v>
      </c>
      <c r="B123" s="38" t="n">
        <f aca="false">a_*(A123^3)+b_*(A123^2)+c_*A123+d_</f>
        <v>61.2977599999999</v>
      </c>
      <c r="C123" s="38" t="n">
        <f aca="false">Price*A123</f>
        <v>79.7999999999998</v>
      </c>
      <c r="D123" s="38" t="n">
        <f aca="false">C123-B123</f>
        <v>18.5022399999999</v>
      </c>
      <c r="E123" s="38" t="n">
        <f aca="false">B123-$E$5</f>
        <v>56.2977599999999</v>
      </c>
      <c r="F123" s="38" t="n">
        <f aca="false">$E$5</f>
        <v>5</v>
      </c>
      <c r="G123" s="8" t="n">
        <f aca="false">B123/A123</f>
        <v>5.37699649122807</v>
      </c>
      <c r="H123" s="8" t="n">
        <f aca="false">(B123-d_)/A123</f>
        <v>4.9384</v>
      </c>
      <c r="I123" s="8" t="n">
        <f aca="false">C123/A123</f>
        <v>7</v>
      </c>
      <c r="J123" s="8" t="n">
        <f aca="false">3*a_*(A123^2)+2*b_*(A123^1)+c_</f>
        <v>5.07519999999998</v>
      </c>
      <c r="K123" s="8" t="n">
        <f aca="false">Price</f>
        <v>7</v>
      </c>
      <c r="L123" s="8" t="n">
        <f aca="false">K123-J123</f>
        <v>1.92480000000002</v>
      </c>
      <c r="S123" s="7"/>
    </row>
    <row r="124" customFormat="false" ht="12.75" hidden="false" customHeight="false" outlineLevel="0" collapsed="false">
      <c r="A124" s="7" t="n">
        <f aca="false">A123+Step</f>
        <v>11.5</v>
      </c>
      <c r="B124" s="38" t="n">
        <f aca="false">a_*(A124^3)+b_*(A124^2)+c_*A124+d_</f>
        <v>61.8099999999999</v>
      </c>
      <c r="C124" s="38" t="n">
        <f aca="false">Price*A124</f>
        <v>80.4999999999998</v>
      </c>
      <c r="D124" s="38" t="n">
        <f aca="false">C124-B124</f>
        <v>18.69</v>
      </c>
      <c r="E124" s="38" t="n">
        <f aca="false">B124-$E$5</f>
        <v>56.8099999999999</v>
      </c>
      <c r="F124" s="38" t="n">
        <f aca="false">$E$5</f>
        <v>5</v>
      </c>
      <c r="G124" s="8" t="n">
        <f aca="false">B124/A124</f>
        <v>5.37478260869565</v>
      </c>
      <c r="H124" s="8" t="n">
        <f aca="false">(B124-d_)/A124</f>
        <v>4.94</v>
      </c>
      <c r="I124" s="8" t="n">
        <f aca="false">C124/A124</f>
        <v>7</v>
      </c>
      <c r="J124" s="8" t="n">
        <f aca="false">3*a_*(A124^2)+2*b_*(A124^1)+c_</f>
        <v>5.16999999999998</v>
      </c>
      <c r="K124" s="8" t="n">
        <f aca="false">Price</f>
        <v>7</v>
      </c>
      <c r="L124" s="8" t="n">
        <f aca="false">K124-J124</f>
        <v>1.83000000000003</v>
      </c>
      <c r="S124" s="7"/>
    </row>
    <row r="125" customFormat="false" ht="12.75" hidden="false" customHeight="false" outlineLevel="0" collapsed="false">
      <c r="A125" s="7" t="n">
        <f aca="false">A124+Step</f>
        <v>11.6</v>
      </c>
      <c r="B125" s="38" t="n">
        <f aca="false">a_*(A125^3)+b_*(A125^2)+c_*A125+d_</f>
        <v>62.3318399999999</v>
      </c>
      <c r="C125" s="38" t="n">
        <f aca="false">Price*A125</f>
        <v>81.1999999999998</v>
      </c>
      <c r="D125" s="38" t="n">
        <f aca="false">C125-B125</f>
        <v>18.86816</v>
      </c>
      <c r="E125" s="38" t="n">
        <f aca="false">B125-$E$5</f>
        <v>57.3318399999999</v>
      </c>
      <c r="F125" s="38" t="n">
        <f aca="false">$E$5</f>
        <v>5</v>
      </c>
      <c r="G125" s="8" t="n">
        <f aca="false">B125/A125</f>
        <v>5.37343448275862</v>
      </c>
      <c r="H125" s="8" t="n">
        <f aca="false">(B125-d_)/A125</f>
        <v>4.9424</v>
      </c>
      <c r="I125" s="8" t="n">
        <f aca="false">C125/A125</f>
        <v>7</v>
      </c>
      <c r="J125" s="8" t="n">
        <f aca="false">3*a_*(A125^2)+2*b_*(A125^1)+c_</f>
        <v>5.26719999999997</v>
      </c>
      <c r="K125" s="8" t="n">
        <f aca="false">Price</f>
        <v>7</v>
      </c>
      <c r="L125" s="8" t="n">
        <f aca="false">K125-J125</f>
        <v>1.73280000000003</v>
      </c>
      <c r="S125" s="7"/>
    </row>
    <row r="126" customFormat="false" ht="12.75" hidden="false" customHeight="false" outlineLevel="0" collapsed="false">
      <c r="A126" s="7" t="n">
        <f aca="false">A125+Step</f>
        <v>11.7</v>
      </c>
      <c r="B126" s="38" t="n">
        <f aca="false">a_*(A126^3)+b_*(A126^2)+c_*A126+d_</f>
        <v>62.8635199999999</v>
      </c>
      <c r="C126" s="38" t="n">
        <f aca="false">Price*A126</f>
        <v>81.8999999999998</v>
      </c>
      <c r="D126" s="38" t="n">
        <f aca="false">C126-B126</f>
        <v>19.0364799999999</v>
      </c>
      <c r="E126" s="38" t="n">
        <f aca="false">B126-$E$5</f>
        <v>57.8635199999999</v>
      </c>
      <c r="F126" s="38" t="n">
        <f aca="false">$E$5</f>
        <v>5</v>
      </c>
      <c r="G126" s="8" t="n">
        <f aca="false">B126/A126</f>
        <v>5.37295042735043</v>
      </c>
      <c r="H126" s="8" t="n">
        <f aca="false">(B126-d_)/A126</f>
        <v>4.9456</v>
      </c>
      <c r="I126" s="8" t="n">
        <f aca="false">C126/A126</f>
        <v>7</v>
      </c>
      <c r="J126" s="8" t="n">
        <f aca="false">3*a_*(A126^2)+2*b_*(A126^1)+c_</f>
        <v>5.36679999999997</v>
      </c>
      <c r="K126" s="8" t="n">
        <f aca="false">Price</f>
        <v>7</v>
      </c>
      <c r="L126" s="8" t="n">
        <f aca="false">K126-J126</f>
        <v>1.63320000000003</v>
      </c>
      <c r="S126" s="7"/>
    </row>
    <row r="127" customFormat="false" ht="12.75" hidden="false" customHeight="false" outlineLevel="0" collapsed="false">
      <c r="A127" s="7" t="n">
        <f aca="false">A126+Step</f>
        <v>11.8</v>
      </c>
      <c r="B127" s="38" t="n">
        <f aca="false">a_*(A127^3)+b_*(A127^2)+c_*A127+d_</f>
        <v>63.4052799999999</v>
      </c>
      <c r="C127" s="38" t="n">
        <f aca="false">Price*A127</f>
        <v>82.5999999999998</v>
      </c>
      <c r="D127" s="38" t="n">
        <f aca="false">C127-B127</f>
        <v>19.19472</v>
      </c>
      <c r="E127" s="38" t="n">
        <f aca="false">B127-$E$5</f>
        <v>58.4052799999999</v>
      </c>
      <c r="F127" s="38" t="n">
        <f aca="false">$E$5</f>
        <v>5</v>
      </c>
      <c r="G127" s="8" t="n">
        <f aca="false">B127/A127</f>
        <v>5.37332881355932</v>
      </c>
      <c r="H127" s="8" t="n">
        <f aca="false">(B127-d_)/A127</f>
        <v>4.9496</v>
      </c>
      <c r="I127" s="8" t="n">
        <f aca="false">C127/A127</f>
        <v>7</v>
      </c>
      <c r="J127" s="8" t="n">
        <f aca="false">3*a_*(A127^2)+2*b_*(A127^1)+c_</f>
        <v>5.46879999999997</v>
      </c>
      <c r="K127" s="8" t="n">
        <f aca="false">Price</f>
        <v>7</v>
      </c>
      <c r="L127" s="8" t="n">
        <f aca="false">K127-J127</f>
        <v>1.53120000000003</v>
      </c>
      <c r="S127" s="7"/>
    </row>
    <row r="128" customFormat="false" ht="12.75" hidden="false" customHeight="false" outlineLevel="0" collapsed="false">
      <c r="A128" s="7" t="n">
        <f aca="false">A127+Step</f>
        <v>11.9</v>
      </c>
      <c r="B128" s="38" t="n">
        <f aca="false">a_*(A128^3)+b_*(A128^2)+c_*A128+d_</f>
        <v>63.9573599999998</v>
      </c>
      <c r="C128" s="38" t="n">
        <f aca="false">Price*A128</f>
        <v>83.2999999999998</v>
      </c>
      <c r="D128" s="38" t="n">
        <f aca="false">C128-B128</f>
        <v>19.34264</v>
      </c>
      <c r="E128" s="38" t="n">
        <f aca="false">B128-$E$5</f>
        <v>58.9573599999998</v>
      </c>
      <c r="F128" s="38" t="n">
        <f aca="false">$E$5</f>
        <v>5</v>
      </c>
      <c r="G128" s="8" t="n">
        <f aca="false">B128/A128</f>
        <v>5.37456806722689</v>
      </c>
      <c r="H128" s="8" t="n">
        <f aca="false">(B128-d_)/A128</f>
        <v>4.9544</v>
      </c>
      <c r="I128" s="8" t="n">
        <f aca="false">C128/A128</f>
        <v>7</v>
      </c>
      <c r="J128" s="8" t="n">
        <f aca="false">3*a_*(A128^2)+2*b_*(A128^1)+c_</f>
        <v>5.57319999999998</v>
      </c>
      <c r="K128" s="8" t="n">
        <f aca="false">Price</f>
        <v>7</v>
      </c>
      <c r="L128" s="8" t="n">
        <f aca="false">K128-J128</f>
        <v>1.42680000000003</v>
      </c>
      <c r="S128" s="7"/>
    </row>
    <row r="129" customFormat="false" ht="12.75" hidden="false" customHeight="false" outlineLevel="0" collapsed="false">
      <c r="A129" s="7" t="n">
        <f aca="false">A128+Step</f>
        <v>12</v>
      </c>
      <c r="B129" s="38" t="n">
        <f aca="false">a_*(A129^3)+b_*(A129^2)+c_*A129+d_</f>
        <v>64.5199999999998</v>
      </c>
      <c r="C129" s="38" t="n">
        <f aca="false">Price*A129</f>
        <v>83.9999999999998</v>
      </c>
      <c r="D129" s="38" t="n">
        <f aca="false">C129-B129</f>
        <v>19.48</v>
      </c>
      <c r="E129" s="38" t="n">
        <f aca="false">B129-$E$5</f>
        <v>59.5199999999998</v>
      </c>
      <c r="F129" s="38" t="n">
        <f aca="false">$E$5</f>
        <v>5</v>
      </c>
      <c r="G129" s="8" t="n">
        <f aca="false">B129/A129</f>
        <v>5.37666666666666</v>
      </c>
      <c r="H129" s="8" t="n">
        <f aca="false">(B129-d_)/A129</f>
        <v>4.96</v>
      </c>
      <c r="I129" s="8" t="n">
        <f aca="false">C129/A129</f>
        <v>7</v>
      </c>
      <c r="J129" s="8" t="n">
        <f aca="false">3*a_*(A129^2)+2*b_*(A129^1)+c_</f>
        <v>5.67999999999997</v>
      </c>
      <c r="K129" s="8" t="n">
        <f aca="false">Price</f>
        <v>7</v>
      </c>
      <c r="L129" s="8" t="n">
        <f aca="false">K129-J129</f>
        <v>1.32000000000003</v>
      </c>
      <c r="S129" s="7"/>
    </row>
    <row r="130" customFormat="false" ht="12.75" hidden="false" customHeight="false" outlineLevel="0" collapsed="false">
      <c r="A130" s="7" t="n">
        <f aca="false">A129+Step</f>
        <v>12.1</v>
      </c>
      <c r="B130" s="38" t="n">
        <f aca="false">a_*(A130^3)+b_*(A130^2)+c_*A130+d_</f>
        <v>65.0934399999998</v>
      </c>
      <c r="C130" s="38" t="n">
        <f aca="false">Price*A130</f>
        <v>84.6999999999998</v>
      </c>
      <c r="D130" s="38" t="n">
        <f aca="false">C130-B130</f>
        <v>19.60656</v>
      </c>
      <c r="E130" s="38" t="n">
        <f aca="false">B130-$E$5</f>
        <v>60.0934399999998</v>
      </c>
      <c r="F130" s="38" t="n">
        <f aca="false">$E$5</f>
        <v>5</v>
      </c>
      <c r="G130" s="8" t="n">
        <f aca="false">B130/A130</f>
        <v>5.37962314049587</v>
      </c>
      <c r="H130" s="8" t="n">
        <f aca="false">(B130-d_)/A130</f>
        <v>4.9664</v>
      </c>
      <c r="I130" s="8" t="n">
        <f aca="false">C130/A130</f>
        <v>7</v>
      </c>
      <c r="J130" s="8" t="n">
        <f aca="false">3*a_*(A130^2)+2*b_*(A130^1)+c_</f>
        <v>5.78919999999997</v>
      </c>
      <c r="K130" s="8" t="n">
        <f aca="false">Price</f>
        <v>7</v>
      </c>
      <c r="L130" s="8" t="n">
        <f aca="false">K130-J130</f>
        <v>1.21080000000003</v>
      </c>
      <c r="S130" s="7"/>
    </row>
    <row r="131" customFormat="false" ht="12.75" hidden="false" customHeight="false" outlineLevel="0" collapsed="false">
      <c r="A131" s="7" t="n">
        <f aca="false">A130+Step</f>
        <v>12.2</v>
      </c>
      <c r="B131" s="38" t="n">
        <f aca="false">a_*(A131^3)+b_*(A131^2)+c_*A131+d_</f>
        <v>65.6779199999998</v>
      </c>
      <c r="C131" s="38" t="n">
        <f aca="false">Price*A131</f>
        <v>85.3999999999998</v>
      </c>
      <c r="D131" s="38" t="n">
        <f aca="false">C131-B131</f>
        <v>19.72208</v>
      </c>
      <c r="E131" s="38" t="n">
        <f aca="false">B131-$E$5</f>
        <v>60.6779199999998</v>
      </c>
      <c r="F131" s="38" t="n">
        <f aca="false">$E$5</f>
        <v>5</v>
      </c>
      <c r="G131" s="8" t="n">
        <f aca="false">B131/A131</f>
        <v>5.38343606557377</v>
      </c>
      <c r="H131" s="8" t="n">
        <f aca="false">(B131-d_)/A131</f>
        <v>4.9736</v>
      </c>
      <c r="I131" s="8" t="n">
        <f aca="false">C131/A131</f>
        <v>7</v>
      </c>
      <c r="J131" s="8" t="n">
        <f aca="false">3*a_*(A131^2)+2*b_*(A131^1)+c_</f>
        <v>5.90079999999997</v>
      </c>
      <c r="K131" s="8" t="n">
        <f aca="false">Price</f>
        <v>7</v>
      </c>
      <c r="L131" s="8" t="n">
        <f aca="false">K131-J131</f>
        <v>1.09920000000003</v>
      </c>
      <c r="S131" s="7"/>
    </row>
    <row r="132" customFormat="false" ht="12.75" hidden="false" customHeight="false" outlineLevel="0" collapsed="false">
      <c r="A132" s="7" t="n">
        <f aca="false">A131+Step</f>
        <v>12.3</v>
      </c>
      <c r="B132" s="38" t="n">
        <f aca="false">a_*(A132^3)+b_*(A132^2)+c_*A132+d_</f>
        <v>66.2736799999998</v>
      </c>
      <c r="C132" s="38" t="n">
        <f aca="false">Price*A132</f>
        <v>86.0999999999998</v>
      </c>
      <c r="D132" s="38" t="n">
        <f aca="false">C132-B132</f>
        <v>19.82632</v>
      </c>
      <c r="E132" s="38" t="n">
        <f aca="false">B132-$E$5</f>
        <v>61.2736799999998</v>
      </c>
      <c r="F132" s="38" t="n">
        <f aca="false">$E$5</f>
        <v>5</v>
      </c>
      <c r="G132" s="8" t="n">
        <f aca="false">B132/A132</f>
        <v>5.38810406504065</v>
      </c>
      <c r="H132" s="8" t="n">
        <f aca="false">(B132-d_)/A132</f>
        <v>4.9816</v>
      </c>
      <c r="I132" s="8" t="n">
        <f aca="false">C132/A132</f>
        <v>7</v>
      </c>
      <c r="J132" s="8" t="n">
        <f aca="false">3*a_*(A132^2)+2*b_*(A132^1)+c_</f>
        <v>6.01479999999997</v>
      </c>
      <c r="K132" s="8" t="n">
        <f aca="false">Price</f>
        <v>7</v>
      </c>
      <c r="L132" s="8" t="n">
        <f aca="false">K132-J132</f>
        <v>0.985200000000035</v>
      </c>
      <c r="S132" s="7"/>
    </row>
    <row r="133" customFormat="false" ht="12.75" hidden="false" customHeight="false" outlineLevel="0" collapsed="false">
      <c r="A133" s="7" t="n">
        <f aca="false">A132+Step</f>
        <v>12.4</v>
      </c>
      <c r="B133" s="38" t="n">
        <f aca="false">a_*(A133^3)+b_*(A133^2)+c_*A133+d_</f>
        <v>66.8809599999998</v>
      </c>
      <c r="C133" s="38" t="n">
        <f aca="false">Price*A133</f>
        <v>86.7999999999998</v>
      </c>
      <c r="D133" s="38" t="n">
        <f aca="false">C133-B133</f>
        <v>19.91904</v>
      </c>
      <c r="E133" s="38" t="n">
        <f aca="false">B133-$E$5</f>
        <v>61.8809599999998</v>
      </c>
      <c r="F133" s="38" t="n">
        <f aca="false">$E$5</f>
        <v>5</v>
      </c>
      <c r="G133" s="8" t="n">
        <f aca="false">B133/A133</f>
        <v>5.39362580645161</v>
      </c>
      <c r="H133" s="8" t="n">
        <f aca="false">(B133-d_)/A133</f>
        <v>4.9904</v>
      </c>
      <c r="I133" s="8" t="n">
        <f aca="false">C133/A133</f>
        <v>7</v>
      </c>
      <c r="J133" s="8" t="n">
        <f aca="false">3*a_*(A133^2)+2*b_*(A133^1)+c_</f>
        <v>6.13119999999996</v>
      </c>
      <c r="K133" s="8" t="n">
        <f aca="false">Price</f>
        <v>7</v>
      </c>
      <c r="L133" s="8" t="n">
        <f aca="false">K133-J133</f>
        <v>0.868800000000036</v>
      </c>
      <c r="S133" s="7"/>
    </row>
    <row r="134" customFormat="false" ht="12.75" hidden="false" customHeight="false" outlineLevel="0" collapsed="false">
      <c r="A134" s="7" t="n">
        <f aca="false">A133+Step</f>
        <v>12.5</v>
      </c>
      <c r="B134" s="38" t="n">
        <f aca="false">a_*(A134^3)+b_*(A134^2)+c_*A134+d_</f>
        <v>67.4999999999998</v>
      </c>
      <c r="C134" s="38" t="n">
        <f aca="false">Price*A134</f>
        <v>87.4999999999998</v>
      </c>
      <c r="D134" s="38" t="n">
        <f aca="false">C134-B134</f>
        <v>20</v>
      </c>
      <c r="E134" s="38" t="n">
        <f aca="false">B134-$E$5</f>
        <v>62.4999999999998</v>
      </c>
      <c r="F134" s="38" t="n">
        <f aca="false">$E$5</f>
        <v>5</v>
      </c>
      <c r="G134" s="8" t="n">
        <f aca="false">B134/A134</f>
        <v>5.4</v>
      </c>
      <c r="H134" s="8" t="n">
        <f aca="false">(B134-d_)/A134</f>
        <v>5</v>
      </c>
      <c r="I134" s="8" t="n">
        <f aca="false">C134/A134</f>
        <v>7</v>
      </c>
      <c r="J134" s="8" t="n">
        <f aca="false">3*a_*(A134^2)+2*b_*(A134^1)+c_</f>
        <v>6.24999999999996</v>
      </c>
      <c r="K134" s="8" t="n">
        <f aca="false">Price</f>
        <v>7</v>
      </c>
      <c r="L134" s="8" t="n">
        <f aca="false">K134-J134</f>
        <v>0.750000000000036</v>
      </c>
      <c r="S134" s="7"/>
    </row>
    <row r="135" customFormat="false" ht="12.75" hidden="false" customHeight="false" outlineLevel="0" collapsed="false">
      <c r="A135" s="7" t="n">
        <f aca="false">A134+Step</f>
        <v>12.6</v>
      </c>
      <c r="B135" s="38" t="n">
        <f aca="false">a_*(A135^3)+b_*(A135^2)+c_*A135+d_</f>
        <v>68.1310399999998</v>
      </c>
      <c r="C135" s="38" t="n">
        <f aca="false">Price*A135</f>
        <v>88.1999999999998</v>
      </c>
      <c r="D135" s="38" t="n">
        <f aca="false">C135-B135</f>
        <v>20.06896</v>
      </c>
      <c r="E135" s="38" t="n">
        <f aca="false">B135-$E$5</f>
        <v>63.1310399999998</v>
      </c>
      <c r="F135" s="38" t="n">
        <f aca="false">$E$5</f>
        <v>5</v>
      </c>
      <c r="G135" s="8" t="n">
        <f aca="false">B135/A135</f>
        <v>5.40722539682539</v>
      </c>
      <c r="H135" s="8" t="n">
        <f aca="false">(B135-d_)/A135</f>
        <v>5.0104</v>
      </c>
      <c r="I135" s="8" t="n">
        <f aca="false">C135/A135</f>
        <v>7</v>
      </c>
      <c r="J135" s="8" t="n">
        <f aca="false">3*a_*(A135^2)+2*b_*(A135^1)+c_</f>
        <v>6.37119999999996</v>
      </c>
      <c r="K135" s="8" t="n">
        <f aca="false">Price</f>
        <v>7</v>
      </c>
      <c r="L135" s="8" t="n">
        <f aca="false">K135-J135</f>
        <v>0.628800000000037</v>
      </c>
      <c r="S135" s="7"/>
    </row>
    <row r="136" customFormat="false" ht="12.75" hidden="false" customHeight="false" outlineLevel="0" collapsed="false">
      <c r="A136" s="7" t="n">
        <f aca="false">A135+Step</f>
        <v>12.7</v>
      </c>
      <c r="B136" s="38" t="n">
        <f aca="false">a_*(A136^3)+b_*(A136^2)+c_*A136+d_</f>
        <v>68.7743199999998</v>
      </c>
      <c r="C136" s="38" t="n">
        <f aca="false">Price*A136</f>
        <v>88.8999999999998</v>
      </c>
      <c r="D136" s="38" t="n">
        <f aca="false">C136-B136</f>
        <v>20.12568</v>
      </c>
      <c r="E136" s="38" t="n">
        <f aca="false">B136-$E$5</f>
        <v>63.7743199999998</v>
      </c>
      <c r="F136" s="38" t="n">
        <f aca="false">$E$5</f>
        <v>5</v>
      </c>
      <c r="G136" s="8" t="n">
        <f aca="false">B136/A136</f>
        <v>5.41530078740157</v>
      </c>
      <c r="H136" s="8" t="n">
        <f aca="false">(B136-d_)/A136</f>
        <v>5.0216</v>
      </c>
      <c r="I136" s="8" t="n">
        <f aca="false">C136/A136</f>
        <v>7</v>
      </c>
      <c r="J136" s="8" t="n">
        <f aca="false">3*a_*(A136^2)+2*b_*(A136^1)+c_</f>
        <v>6.49479999999996</v>
      </c>
      <c r="K136" s="8" t="n">
        <f aca="false">Price</f>
        <v>7</v>
      </c>
      <c r="L136" s="8" t="n">
        <f aca="false">K136-J136</f>
        <v>0.505200000000041</v>
      </c>
      <c r="S136" s="7"/>
    </row>
    <row r="137" customFormat="false" ht="12.75" hidden="false" customHeight="false" outlineLevel="0" collapsed="false">
      <c r="A137" s="7" t="n">
        <f aca="false">A136+Step</f>
        <v>12.8</v>
      </c>
      <c r="B137" s="38" t="n">
        <f aca="false">a_*(A137^3)+b_*(A137^2)+c_*A137+d_</f>
        <v>69.4300799999998</v>
      </c>
      <c r="C137" s="38" t="n">
        <f aca="false">Price*A137</f>
        <v>89.5999999999998</v>
      </c>
      <c r="D137" s="38" t="n">
        <f aca="false">C137-B137</f>
        <v>20.16992</v>
      </c>
      <c r="E137" s="38" t="n">
        <f aca="false">B137-$E$5</f>
        <v>64.4300799999998</v>
      </c>
      <c r="F137" s="38" t="n">
        <f aca="false">$E$5</f>
        <v>5</v>
      </c>
      <c r="G137" s="8" t="n">
        <f aca="false">B137/A137</f>
        <v>5.424225</v>
      </c>
      <c r="H137" s="8" t="n">
        <f aca="false">(B137-d_)/A137</f>
        <v>5.0336</v>
      </c>
      <c r="I137" s="8" t="n">
        <f aca="false">C137/A137</f>
        <v>7</v>
      </c>
      <c r="J137" s="8" t="n">
        <f aca="false">3*a_*(A137^2)+2*b_*(A137^1)+c_</f>
        <v>6.62079999999996</v>
      </c>
      <c r="K137" s="8" t="n">
        <f aca="false">Price</f>
        <v>7</v>
      </c>
      <c r="L137" s="8" t="n">
        <f aca="false">K137-J137</f>
        <v>0.37920000000004</v>
      </c>
      <c r="S137" s="7"/>
    </row>
    <row r="138" customFormat="false" ht="12.75" hidden="false" customHeight="false" outlineLevel="0" collapsed="false">
      <c r="A138" s="7" t="n">
        <f aca="false">A137+Step</f>
        <v>12.9</v>
      </c>
      <c r="B138" s="38" t="n">
        <f aca="false">a_*(A138^3)+b_*(A138^2)+c_*A138+d_</f>
        <v>70.0985599999998</v>
      </c>
      <c r="C138" s="38" t="n">
        <f aca="false">Price*A138</f>
        <v>90.2999999999998</v>
      </c>
      <c r="D138" s="38" t="n">
        <f aca="false">C138-B138</f>
        <v>20.20144</v>
      </c>
      <c r="E138" s="38" t="n">
        <f aca="false">B138-$E$5</f>
        <v>65.0985599999998</v>
      </c>
      <c r="F138" s="38" t="n">
        <f aca="false">$E$5</f>
        <v>5</v>
      </c>
      <c r="G138" s="8" t="n">
        <f aca="false">B138/A138</f>
        <v>5.4339968992248</v>
      </c>
      <c r="H138" s="8" t="n">
        <f aca="false">(B138-d_)/A138</f>
        <v>5.0464</v>
      </c>
      <c r="I138" s="8" t="n">
        <f aca="false">C138/A138</f>
        <v>7</v>
      </c>
      <c r="J138" s="8" t="n">
        <f aca="false">3*a_*(A138^2)+2*b_*(A138^1)+c_</f>
        <v>6.74919999999996</v>
      </c>
      <c r="K138" s="8" t="n">
        <f aca="false">Price</f>
        <v>7</v>
      </c>
      <c r="L138" s="8" t="n">
        <f aca="false">K138-J138</f>
        <v>0.250800000000037</v>
      </c>
      <c r="S138" s="7"/>
    </row>
    <row r="139" customFormat="false" ht="12.75" hidden="false" customHeight="false" outlineLevel="0" collapsed="false">
      <c r="A139" s="7" t="n">
        <f aca="false">A138+Step</f>
        <v>13</v>
      </c>
      <c r="B139" s="38" t="n">
        <f aca="false">a_*(A139^3)+b_*(A139^2)+c_*A139+d_</f>
        <v>70.7799999999998</v>
      </c>
      <c r="C139" s="38" t="n">
        <f aca="false">Price*A139</f>
        <v>90.9999999999998</v>
      </c>
      <c r="D139" s="38" t="n">
        <f aca="false">C139-B139</f>
        <v>20.22</v>
      </c>
      <c r="E139" s="38" t="n">
        <f aca="false">B139-$E$5</f>
        <v>65.7799999999998</v>
      </c>
      <c r="F139" s="38" t="n">
        <f aca="false">$E$5</f>
        <v>5</v>
      </c>
      <c r="G139" s="8" t="n">
        <f aca="false">B139/A139</f>
        <v>5.44461538461538</v>
      </c>
      <c r="H139" s="8" t="n">
        <f aca="false">(B139-d_)/A139</f>
        <v>5.06</v>
      </c>
      <c r="I139" s="8" t="n">
        <f aca="false">C139/A139</f>
        <v>7</v>
      </c>
      <c r="J139" s="8" t="n">
        <f aca="false">3*a_*(A139^2)+2*b_*(A139^1)+c_</f>
        <v>6.87999999999996</v>
      </c>
      <c r="K139" s="8" t="n">
        <f aca="false">Price</f>
        <v>7</v>
      </c>
      <c r="L139" s="8" t="n">
        <f aca="false">K139-J139</f>
        <v>0.12000000000004</v>
      </c>
      <c r="S139" s="7"/>
    </row>
    <row r="140" customFormat="false" ht="12.75" hidden="false" customHeight="false" outlineLevel="0" collapsed="false">
      <c r="A140" s="7" t="n">
        <f aca="false">A139+Step</f>
        <v>13.1</v>
      </c>
      <c r="B140" s="38" t="n">
        <f aca="false">a_*(A140^3)+b_*(A140^2)+c_*A140+d_</f>
        <v>71.4746399999998</v>
      </c>
      <c r="C140" s="38" t="n">
        <f aca="false">Price*A140</f>
        <v>91.6999999999998</v>
      </c>
      <c r="D140" s="38" t="n">
        <f aca="false">C140-B140</f>
        <v>20.22536</v>
      </c>
      <c r="E140" s="38" t="n">
        <f aca="false">B140-$E$5</f>
        <v>66.4746399999998</v>
      </c>
      <c r="F140" s="38" t="n">
        <f aca="false">$E$5</f>
        <v>5</v>
      </c>
      <c r="G140" s="8" t="n">
        <f aca="false">B140/A140</f>
        <v>5.45607938931297</v>
      </c>
      <c r="H140" s="8" t="n">
        <f aca="false">(B140-d_)/A140</f>
        <v>5.0744</v>
      </c>
      <c r="I140" s="8" t="n">
        <f aca="false">C140/A140</f>
        <v>7</v>
      </c>
      <c r="J140" s="8" t="n">
        <f aca="false">3*a_*(A140^2)+2*b_*(A140^1)+c_</f>
        <v>7.01319999999996</v>
      </c>
      <c r="K140" s="8" t="n">
        <f aca="false">Price</f>
        <v>7</v>
      </c>
      <c r="L140" s="8" t="n">
        <f aca="false">K140-J140</f>
        <v>-0.0131999999999586</v>
      </c>
      <c r="S140" s="7"/>
    </row>
    <row r="141" customFormat="false" ht="12.75" hidden="false" customHeight="false" outlineLevel="0" collapsed="false">
      <c r="A141" s="7" t="n">
        <f aca="false">A140+Step</f>
        <v>13.2</v>
      </c>
      <c r="B141" s="38" t="n">
        <f aca="false">a_*(A141^3)+b_*(A141^2)+c_*A141+d_</f>
        <v>72.1827199999998</v>
      </c>
      <c r="C141" s="38" t="n">
        <f aca="false">Price*A141</f>
        <v>92.3999999999998</v>
      </c>
      <c r="D141" s="38" t="n">
        <f aca="false">C141-B141</f>
        <v>20.21728</v>
      </c>
      <c r="E141" s="38" t="n">
        <f aca="false">B141-$E$5</f>
        <v>67.1827199999998</v>
      </c>
      <c r="F141" s="38" t="n">
        <f aca="false">$E$5</f>
        <v>5</v>
      </c>
      <c r="G141" s="8" t="n">
        <f aca="false">B141/A141</f>
        <v>5.46838787878787</v>
      </c>
      <c r="H141" s="8" t="n">
        <f aca="false">(B141-d_)/A141</f>
        <v>5.0896</v>
      </c>
      <c r="I141" s="8" t="n">
        <f aca="false">C141/A141</f>
        <v>7</v>
      </c>
      <c r="J141" s="8" t="n">
        <f aca="false">3*a_*(A141^2)+2*b_*(A141^1)+c_</f>
        <v>7.14879999999996</v>
      </c>
      <c r="K141" s="8" t="n">
        <f aca="false">Price</f>
        <v>7</v>
      </c>
      <c r="L141" s="8" t="n">
        <f aca="false">K141-J141</f>
        <v>-0.148799999999955</v>
      </c>
      <c r="S141" s="7"/>
    </row>
    <row r="142" customFormat="false" ht="12.75" hidden="false" customHeight="false" outlineLevel="0" collapsed="false">
      <c r="A142" s="7" t="n">
        <f aca="false">A141+Step</f>
        <v>13.3</v>
      </c>
      <c r="B142" s="38" t="n">
        <f aca="false">a_*(A142^3)+b_*(A142^2)+c_*A142+d_</f>
        <v>72.9044799999998</v>
      </c>
      <c r="C142" s="38" t="n">
        <f aca="false">Price*A142</f>
        <v>93.0999999999998</v>
      </c>
      <c r="D142" s="38" t="n">
        <f aca="false">C142-B142</f>
        <v>20.19552</v>
      </c>
      <c r="E142" s="38" t="n">
        <f aca="false">B142-$E$5</f>
        <v>67.9044799999998</v>
      </c>
      <c r="F142" s="38" t="n">
        <f aca="false">$E$5</f>
        <v>5</v>
      </c>
      <c r="G142" s="8" t="n">
        <f aca="false">B142/A142</f>
        <v>5.48153984962406</v>
      </c>
      <c r="H142" s="8" t="n">
        <f aca="false">(B142-d_)/A142</f>
        <v>5.1056</v>
      </c>
      <c r="I142" s="8" t="n">
        <f aca="false">C142/A142</f>
        <v>7</v>
      </c>
      <c r="J142" s="8" t="n">
        <f aca="false">3*a_*(A142^2)+2*b_*(A142^1)+c_</f>
        <v>7.28679999999995</v>
      </c>
      <c r="K142" s="8" t="n">
        <f aca="false">Price</f>
        <v>7</v>
      </c>
      <c r="L142" s="8" t="n">
        <f aca="false">K142-J142</f>
        <v>-0.286799999999953</v>
      </c>
      <c r="S142" s="7"/>
    </row>
    <row r="143" customFormat="false" ht="12.75" hidden="false" customHeight="false" outlineLevel="0" collapsed="false">
      <c r="A143" s="7" t="n">
        <f aca="false">A142+Step</f>
        <v>13.4</v>
      </c>
      <c r="B143" s="38" t="n">
        <f aca="false">a_*(A143^3)+b_*(A143^2)+c_*A143+d_</f>
        <v>73.6401599999998</v>
      </c>
      <c r="C143" s="38" t="n">
        <f aca="false">Price*A143</f>
        <v>93.7999999999998</v>
      </c>
      <c r="D143" s="38" t="n">
        <f aca="false">C143-B143</f>
        <v>20.15984</v>
      </c>
      <c r="E143" s="38" t="n">
        <f aca="false">B143-$E$5</f>
        <v>68.6401599999998</v>
      </c>
      <c r="F143" s="38" t="n">
        <f aca="false">$E$5</f>
        <v>5</v>
      </c>
      <c r="G143" s="8" t="n">
        <f aca="false">B143/A143</f>
        <v>5.49553432835821</v>
      </c>
      <c r="H143" s="8" t="n">
        <f aca="false">(B143-d_)/A143</f>
        <v>5.12239999999999</v>
      </c>
      <c r="I143" s="8" t="n">
        <f aca="false">C143/A143</f>
        <v>7</v>
      </c>
      <c r="J143" s="8" t="n">
        <f aca="false">3*a_*(A143^2)+2*b_*(A143^1)+c_</f>
        <v>7.42719999999995</v>
      </c>
      <c r="K143" s="8" t="n">
        <f aca="false">Price</f>
        <v>7</v>
      </c>
      <c r="L143" s="8" t="n">
        <f aca="false">K143-J143</f>
        <v>-0.427199999999953</v>
      </c>
      <c r="S143" s="7"/>
    </row>
    <row r="144" customFormat="false" ht="12.75" hidden="false" customHeight="false" outlineLevel="0" collapsed="false">
      <c r="A144" s="7" t="n">
        <f aca="false">A143+Step</f>
        <v>13.5</v>
      </c>
      <c r="B144" s="38" t="n">
        <f aca="false">a_*(A144^3)+b_*(A144^2)+c_*A144+d_</f>
        <v>74.3899999999998</v>
      </c>
      <c r="C144" s="38" t="n">
        <f aca="false">Price*A144</f>
        <v>94.4999999999998</v>
      </c>
      <c r="D144" s="38" t="n">
        <f aca="false">C144-B144</f>
        <v>20.11</v>
      </c>
      <c r="E144" s="38" t="n">
        <f aca="false">B144-$E$5</f>
        <v>69.3899999999998</v>
      </c>
      <c r="F144" s="38" t="n">
        <f aca="false">$E$5</f>
        <v>5</v>
      </c>
      <c r="G144" s="8" t="n">
        <f aca="false">B144/A144</f>
        <v>5.51037037037037</v>
      </c>
      <c r="H144" s="8" t="n">
        <f aca="false">(B144-d_)/A144</f>
        <v>5.13999999999999</v>
      </c>
      <c r="I144" s="8" t="n">
        <f aca="false">C144/A144</f>
        <v>7</v>
      </c>
      <c r="J144" s="8" t="n">
        <f aca="false">3*a_*(A144^2)+2*b_*(A144^1)+c_</f>
        <v>7.56999999999995</v>
      </c>
      <c r="K144" s="8" t="n">
        <f aca="false">Price</f>
        <v>7</v>
      </c>
      <c r="L144" s="8" t="n">
        <f aca="false">K144-J144</f>
        <v>-0.569999999999954</v>
      </c>
      <c r="S144" s="7"/>
    </row>
    <row r="145" customFormat="false" ht="12.75" hidden="false" customHeight="false" outlineLevel="0" collapsed="false">
      <c r="A145" s="7" t="n">
        <f aca="false">A144+Step</f>
        <v>13.6</v>
      </c>
      <c r="B145" s="38" t="n">
        <f aca="false">a_*(A145^3)+b_*(A145^2)+c_*A145+d_</f>
        <v>75.1542399999997</v>
      </c>
      <c r="C145" s="38" t="n">
        <f aca="false">Price*A145</f>
        <v>95.1999999999998</v>
      </c>
      <c r="D145" s="38" t="n">
        <f aca="false">C145-B145</f>
        <v>20.04576</v>
      </c>
      <c r="E145" s="38" t="n">
        <f aca="false">B145-$E$5</f>
        <v>70.1542399999997</v>
      </c>
      <c r="F145" s="38" t="n">
        <f aca="false">$E$5</f>
        <v>5</v>
      </c>
      <c r="G145" s="8" t="n">
        <f aca="false">B145/A145</f>
        <v>5.52604705882352</v>
      </c>
      <c r="H145" s="8" t="n">
        <f aca="false">(B145-d_)/A145</f>
        <v>5.15839999999999</v>
      </c>
      <c r="I145" s="8" t="n">
        <f aca="false">C145/A145</f>
        <v>7</v>
      </c>
      <c r="J145" s="8" t="n">
        <f aca="false">3*a_*(A145^2)+2*b_*(A145^1)+c_</f>
        <v>7.71519999999995</v>
      </c>
      <c r="K145" s="8" t="n">
        <f aca="false">Price</f>
        <v>7</v>
      </c>
      <c r="L145" s="8" t="n">
        <f aca="false">K145-J145</f>
        <v>-0.71519999999995</v>
      </c>
      <c r="S145" s="7"/>
    </row>
    <row r="146" customFormat="false" ht="12.75" hidden="false" customHeight="false" outlineLevel="0" collapsed="false">
      <c r="A146" s="7" t="n">
        <f aca="false">A145+Step</f>
        <v>13.7</v>
      </c>
      <c r="B146" s="38" t="n">
        <f aca="false">a_*(A146^3)+b_*(A146^2)+c_*A146+d_</f>
        <v>75.9331199999997</v>
      </c>
      <c r="C146" s="38" t="n">
        <f aca="false">Price*A146</f>
        <v>95.8999999999998</v>
      </c>
      <c r="D146" s="38" t="n">
        <f aca="false">C146-B146</f>
        <v>19.9668800000001</v>
      </c>
      <c r="E146" s="38" t="n">
        <f aca="false">B146-$E$5</f>
        <v>70.9331199999997</v>
      </c>
      <c r="F146" s="38" t="n">
        <f aca="false">$E$5</f>
        <v>5</v>
      </c>
      <c r="G146" s="8" t="n">
        <f aca="false">B146/A146</f>
        <v>5.54256350364963</v>
      </c>
      <c r="H146" s="8" t="n">
        <f aca="false">(B146-d_)/A146</f>
        <v>5.17759999999999</v>
      </c>
      <c r="I146" s="8" t="n">
        <f aca="false">C146/A146</f>
        <v>7</v>
      </c>
      <c r="J146" s="8" t="n">
        <f aca="false">3*a_*(A146^2)+2*b_*(A146^1)+c_</f>
        <v>7.86279999999995</v>
      </c>
      <c r="K146" s="8" t="n">
        <f aca="false">Price</f>
        <v>7</v>
      </c>
      <c r="L146" s="8" t="n">
        <f aca="false">K146-J146</f>
        <v>-0.86279999999995</v>
      </c>
      <c r="S146" s="7"/>
    </row>
    <row r="147" customFormat="false" ht="12.75" hidden="false" customHeight="false" outlineLevel="0" collapsed="false">
      <c r="A147" s="7" t="n">
        <f aca="false">A146+Step</f>
        <v>13.8</v>
      </c>
      <c r="B147" s="38" t="n">
        <f aca="false">a_*(A147^3)+b_*(A147^2)+c_*A147+d_</f>
        <v>76.7268799999997</v>
      </c>
      <c r="C147" s="38" t="n">
        <f aca="false">Price*A147</f>
        <v>96.5999999999998</v>
      </c>
      <c r="D147" s="38" t="n">
        <f aca="false">C147-B147</f>
        <v>19.8731200000001</v>
      </c>
      <c r="E147" s="38" t="n">
        <f aca="false">B147-$E$5</f>
        <v>71.7268799999997</v>
      </c>
      <c r="F147" s="38" t="n">
        <f aca="false">$E$5</f>
        <v>5</v>
      </c>
      <c r="G147" s="8" t="n">
        <f aca="false">B147/A147</f>
        <v>5.5599188405797</v>
      </c>
      <c r="H147" s="8" t="n">
        <f aca="false">(B147-d_)/A147</f>
        <v>5.19759999999999</v>
      </c>
      <c r="I147" s="8" t="n">
        <f aca="false">C147/A147</f>
        <v>7</v>
      </c>
      <c r="J147" s="8" t="n">
        <f aca="false">3*a_*(A147^2)+2*b_*(A147^1)+c_</f>
        <v>8.01279999999995</v>
      </c>
      <c r="K147" s="8" t="n">
        <f aca="false">Price</f>
        <v>7</v>
      </c>
      <c r="L147" s="8" t="n">
        <f aca="false">K147-J147</f>
        <v>-1.01279999999995</v>
      </c>
      <c r="S147" s="7"/>
    </row>
    <row r="148" customFormat="false" ht="12.75" hidden="false" customHeight="false" outlineLevel="0" collapsed="false">
      <c r="A148" s="7" t="n">
        <f aca="false">A147+Step</f>
        <v>13.9</v>
      </c>
      <c r="B148" s="38" t="n">
        <f aca="false">a_*(A148^3)+b_*(A148^2)+c_*A148+d_</f>
        <v>77.5357599999997</v>
      </c>
      <c r="C148" s="38" t="n">
        <f aca="false">Price*A148</f>
        <v>97.2999999999998</v>
      </c>
      <c r="D148" s="38" t="n">
        <f aca="false">C148-B148</f>
        <v>19.76424</v>
      </c>
      <c r="E148" s="38" t="n">
        <f aca="false">B148-$E$5</f>
        <v>72.5357599999997</v>
      </c>
      <c r="F148" s="38" t="n">
        <f aca="false">$E$5</f>
        <v>5</v>
      </c>
      <c r="G148" s="8" t="n">
        <f aca="false">B148/A148</f>
        <v>5.57811223021582</v>
      </c>
      <c r="H148" s="8" t="n">
        <f aca="false">(B148-d_)/A148</f>
        <v>5.21839999999999</v>
      </c>
      <c r="I148" s="8" t="n">
        <f aca="false">C148/A148</f>
        <v>7</v>
      </c>
      <c r="J148" s="8" t="n">
        <f aca="false">3*a_*(A148^2)+2*b_*(A148^1)+c_</f>
        <v>8.16519999999995</v>
      </c>
      <c r="K148" s="8" t="n">
        <f aca="false">Price</f>
        <v>7</v>
      </c>
      <c r="L148" s="8" t="n">
        <f aca="false">K148-J148</f>
        <v>-1.16519999999995</v>
      </c>
      <c r="S148" s="7"/>
    </row>
    <row r="149" customFormat="false" ht="12.75" hidden="false" customHeight="false" outlineLevel="0" collapsed="false">
      <c r="A149" s="7" t="n">
        <f aca="false">A148+Step</f>
        <v>14</v>
      </c>
      <c r="B149" s="38" t="n">
        <f aca="false">a_*(A149^3)+b_*(A149^2)+c_*A149+d_</f>
        <v>78.3599999999997</v>
      </c>
      <c r="C149" s="38" t="n">
        <f aca="false">Price*A149</f>
        <v>97.9999999999998</v>
      </c>
      <c r="D149" s="38" t="n">
        <f aca="false">C149-B149</f>
        <v>19.6400000000001</v>
      </c>
      <c r="E149" s="38" t="n">
        <f aca="false">B149-$E$5</f>
        <v>73.3599999999997</v>
      </c>
      <c r="F149" s="38" t="n">
        <f aca="false">$E$5</f>
        <v>5</v>
      </c>
      <c r="G149" s="8" t="n">
        <f aca="false">B149/A149</f>
        <v>5.59714285714285</v>
      </c>
      <c r="H149" s="8" t="n">
        <f aca="false">(B149-d_)/A149</f>
        <v>5.23999999999999</v>
      </c>
      <c r="I149" s="8" t="n">
        <f aca="false">C149/A149</f>
        <v>7</v>
      </c>
      <c r="J149" s="8" t="n">
        <f aca="false">3*a_*(A149^2)+2*b_*(A149^1)+c_</f>
        <v>8.31999999999995</v>
      </c>
      <c r="K149" s="8" t="n">
        <f aca="false">Price</f>
        <v>7</v>
      </c>
      <c r="L149" s="8" t="n">
        <f aca="false">K149-J149</f>
        <v>-1.31999999999995</v>
      </c>
      <c r="S149" s="7"/>
    </row>
    <row r="150" customFormat="false" ht="12.75" hidden="false" customHeight="false" outlineLevel="0" collapsed="false">
      <c r="A150" s="7" t="n">
        <f aca="false">A149+Step</f>
        <v>14.1</v>
      </c>
      <c r="B150" s="38" t="n">
        <f aca="false">a_*(A150^3)+b_*(A150^2)+c_*A150+d_</f>
        <v>79.1998399999997</v>
      </c>
      <c r="C150" s="38" t="n">
        <f aca="false">Price*A150</f>
        <v>98.6999999999998</v>
      </c>
      <c r="D150" s="38" t="n">
        <f aca="false">C150-B150</f>
        <v>19.5001600000001</v>
      </c>
      <c r="E150" s="38" t="n">
        <f aca="false">B150-$E$5</f>
        <v>74.1998399999997</v>
      </c>
      <c r="F150" s="38" t="n">
        <f aca="false">$E$5</f>
        <v>5</v>
      </c>
      <c r="G150" s="8" t="n">
        <f aca="false">B150/A150</f>
        <v>5.61700992907801</v>
      </c>
      <c r="H150" s="8" t="n">
        <f aca="false">(B150-d_)/A150</f>
        <v>5.26239999999999</v>
      </c>
      <c r="I150" s="8" t="n">
        <f aca="false">C150/A150</f>
        <v>7</v>
      </c>
      <c r="J150" s="8" t="n">
        <f aca="false">3*a_*(A150^2)+2*b_*(A150^1)+c_</f>
        <v>8.47719999999995</v>
      </c>
      <c r="K150" s="8" t="n">
        <f aca="false">Price</f>
        <v>7</v>
      </c>
      <c r="L150" s="8" t="n">
        <f aca="false">K150-J150</f>
        <v>-1.47719999999995</v>
      </c>
      <c r="S150" s="7"/>
    </row>
    <row r="151" customFormat="false" ht="12.75" hidden="false" customHeight="false" outlineLevel="0" collapsed="false">
      <c r="A151" s="7" t="n">
        <f aca="false">A150+Step</f>
        <v>14.2</v>
      </c>
      <c r="B151" s="38" t="n">
        <f aca="false">a_*(A151^3)+b_*(A151^2)+c_*A151+d_</f>
        <v>80.0555199999997</v>
      </c>
      <c r="C151" s="38" t="n">
        <f aca="false">Price*A151</f>
        <v>99.3999999999998</v>
      </c>
      <c r="D151" s="38" t="n">
        <f aca="false">C151-B151</f>
        <v>19.3444800000001</v>
      </c>
      <c r="E151" s="38" t="n">
        <f aca="false">B151-$E$5</f>
        <v>75.0555199999997</v>
      </c>
      <c r="F151" s="38" t="n">
        <f aca="false">$E$5</f>
        <v>5</v>
      </c>
      <c r="G151" s="8" t="n">
        <f aca="false">B151/A151</f>
        <v>5.63771267605633</v>
      </c>
      <c r="H151" s="8" t="n">
        <f aca="false">(B151-d_)/A151</f>
        <v>5.28559999999999</v>
      </c>
      <c r="I151" s="8" t="n">
        <f aca="false">C151/A151</f>
        <v>7</v>
      </c>
      <c r="J151" s="8" t="n">
        <f aca="false">3*a_*(A151^2)+2*b_*(A151^1)+c_</f>
        <v>8.63679999999994</v>
      </c>
      <c r="K151" s="8" t="n">
        <f aca="false">Price</f>
        <v>7</v>
      </c>
      <c r="L151" s="8" t="n">
        <f aca="false">K151-J151</f>
        <v>-1.63679999999994</v>
      </c>
      <c r="S151" s="7"/>
    </row>
    <row r="152" customFormat="false" ht="12.75" hidden="false" customHeight="false" outlineLevel="0" collapsed="false">
      <c r="A152" s="7" t="n">
        <f aca="false">A151+Step</f>
        <v>14.3</v>
      </c>
      <c r="B152" s="38" t="n">
        <f aca="false">a_*(A152^3)+b_*(A152^2)+c_*A152+d_</f>
        <v>80.9272799999997</v>
      </c>
      <c r="C152" s="38" t="n">
        <f aca="false">Price*A152</f>
        <v>100.1</v>
      </c>
      <c r="D152" s="38" t="n">
        <f aca="false">C152-B152</f>
        <v>19.1727200000001</v>
      </c>
      <c r="E152" s="38" t="n">
        <f aca="false">B152-$E$5</f>
        <v>75.9272799999997</v>
      </c>
      <c r="F152" s="38" t="n">
        <f aca="false">$E$5</f>
        <v>5</v>
      </c>
      <c r="G152" s="8" t="n">
        <f aca="false">B152/A152</f>
        <v>5.65925034965034</v>
      </c>
      <c r="H152" s="8" t="n">
        <f aca="false">(B152-d_)/A152</f>
        <v>5.30959999999999</v>
      </c>
      <c r="I152" s="8" t="n">
        <f aca="false">C152/A152</f>
        <v>7</v>
      </c>
      <c r="J152" s="8" t="n">
        <f aca="false">3*a_*(A152^2)+2*b_*(A152^1)+c_</f>
        <v>8.79879999999994</v>
      </c>
      <c r="K152" s="8" t="n">
        <f aca="false">Price</f>
        <v>7</v>
      </c>
      <c r="L152" s="8" t="n">
        <f aca="false">K152-J152</f>
        <v>-1.79879999999994</v>
      </c>
      <c r="S152" s="7"/>
    </row>
    <row r="153" customFormat="false" ht="12.75" hidden="false" customHeight="false" outlineLevel="0" collapsed="false">
      <c r="A153" s="7" t="n">
        <f aca="false">A152+Step</f>
        <v>14.4</v>
      </c>
      <c r="B153" s="38" t="n">
        <f aca="false">a_*(A153^3)+b_*(A153^2)+c_*A153+d_</f>
        <v>81.8153599999997</v>
      </c>
      <c r="C153" s="38" t="n">
        <f aca="false">Price*A153</f>
        <v>100.8</v>
      </c>
      <c r="D153" s="38" t="n">
        <f aca="false">C153-B153</f>
        <v>18.9846400000001</v>
      </c>
      <c r="E153" s="38" t="n">
        <f aca="false">B153-$E$5</f>
        <v>76.8153599999997</v>
      </c>
      <c r="F153" s="38" t="n">
        <f aca="false">$E$5</f>
        <v>5</v>
      </c>
      <c r="G153" s="8" t="n">
        <f aca="false">B153/A153</f>
        <v>5.68162222222222</v>
      </c>
      <c r="H153" s="8" t="n">
        <f aca="false">(B153-d_)/A153</f>
        <v>5.33439999999999</v>
      </c>
      <c r="I153" s="8" t="n">
        <f aca="false">C153/A153</f>
        <v>7</v>
      </c>
      <c r="J153" s="8" t="n">
        <f aca="false">3*a_*(A153^2)+2*b_*(A153^1)+c_</f>
        <v>8.96319999999994</v>
      </c>
      <c r="K153" s="8" t="n">
        <f aca="false">Price</f>
        <v>7</v>
      </c>
      <c r="L153" s="8" t="n">
        <f aca="false">K153-J153</f>
        <v>-1.96319999999994</v>
      </c>
      <c r="S153" s="7"/>
    </row>
    <row r="154" customFormat="false" ht="12.75" hidden="false" customHeight="false" outlineLevel="0" collapsed="false">
      <c r="A154" s="7" t="n">
        <f aca="false">A153+Step</f>
        <v>14.5</v>
      </c>
      <c r="B154" s="38" t="n">
        <f aca="false">a_*(A154^3)+b_*(A154^2)+c_*A154+d_</f>
        <v>82.7199999999997</v>
      </c>
      <c r="C154" s="38" t="n">
        <f aca="false">Price*A154</f>
        <v>101.5</v>
      </c>
      <c r="D154" s="38" t="n">
        <f aca="false">C154-B154</f>
        <v>18.7800000000001</v>
      </c>
      <c r="E154" s="38" t="n">
        <f aca="false">B154-$E$5</f>
        <v>77.7199999999997</v>
      </c>
      <c r="F154" s="38" t="n">
        <f aca="false">$E$5</f>
        <v>5</v>
      </c>
      <c r="G154" s="8" t="n">
        <f aca="false">B154/A154</f>
        <v>5.70482758620689</v>
      </c>
      <c r="H154" s="8" t="n">
        <f aca="false">(B154-d_)/A154</f>
        <v>5.35999999999999</v>
      </c>
      <c r="I154" s="8" t="n">
        <f aca="false">C154/A154</f>
        <v>7</v>
      </c>
      <c r="J154" s="8" t="n">
        <f aca="false">3*a_*(A154^2)+2*b_*(A154^1)+c_</f>
        <v>9.12999999999994</v>
      </c>
      <c r="K154" s="8" t="n">
        <f aca="false">Price</f>
        <v>7</v>
      </c>
      <c r="L154" s="8" t="n">
        <f aca="false">K154-J154</f>
        <v>-2.12999999999994</v>
      </c>
      <c r="S154" s="7"/>
    </row>
    <row r="155" customFormat="false" ht="12.75" hidden="false" customHeight="false" outlineLevel="0" collapsed="false">
      <c r="A155" s="7" t="n">
        <f aca="false">A154+Step</f>
        <v>14.6</v>
      </c>
      <c r="B155" s="38" t="n">
        <f aca="false">a_*(A155^3)+b_*(A155^2)+c_*A155+d_</f>
        <v>83.6414399999997</v>
      </c>
      <c r="C155" s="38" t="n">
        <f aca="false">Price*A155</f>
        <v>102.2</v>
      </c>
      <c r="D155" s="38" t="n">
        <f aca="false">C155-B155</f>
        <v>18.5585600000001</v>
      </c>
      <c r="E155" s="38" t="n">
        <f aca="false">B155-$E$5</f>
        <v>78.6414399999997</v>
      </c>
      <c r="F155" s="38" t="n">
        <f aca="false">$E$5</f>
        <v>5</v>
      </c>
      <c r="G155" s="8" t="n">
        <f aca="false">B155/A155</f>
        <v>5.72886575342465</v>
      </c>
      <c r="H155" s="8" t="n">
        <f aca="false">(B155-d_)/A155</f>
        <v>5.38639999999999</v>
      </c>
      <c r="I155" s="8" t="n">
        <f aca="false">C155/A155</f>
        <v>7</v>
      </c>
      <c r="J155" s="8" t="n">
        <f aca="false">3*a_*(A155^2)+2*b_*(A155^1)+c_</f>
        <v>9.29919999999994</v>
      </c>
      <c r="K155" s="8" t="n">
        <f aca="false">Price</f>
        <v>7</v>
      </c>
      <c r="L155" s="8" t="n">
        <f aca="false">K155-J155</f>
        <v>-2.29919999999994</v>
      </c>
      <c r="S155" s="7"/>
    </row>
    <row r="156" customFormat="false" ht="12.75" hidden="false" customHeight="false" outlineLevel="0" collapsed="false">
      <c r="A156" s="7" t="n">
        <f aca="false">A155+Step</f>
        <v>14.7</v>
      </c>
      <c r="B156" s="38" t="n">
        <f aca="false">a_*(A156^3)+b_*(A156^2)+c_*A156+d_</f>
        <v>84.5799199999997</v>
      </c>
      <c r="C156" s="38" t="n">
        <f aca="false">Price*A156</f>
        <v>102.9</v>
      </c>
      <c r="D156" s="38" t="n">
        <f aca="false">C156-B156</f>
        <v>18.3200800000001</v>
      </c>
      <c r="E156" s="38" t="n">
        <f aca="false">B156-$E$5</f>
        <v>79.5799199999997</v>
      </c>
      <c r="F156" s="38" t="n">
        <f aca="false">$E$5</f>
        <v>5</v>
      </c>
      <c r="G156" s="8" t="n">
        <f aca="false">B156/A156</f>
        <v>5.75373605442176</v>
      </c>
      <c r="H156" s="8" t="n">
        <f aca="false">(B156-d_)/A156</f>
        <v>5.41359999999999</v>
      </c>
      <c r="I156" s="8" t="n">
        <f aca="false">C156/A156</f>
        <v>7</v>
      </c>
      <c r="J156" s="8" t="n">
        <f aca="false">3*a_*(A156^2)+2*b_*(A156^1)+c_</f>
        <v>9.47079999999993</v>
      </c>
      <c r="K156" s="8" t="n">
        <f aca="false">Price</f>
        <v>7</v>
      </c>
      <c r="L156" s="8" t="n">
        <f aca="false">K156-J156</f>
        <v>-2.47079999999993</v>
      </c>
      <c r="S156" s="7"/>
    </row>
    <row r="157" customFormat="false" ht="12.75" hidden="false" customHeight="false" outlineLevel="0" collapsed="false">
      <c r="A157" s="7" t="n">
        <f aca="false">A156+Step</f>
        <v>14.8</v>
      </c>
      <c r="B157" s="38" t="n">
        <f aca="false">a_*(A157^3)+b_*(A157^2)+c_*A157+d_</f>
        <v>85.5356799999996</v>
      </c>
      <c r="C157" s="38" t="n">
        <f aca="false">Price*A157</f>
        <v>103.6</v>
      </c>
      <c r="D157" s="38" t="n">
        <f aca="false">C157-B157</f>
        <v>18.0643200000001</v>
      </c>
      <c r="E157" s="38" t="n">
        <f aca="false">B157-$E$5</f>
        <v>80.5356799999996</v>
      </c>
      <c r="F157" s="38" t="n">
        <f aca="false">$E$5</f>
        <v>5</v>
      </c>
      <c r="G157" s="8" t="n">
        <f aca="false">B157/A157</f>
        <v>5.77943783783783</v>
      </c>
      <c r="H157" s="8" t="n">
        <f aca="false">(B157-d_)/A157</f>
        <v>5.44159999999999</v>
      </c>
      <c r="I157" s="8" t="n">
        <f aca="false">C157/A157</f>
        <v>7</v>
      </c>
      <c r="J157" s="8" t="n">
        <f aca="false">3*a_*(A157^2)+2*b_*(A157^1)+c_</f>
        <v>9.64479999999994</v>
      </c>
      <c r="K157" s="8" t="n">
        <f aca="false">Price</f>
        <v>7</v>
      </c>
      <c r="L157" s="8" t="n">
        <f aca="false">K157-J157</f>
        <v>-2.64479999999994</v>
      </c>
      <c r="S157" s="7"/>
    </row>
    <row r="158" customFormat="false" ht="12.75" hidden="false" customHeight="false" outlineLevel="0" collapsed="false">
      <c r="A158" s="7" t="n">
        <f aca="false">A157+Step</f>
        <v>14.9</v>
      </c>
      <c r="B158" s="38" t="n">
        <f aca="false">a_*(A158^3)+b_*(A158^2)+c_*A158+d_</f>
        <v>86.5089599999996</v>
      </c>
      <c r="C158" s="38" t="n">
        <f aca="false">Price*A158</f>
        <v>104.3</v>
      </c>
      <c r="D158" s="38" t="n">
        <f aca="false">C158-B158</f>
        <v>17.7910400000001</v>
      </c>
      <c r="E158" s="38" t="n">
        <f aca="false">B158-$E$5</f>
        <v>81.5089599999996</v>
      </c>
      <c r="F158" s="38" t="n">
        <f aca="false">$E$5</f>
        <v>5</v>
      </c>
      <c r="G158" s="8" t="n">
        <f aca="false">B158/A158</f>
        <v>5.80597046979865</v>
      </c>
      <c r="H158" s="8" t="n">
        <f aca="false">(B158-d_)/A158</f>
        <v>5.47039999999999</v>
      </c>
      <c r="I158" s="8" t="n">
        <f aca="false">C158/A158</f>
        <v>7</v>
      </c>
      <c r="J158" s="8" t="n">
        <f aca="false">3*a_*(A158^2)+2*b_*(A158^1)+c_</f>
        <v>9.82119999999994</v>
      </c>
      <c r="K158" s="8" t="n">
        <f aca="false">Price</f>
        <v>7</v>
      </c>
      <c r="L158" s="8" t="n">
        <f aca="false">K158-J158</f>
        <v>-2.82119999999994</v>
      </c>
      <c r="S158" s="7"/>
    </row>
    <row r="159" customFormat="false" ht="12.75" hidden="false" customHeight="false" outlineLevel="0" collapsed="false">
      <c r="A159" s="7" t="n">
        <f aca="false">A158+Step</f>
        <v>15</v>
      </c>
      <c r="B159" s="38" t="n">
        <f aca="false">a_*(A159^3)+b_*(A159^2)+c_*A159+d_</f>
        <v>87.4999999999996</v>
      </c>
      <c r="C159" s="38" t="n">
        <f aca="false">Price*A159</f>
        <v>105</v>
      </c>
      <c r="D159" s="38" t="n">
        <f aca="false">C159-B159</f>
        <v>17.5000000000001</v>
      </c>
      <c r="E159" s="38" t="n">
        <f aca="false">B159-$E$5</f>
        <v>82.4999999999996</v>
      </c>
      <c r="F159" s="38" t="n">
        <f aca="false">$E$5</f>
        <v>5</v>
      </c>
      <c r="G159" s="8" t="n">
        <f aca="false">B159/A159</f>
        <v>5.83333333333332</v>
      </c>
      <c r="H159" s="8" t="n">
        <f aca="false">(B159-d_)/A159</f>
        <v>5.49999999999999</v>
      </c>
      <c r="I159" s="8" t="n">
        <f aca="false">C159/A159</f>
        <v>7</v>
      </c>
      <c r="J159" s="8" t="n">
        <f aca="false">3*a_*(A159^2)+2*b_*(A159^1)+c_</f>
        <v>10</v>
      </c>
      <c r="K159" s="8" t="n">
        <f aca="false">Price</f>
        <v>7</v>
      </c>
      <c r="L159" s="8" t="n">
        <f aca="false">K159-J159</f>
        <v>-3</v>
      </c>
      <c r="S159" s="7"/>
    </row>
    <row r="160" customFormat="false" ht="12.75" hidden="false" customHeight="false" outlineLevel="0" collapsed="false">
      <c r="A160" s="7" t="n">
        <f aca="false">A159+Step</f>
        <v>15.1</v>
      </c>
      <c r="B160" s="38" t="n">
        <f aca="false">a_*(A160^3)+b_*(A160^2)+c_*A160+d_</f>
        <v>88.5090399999996</v>
      </c>
      <c r="C160" s="38" t="n">
        <f aca="false">Price*A160</f>
        <v>105.7</v>
      </c>
      <c r="D160" s="38" t="n">
        <f aca="false">C160-B160</f>
        <v>17.1909600000001</v>
      </c>
      <c r="E160" s="38" t="n">
        <f aca="false">B160-$E$5</f>
        <v>83.5090399999996</v>
      </c>
      <c r="F160" s="38" t="n">
        <f aca="false">$E$5</f>
        <v>5</v>
      </c>
      <c r="G160" s="8" t="n">
        <f aca="false">B160/A160</f>
        <v>5.86152582781456</v>
      </c>
      <c r="H160" s="8" t="n">
        <f aca="false">(B160-d_)/A160</f>
        <v>5.53039999999999</v>
      </c>
      <c r="I160" s="8" t="n">
        <f aca="false">C160/A160</f>
        <v>7</v>
      </c>
      <c r="J160" s="8" t="n">
        <f aca="false">3*a_*(A160^2)+2*b_*(A160^1)+c_</f>
        <v>10.1811999999999</v>
      </c>
      <c r="K160" s="8" t="n">
        <f aca="false">Price</f>
        <v>7</v>
      </c>
      <c r="L160" s="8" t="n">
        <f aca="false">K160-J160</f>
        <v>-3.18119999999993</v>
      </c>
      <c r="S160" s="7"/>
    </row>
    <row r="161" customFormat="false" ht="12.75" hidden="false" customHeight="false" outlineLevel="0" collapsed="false">
      <c r="A161" s="7" t="n">
        <f aca="false">A160+Step</f>
        <v>15.2</v>
      </c>
      <c r="B161" s="38" t="n">
        <f aca="false">a_*(A161^3)+b_*(A161^2)+c_*A161+d_</f>
        <v>89.5363199999996</v>
      </c>
      <c r="C161" s="38" t="n">
        <f aca="false">Price*A161</f>
        <v>106.4</v>
      </c>
      <c r="D161" s="38" t="n">
        <f aca="false">C161-B161</f>
        <v>16.8636800000001</v>
      </c>
      <c r="E161" s="38" t="n">
        <f aca="false">B161-$E$5</f>
        <v>84.5363199999996</v>
      </c>
      <c r="F161" s="38" t="n">
        <f aca="false">$E$5</f>
        <v>5</v>
      </c>
      <c r="G161" s="8" t="n">
        <f aca="false">B161/A161</f>
        <v>5.89054736842104</v>
      </c>
      <c r="H161" s="8" t="n">
        <f aca="false">(B161-d_)/A161</f>
        <v>5.56159999999999</v>
      </c>
      <c r="I161" s="8" t="n">
        <f aca="false">C161/A161</f>
        <v>7</v>
      </c>
      <c r="J161" s="8" t="n">
        <f aca="false">3*a_*(A161^2)+2*b_*(A161^1)+c_</f>
        <v>10.3647999999999</v>
      </c>
      <c r="K161" s="8" t="n">
        <f aca="false">Price</f>
        <v>7</v>
      </c>
      <c r="L161" s="8" t="n">
        <f aca="false">K161-J161</f>
        <v>-3.36479999999993</v>
      </c>
    </row>
    <row r="162" customFormat="false" ht="12.75" hidden="false" customHeight="false" outlineLevel="0" collapsed="false">
      <c r="A162" s="7" t="n">
        <f aca="false">A161+Step</f>
        <v>15.3</v>
      </c>
      <c r="B162" s="38" t="n">
        <f aca="false">a_*(A162^3)+b_*(A162^2)+c_*A162+d_</f>
        <v>90.5820799999996</v>
      </c>
      <c r="C162" s="38" t="n">
        <f aca="false">Price*A162</f>
        <v>107.1</v>
      </c>
      <c r="D162" s="38" t="n">
        <f aca="false">C162-B162</f>
        <v>16.5179200000002</v>
      </c>
      <c r="E162" s="38" t="n">
        <f aca="false">B162-$E$5</f>
        <v>85.5820799999996</v>
      </c>
      <c r="F162" s="38" t="n">
        <f aca="false">$E$5</f>
        <v>5</v>
      </c>
      <c r="G162" s="8" t="n">
        <f aca="false">B162/A162</f>
        <v>5.9203973856209</v>
      </c>
      <c r="H162" s="8" t="n">
        <f aca="false">(B162-d_)/A162</f>
        <v>5.59359999999999</v>
      </c>
      <c r="I162" s="8" t="n">
        <f aca="false">C162/A162</f>
        <v>7</v>
      </c>
      <c r="J162" s="8" t="n">
        <f aca="false">3*a_*(A162^2)+2*b_*(A162^1)+c_</f>
        <v>10.5507999999999</v>
      </c>
      <c r="K162" s="8" t="n">
        <f aca="false">Price</f>
        <v>7</v>
      </c>
      <c r="L162" s="8" t="n">
        <f aca="false">K162-J162</f>
        <v>-3.55079999999993</v>
      </c>
    </row>
    <row r="163" customFormat="false" ht="12.75" hidden="false" customHeight="false" outlineLevel="0" collapsed="false">
      <c r="A163" s="7" t="n">
        <f aca="false">A162+Step</f>
        <v>15.4</v>
      </c>
      <c r="B163" s="38" t="n">
        <f aca="false">a_*(A163^3)+b_*(A163^2)+c_*A163+d_</f>
        <v>91.6465599999996</v>
      </c>
      <c r="C163" s="38" t="n">
        <f aca="false">Price*A163</f>
        <v>107.8</v>
      </c>
      <c r="D163" s="38" t="n">
        <f aca="false">C163-B163</f>
        <v>16.1534400000002</v>
      </c>
      <c r="E163" s="38" t="n">
        <f aca="false">B163-$E$5</f>
        <v>86.6465599999996</v>
      </c>
      <c r="F163" s="38" t="n">
        <f aca="false">$E$5</f>
        <v>5</v>
      </c>
      <c r="G163" s="8" t="n">
        <f aca="false">B163/A163</f>
        <v>5.95107532467531</v>
      </c>
      <c r="H163" s="8" t="n">
        <f aca="false">(B163-d_)/A163</f>
        <v>5.62639999999999</v>
      </c>
      <c r="I163" s="8" t="n">
        <f aca="false">C163/A163</f>
        <v>7</v>
      </c>
      <c r="J163" s="8" t="n">
        <f aca="false">3*a_*(A163^2)+2*b_*(A163^1)+c_</f>
        <v>10.7391999999999</v>
      </c>
      <c r="K163" s="8" t="n">
        <f aca="false">Price</f>
        <v>7</v>
      </c>
      <c r="L163" s="8" t="n">
        <f aca="false">K163-J163</f>
        <v>-3.73919999999993</v>
      </c>
    </row>
    <row r="164" customFormat="false" ht="12.75" hidden="false" customHeight="false" outlineLevel="0" collapsed="false">
      <c r="A164" s="7" t="n">
        <f aca="false">A163+Step</f>
        <v>15.5</v>
      </c>
      <c r="B164" s="38" t="n">
        <f aca="false">a_*(A164^3)+b_*(A164^2)+c_*A164+d_</f>
        <v>92.7299999999996</v>
      </c>
      <c r="C164" s="38" t="n">
        <f aca="false">Price*A164</f>
        <v>108.5</v>
      </c>
      <c r="D164" s="38" t="n">
        <f aca="false">C164-B164</f>
        <v>15.7700000000002</v>
      </c>
      <c r="E164" s="38" t="n">
        <f aca="false">B164-$E$5</f>
        <v>87.7299999999996</v>
      </c>
      <c r="F164" s="38" t="n">
        <f aca="false">$E$5</f>
        <v>5</v>
      </c>
      <c r="G164" s="8" t="n">
        <f aca="false">B164/A164</f>
        <v>5.98258064516128</v>
      </c>
      <c r="H164" s="8" t="n">
        <f aca="false">(B164-d_)/A164</f>
        <v>5.65999999999999</v>
      </c>
      <c r="I164" s="8" t="n">
        <f aca="false">C164/A164</f>
        <v>7</v>
      </c>
      <c r="J164" s="8" t="n">
        <f aca="false">3*a_*(A164^2)+2*b_*(A164^1)+c_</f>
        <v>10.9299999999999</v>
      </c>
      <c r="K164" s="8" t="n">
        <f aca="false">Price</f>
        <v>7</v>
      </c>
      <c r="L164" s="8" t="n">
        <f aca="false">K164-J164</f>
        <v>-3.92999999999992</v>
      </c>
    </row>
    <row r="165" customFormat="false" ht="12.75" hidden="false" customHeight="false" outlineLevel="0" collapsed="false">
      <c r="A165" s="7" t="n">
        <f aca="false">A164+Step</f>
        <v>15.6</v>
      </c>
      <c r="B165" s="38" t="n">
        <f aca="false">a_*(A165^3)+b_*(A165^2)+c_*A165+d_</f>
        <v>93.8326399999995</v>
      </c>
      <c r="C165" s="38" t="n">
        <f aca="false">Price*A165</f>
        <v>109.2</v>
      </c>
      <c r="D165" s="38" t="n">
        <f aca="false">C165-B165</f>
        <v>15.3673600000002</v>
      </c>
      <c r="E165" s="38" t="n">
        <f aca="false">B165-$E$5</f>
        <v>88.8326399999995</v>
      </c>
      <c r="F165" s="38" t="n">
        <f aca="false">$E$5</f>
        <v>5</v>
      </c>
      <c r="G165" s="8" t="n">
        <f aca="false">B165/A165</f>
        <v>6.01491282051281</v>
      </c>
      <c r="H165" s="8" t="n">
        <f aca="false">(B165-d_)/A165</f>
        <v>5.69439999999999</v>
      </c>
      <c r="I165" s="8" t="n">
        <f aca="false">C165/A165</f>
        <v>7</v>
      </c>
      <c r="J165" s="8" t="n">
        <f aca="false">3*a_*(A165^2)+2*b_*(A165^1)+c_</f>
        <v>11.1231999999999</v>
      </c>
      <c r="K165" s="8" t="n">
        <f aca="false">Price</f>
        <v>7</v>
      </c>
      <c r="L165" s="8" t="n">
        <f aca="false">K165-J165</f>
        <v>-4.12319999999992</v>
      </c>
    </row>
    <row r="166" customFormat="false" ht="12.75" hidden="false" customHeight="false" outlineLevel="0" collapsed="false">
      <c r="A166" s="7" t="n">
        <f aca="false">A165+Step</f>
        <v>15.7</v>
      </c>
      <c r="B166" s="38" t="n">
        <f aca="false">a_*(A166^3)+b_*(A166^2)+c_*A166+d_</f>
        <v>94.9547199999995</v>
      </c>
      <c r="C166" s="38" t="n">
        <f aca="false">Price*A166</f>
        <v>109.9</v>
      </c>
      <c r="D166" s="38" t="n">
        <f aca="false">C166-B166</f>
        <v>14.9452800000002</v>
      </c>
      <c r="E166" s="38" t="n">
        <f aca="false">B166-$E$5</f>
        <v>89.9547199999995</v>
      </c>
      <c r="F166" s="38" t="n">
        <f aca="false">$E$5</f>
        <v>5</v>
      </c>
      <c r="G166" s="8" t="n">
        <f aca="false">B166/A166</f>
        <v>6.0480713375796</v>
      </c>
      <c r="H166" s="8" t="n">
        <f aca="false">(B166-d_)/A166</f>
        <v>5.72959999999998</v>
      </c>
      <c r="I166" s="8" t="n">
        <f aca="false">C166/A166</f>
        <v>7</v>
      </c>
      <c r="J166" s="8" t="n">
        <f aca="false">3*a_*(A166^2)+2*b_*(A166^1)+c_</f>
        <v>11.3187999999999</v>
      </c>
      <c r="K166" s="8" t="n">
        <f aca="false">Price</f>
        <v>7</v>
      </c>
      <c r="L166" s="8" t="n">
        <f aca="false">K166-J166</f>
        <v>-4.31879999999992</v>
      </c>
    </row>
    <row r="167" customFormat="false" ht="12.75" hidden="false" customHeight="false" outlineLevel="0" collapsed="false">
      <c r="A167" s="7" t="n">
        <f aca="false">A166+Step</f>
        <v>15.8</v>
      </c>
      <c r="B167" s="38" t="n">
        <f aca="false">a_*(A167^3)+b_*(A167^2)+c_*A167+d_</f>
        <v>96.0964799999995</v>
      </c>
      <c r="C167" s="38" t="n">
        <f aca="false">Price*A167</f>
        <v>110.6</v>
      </c>
      <c r="D167" s="38" t="n">
        <f aca="false">C167-B167</f>
        <v>14.5035200000002</v>
      </c>
      <c r="E167" s="38" t="n">
        <f aca="false">B167-$E$5</f>
        <v>91.0964799999995</v>
      </c>
      <c r="F167" s="38" t="n">
        <f aca="false">$E$5</f>
        <v>5</v>
      </c>
      <c r="G167" s="8" t="n">
        <f aca="false">B167/A167</f>
        <v>6.08205569620252</v>
      </c>
      <c r="H167" s="8" t="n">
        <f aca="false">(B167-d_)/A167</f>
        <v>5.76559999999999</v>
      </c>
      <c r="I167" s="8" t="n">
        <f aca="false">C167/A167</f>
        <v>7</v>
      </c>
      <c r="J167" s="8" t="n">
        <f aca="false">3*a_*(A167^2)+2*b_*(A167^1)+c_</f>
        <v>11.5167999999999</v>
      </c>
      <c r="K167" s="8" t="n">
        <f aca="false">Price</f>
        <v>7</v>
      </c>
      <c r="L167" s="8" t="n">
        <f aca="false">K167-J167</f>
        <v>-4.51679999999992</v>
      </c>
    </row>
    <row r="168" customFormat="false" ht="12.75" hidden="false" customHeight="false" outlineLevel="0" collapsed="false">
      <c r="A168" s="7" t="n">
        <f aca="false">A167+Step</f>
        <v>15.9</v>
      </c>
      <c r="B168" s="38" t="n">
        <f aca="false">a_*(A168^3)+b_*(A168^2)+c_*A168+d_</f>
        <v>97.2581599999995</v>
      </c>
      <c r="C168" s="38" t="n">
        <f aca="false">Price*A168</f>
        <v>111.3</v>
      </c>
      <c r="D168" s="38" t="n">
        <f aca="false">C168-B168</f>
        <v>14.0418400000002</v>
      </c>
      <c r="E168" s="38" t="n">
        <f aca="false">B168-$E$5</f>
        <v>92.2581599999995</v>
      </c>
      <c r="F168" s="38" t="n">
        <f aca="false">$E$5</f>
        <v>5</v>
      </c>
      <c r="G168" s="8" t="n">
        <f aca="false">B168/A168</f>
        <v>6.11686540880502</v>
      </c>
      <c r="H168" s="8" t="n">
        <f aca="false">(B168-d_)/A168</f>
        <v>5.80239999999998</v>
      </c>
      <c r="I168" s="8" t="n">
        <f aca="false">C168/A168</f>
        <v>7</v>
      </c>
      <c r="J168" s="8" t="n">
        <f aca="false">3*a_*(A168^2)+2*b_*(A168^1)+c_</f>
        <v>11.7171999999999</v>
      </c>
      <c r="K168" s="8" t="n">
        <f aca="false">Price</f>
        <v>7</v>
      </c>
      <c r="L168" s="8" t="n">
        <f aca="false">K168-J168</f>
        <v>-4.71719999999992</v>
      </c>
    </row>
    <row r="169" customFormat="false" ht="12.75" hidden="false" customHeight="false" outlineLevel="0" collapsed="false">
      <c r="A169" s="7" t="n">
        <f aca="false">A168+Step</f>
        <v>16</v>
      </c>
      <c r="B169" s="38" t="n">
        <f aca="false">a_*(A169^3)+b_*(A169^2)+c_*A169+d_</f>
        <v>98.4399999999995</v>
      </c>
      <c r="C169" s="38" t="n">
        <f aca="false">Price*A169</f>
        <v>112</v>
      </c>
      <c r="D169" s="38" t="n">
        <f aca="false">C169-B169</f>
        <v>13.5600000000002</v>
      </c>
      <c r="E169" s="38" t="n">
        <f aca="false">B169-$E$5</f>
        <v>93.4399999999995</v>
      </c>
      <c r="F169" s="38" t="n">
        <f aca="false">$E$5</f>
        <v>5</v>
      </c>
      <c r="G169" s="8" t="n">
        <f aca="false">B169/A169</f>
        <v>6.15249999999999</v>
      </c>
      <c r="H169" s="8" t="n">
        <f aca="false">(B169-d_)/A169</f>
        <v>5.83999999999999</v>
      </c>
      <c r="I169" s="8" t="n">
        <f aca="false">C169/A169</f>
        <v>7</v>
      </c>
      <c r="J169" s="8" t="n">
        <f aca="false">3*a_*(A169^2)+2*b_*(A169^1)+c_</f>
        <v>11.9199999999999</v>
      </c>
      <c r="K169" s="8" t="n">
        <f aca="false">Price</f>
        <v>7</v>
      </c>
      <c r="L169" s="8" t="n">
        <f aca="false">K169-J169</f>
        <v>-4.91999999999992</v>
      </c>
    </row>
    <row r="170" customFormat="false" ht="12.75" hidden="false" customHeight="false" outlineLevel="0" collapsed="false">
      <c r="A170" s="7" t="n">
        <f aca="false">A169+Step</f>
        <v>16.1</v>
      </c>
      <c r="B170" s="38" t="n">
        <f aca="false">a_*(A170^3)+b_*(A170^2)+c_*A170+d_</f>
        <v>99.6422399999995</v>
      </c>
      <c r="C170" s="38" t="n">
        <f aca="false">Price*A170</f>
        <v>112.7</v>
      </c>
      <c r="D170" s="38" t="n">
        <f aca="false">C170-B170</f>
        <v>13.0577600000002</v>
      </c>
      <c r="E170" s="38" t="n">
        <f aca="false">B170-$E$5</f>
        <v>94.6422399999995</v>
      </c>
      <c r="F170" s="38" t="n">
        <f aca="false">$E$5</f>
        <v>5</v>
      </c>
      <c r="G170" s="8" t="n">
        <f aca="false">B170/A170</f>
        <v>6.18895900621117</v>
      </c>
      <c r="H170" s="8" t="n">
        <f aca="false">(B170-d_)/A170</f>
        <v>5.87839999999998</v>
      </c>
      <c r="I170" s="8" t="n">
        <f aca="false">C170/A170</f>
        <v>7</v>
      </c>
      <c r="J170" s="8" t="n">
        <f aca="false">3*a_*(A170^2)+2*b_*(A170^1)+c_</f>
        <v>12.1251999999999</v>
      </c>
      <c r="K170" s="8" t="n">
        <f aca="false">Price</f>
        <v>7</v>
      </c>
      <c r="L170" s="8" t="n">
        <f aca="false">K170-J170</f>
        <v>-5.12519999999991</v>
      </c>
    </row>
    <row r="171" customFormat="false" ht="12.75" hidden="false" customHeight="false" outlineLevel="0" collapsed="false">
      <c r="A171" s="7" t="n">
        <f aca="false">A170+Step</f>
        <v>16.2</v>
      </c>
      <c r="B171" s="38" t="n">
        <f aca="false">a_*(A171^3)+b_*(A171^2)+c_*A171+d_</f>
        <v>100.86512</v>
      </c>
      <c r="C171" s="38" t="n">
        <f aca="false">Price*A171</f>
        <v>113.4</v>
      </c>
      <c r="D171" s="38" t="n">
        <f aca="false">C171-B171</f>
        <v>12.5348800000002</v>
      </c>
      <c r="E171" s="38" t="n">
        <f aca="false">B171-$E$5</f>
        <v>95.8651199999995</v>
      </c>
      <c r="F171" s="38" t="n">
        <f aca="false">$E$5</f>
        <v>5</v>
      </c>
      <c r="G171" s="8" t="n">
        <f aca="false">B171/A171</f>
        <v>6.22624197530863</v>
      </c>
      <c r="H171" s="8" t="n">
        <f aca="false">(B171-d_)/A171</f>
        <v>5.91759999999998</v>
      </c>
      <c r="I171" s="8" t="n">
        <f aca="false">C171/A171</f>
        <v>7</v>
      </c>
      <c r="J171" s="8" t="n">
        <f aca="false">3*a_*(A171^2)+2*b_*(A171^1)+c_</f>
        <v>12.3327999999999</v>
      </c>
      <c r="K171" s="8" t="n">
        <f aca="false">Price</f>
        <v>7</v>
      </c>
      <c r="L171" s="8" t="n">
        <f aca="false">K171-J171</f>
        <v>-5.33279999999991</v>
      </c>
    </row>
    <row r="172" customFormat="false" ht="12.75" hidden="false" customHeight="false" outlineLevel="0" collapsed="false">
      <c r="A172" s="7" t="n">
        <f aca="false">A171+Step</f>
        <v>16.3</v>
      </c>
      <c r="B172" s="38" t="n">
        <f aca="false">a_*(A172^3)+b_*(A172^2)+c_*A172+d_</f>
        <v>102.10888</v>
      </c>
      <c r="C172" s="38" t="n">
        <f aca="false">Price*A172</f>
        <v>114.1</v>
      </c>
      <c r="D172" s="38" t="n">
        <f aca="false">C172-B172</f>
        <v>11.9911200000002</v>
      </c>
      <c r="E172" s="38" t="n">
        <f aca="false">B172-$E$5</f>
        <v>97.1088799999995</v>
      </c>
      <c r="F172" s="38" t="n">
        <f aca="false">$E$5</f>
        <v>5</v>
      </c>
      <c r="G172" s="8" t="n">
        <f aca="false">B172/A172</f>
        <v>6.26434846625765</v>
      </c>
      <c r="H172" s="8" t="n">
        <f aca="false">(B172-d_)/A172</f>
        <v>5.95759999999998</v>
      </c>
      <c r="I172" s="8" t="n">
        <f aca="false">C172/A172</f>
        <v>7</v>
      </c>
      <c r="J172" s="8" t="n">
        <f aca="false">3*a_*(A172^2)+2*b_*(A172^1)+c_</f>
        <v>12.5427999999999</v>
      </c>
      <c r="K172" s="8" t="n">
        <f aca="false">Price</f>
        <v>7</v>
      </c>
      <c r="L172" s="8" t="n">
        <f aca="false">K172-J172</f>
        <v>-5.54279999999991</v>
      </c>
    </row>
    <row r="173" customFormat="false" ht="12.75" hidden="false" customHeight="false" outlineLevel="0" collapsed="false">
      <c r="A173" s="7" t="n">
        <f aca="false">A172+Step</f>
        <v>16.4</v>
      </c>
      <c r="B173" s="38" t="n">
        <f aca="false">a_*(A173^3)+b_*(A173^2)+c_*A173+d_</f>
        <v>103.37376</v>
      </c>
      <c r="C173" s="38" t="n">
        <f aca="false">Price*A173</f>
        <v>114.8</v>
      </c>
      <c r="D173" s="38" t="n">
        <f aca="false">C173-B173</f>
        <v>11.4262400000002</v>
      </c>
      <c r="E173" s="38" t="n">
        <f aca="false">B173-$E$5</f>
        <v>98.3737599999996</v>
      </c>
      <c r="F173" s="38" t="n">
        <f aca="false">$E$5</f>
        <v>5</v>
      </c>
      <c r="G173" s="8" t="n">
        <f aca="false">B173/A173</f>
        <v>6.30327804878047</v>
      </c>
      <c r="H173" s="8" t="n">
        <f aca="false">(B173-d_)/A173</f>
        <v>5.99839999999999</v>
      </c>
      <c r="I173" s="8" t="n">
        <f aca="false">C173/A173</f>
        <v>7</v>
      </c>
      <c r="J173" s="8" t="n">
        <f aca="false">3*a_*(A173^2)+2*b_*(A173^1)+c_</f>
        <v>12.7551999999999</v>
      </c>
      <c r="K173" s="8" t="n">
        <f aca="false">Price</f>
        <v>7</v>
      </c>
      <c r="L173" s="8" t="n">
        <f aca="false">K173-J173</f>
        <v>-5.75519999999992</v>
      </c>
    </row>
    <row r="174" customFormat="false" ht="12.75" hidden="false" customHeight="false" outlineLevel="0" collapsed="false">
      <c r="A174" s="7" t="n">
        <f aca="false">A173+Step</f>
        <v>16.5</v>
      </c>
      <c r="B174" s="38" t="n">
        <f aca="false">a_*(A174^3)+b_*(A174^2)+c_*A174+d_</f>
        <v>104.66</v>
      </c>
      <c r="C174" s="38" t="n">
        <f aca="false">Price*A174</f>
        <v>115.5</v>
      </c>
      <c r="D174" s="38" t="n">
        <f aca="false">C174-B174</f>
        <v>10.8400000000002</v>
      </c>
      <c r="E174" s="38" t="n">
        <f aca="false">B174-$E$5</f>
        <v>99.6599999999996</v>
      </c>
      <c r="F174" s="38" t="n">
        <f aca="false">$E$5</f>
        <v>5</v>
      </c>
      <c r="G174" s="8" t="n">
        <f aca="false">B174/A174</f>
        <v>6.34303030303029</v>
      </c>
      <c r="H174" s="8" t="n">
        <f aca="false">(B174-d_)/A174</f>
        <v>6.03999999999999</v>
      </c>
      <c r="I174" s="8" t="n">
        <f aca="false">C174/A174</f>
        <v>7</v>
      </c>
      <c r="J174" s="8" t="n">
        <f aca="false">3*a_*(A174^2)+2*b_*(A174^1)+c_</f>
        <v>12.9699999999999</v>
      </c>
      <c r="K174" s="8" t="n">
        <f aca="false">Price</f>
        <v>7</v>
      </c>
      <c r="L174" s="8" t="n">
        <f aca="false">K174-J174</f>
        <v>-5.96999999999992</v>
      </c>
    </row>
    <row r="175" customFormat="false" ht="12.75" hidden="false" customHeight="false" outlineLevel="0" collapsed="false">
      <c r="A175" s="7" t="n">
        <f aca="false">A174+Step</f>
        <v>16.6</v>
      </c>
      <c r="B175" s="38" t="n">
        <f aca="false">a_*(A175^3)+b_*(A175^2)+c_*A175+d_</f>
        <v>105.96784</v>
      </c>
      <c r="C175" s="38" t="n">
        <f aca="false">Price*A175</f>
        <v>116.2</v>
      </c>
      <c r="D175" s="38" t="n">
        <f aca="false">C175-B175</f>
        <v>10.2321600000002</v>
      </c>
      <c r="E175" s="38" t="n">
        <f aca="false">B175-$E$5</f>
        <v>100.96784</v>
      </c>
      <c r="F175" s="38" t="n">
        <f aca="false">$E$5</f>
        <v>5</v>
      </c>
      <c r="G175" s="8" t="n">
        <f aca="false">B175/A175</f>
        <v>6.38360481927709</v>
      </c>
      <c r="H175" s="8" t="n">
        <f aca="false">(B175-d_)/A175</f>
        <v>6.08239999999999</v>
      </c>
      <c r="I175" s="8" t="n">
        <f aca="false">C175/A175</f>
        <v>7</v>
      </c>
      <c r="J175" s="8" t="n">
        <f aca="false">3*a_*(A175^2)+2*b_*(A175^1)+c_</f>
        <v>13.1871999999999</v>
      </c>
      <c r="K175" s="8" t="n">
        <f aca="false">Price</f>
        <v>7</v>
      </c>
      <c r="L175" s="8" t="n">
        <f aca="false">K175-J175</f>
        <v>-6.18719999999993</v>
      </c>
    </row>
    <row r="176" customFormat="false" ht="12.75" hidden="false" customHeight="false" outlineLevel="0" collapsed="false">
      <c r="A176" s="7" t="n">
        <f aca="false">A175+Step</f>
        <v>16.7</v>
      </c>
      <c r="B176" s="38" t="n">
        <f aca="false">a_*(A176^3)+b_*(A176^2)+c_*A176+d_</f>
        <v>107.29752</v>
      </c>
      <c r="C176" s="38" t="n">
        <f aca="false">Price*A176</f>
        <v>116.9</v>
      </c>
      <c r="D176" s="38" t="n">
        <f aca="false">C176-B176</f>
        <v>9.60248000000024</v>
      </c>
      <c r="E176" s="38" t="n">
        <f aca="false">B176-$E$5</f>
        <v>102.29752</v>
      </c>
      <c r="F176" s="38" t="n">
        <f aca="false">$E$5</f>
        <v>5</v>
      </c>
      <c r="G176" s="8" t="n">
        <f aca="false">B176/A176</f>
        <v>6.42500119760478</v>
      </c>
      <c r="H176" s="8" t="n">
        <f aca="false">(B176-d_)/A176</f>
        <v>6.12559999999998</v>
      </c>
      <c r="I176" s="8" t="n">
        <f aca="false">C176/A176</f>
        <v>7</v>
      </c>
      <c r="J176" s="8" t="n">
        <f aca="false">3*a_*(A176^2)+2*b_*(A176^1)+c_</f>
        <v>13.4067999999999</v>
      </c>
      <c r="K176" s="8" t="n">
        <f aca="false">Price</f>
        <v>7</v>
      </c>
      <c r="L176" s="8" t="n">
        <f aca="false">K176-J176</f>
        <v>-6.40679999999992</v>
      </c>
    </row>
    <row r="177" customFormat="false" ht="12.75" hidden="false" customHeight="false" outlineLevel="0" collapsed="false">
      <c r="A177" s="7" t="n">
        <f aca="false">A176+Step</f>
        <v>16.8</v>
      </c>
      <c r="B177" s="38" t="n">
        <f aca="false">a_*(A177^3)+b_*(A177^2)+c_*A177+d_</f>
        <v>108.64928</v>
      </c>
      <c r="C177" s="38" t="n">
        <f aca="false">Price*A177</f>
        <v>117.6</v>
      </c>
      <c r="D177" s="38" t="n">
        <f aca="false">C177-B177</f>
        <v>8.9507200000002</v>
      </c>
      <c r="E177" s="38" t="n">
        <f aca="false">B177-$E$5</f>
        <v>103.64928</v>
      </c>
      <c r="F177" s="38" t="n">
        <f aca="false">$E$5</f>
        <v>5</v>
      </c>
      <c r="G177" s="8" t="n">
        <f aca="false">B177/A177</f>
        <v>6.46721904761904</v>
      </c>
      <c r="H177" s="8" t="n">
        <f aca="false">(B177-d_)/A177</f>
        <v>6.16959999999999</v>
      </c>
      <c r="I177" s="8" t="n">
        <f aca="false">C177/A177</f>
        <v>7</v>
      </c>
      <c r="J177" s="8" t="n">
        <f aca="false">3*a_*(A177^2)+2*b_*(A177^1)+c_</f>
        <v>13.6287999999999</v>
      </c>
      <c r="K177" s="8" t="n">
        <f aca="false">Price</f>
        <v>7</v>
      </c>
      <c r="L177" s="8" t="n">
        <f aca="false">K177-J177</f>
        <v>-6.62879999999993</v>
      </c>
    </row>
    <row r="178" customFormat="false" ht="12.75" hidden="false" customHeight="false" outlineLevel="0" collapsed="false">
      <c r="A178" s="7" t="n">
        <f aca="false">A177+Step</f>
        <v>16.9</v>
      </c>
      <c r="B178" s="38" t="n">
        <f aca="false">a_*(A178^3)+b_*(A178^2)+c_*A178+d_</f>
        <v>110.02336</v>
      </c>
      <c r="C178" s="38" t="n">
        <f aca="false">Price*A178</f>
        <v>118.3</v>
      </c>
      <c r="D178" s="38" t="n">
        <f aca="false">C178-B178</f>
        <v>8.27664000000021</v>
      </c>
      <c r="E178" s="38" t="n">
        <f aca="false">B178-$E$5</f>
        <v>105.02336</v>
      </c>
      <c r="F178" s="38" t="n">
        <f aca="false">$E$5</f>
        <v>5</v>
      </c>
      <c r="G178" s="8" t="n">
        <f aca="false">B178/A178</f>
        <v>6.51025798816567</v>
      </c>
      <c r="H178" s="8" t="n">
        <f aca="false">(B178-d_)/A178</f>
        <v>6.21439999999999</v>
      </c>
      <c r="I178" s="8" t="n">
        <f aca="false">C178/A178</f>
        <v>7</v>
      </c>
      <c r="J178" s="8" t="n">
        <f aca="false">3*a_*(A178^2)+2*b_*(A178^1)+c_</f>
        <v>13.8531999999999</v>
      </c>
      <c r="K178" s="8" t="n">
        <f aca="false">Price</f>
        <v>7</v>
      </c>
      <c r="L178" s="8" t="n">
        <f aca="false">K178-J178</f>
        <v>-6.85319999999993</v>
      </c>
    </row>
    <row r="179" customFormat="false" ht="12.75" hidden="false" customHeight="false" outlineLevel="0" collapsed="false">
      <c r="A179" s="7" t="n">
        <f aca="false">A178+Step</f>
        <v>17</v>
      </c>
      <c r="B179" s="38" t="n">
        <f aca="false">a_*(A179^3)+b_*(A179^2)+c_*A179+d_</f>
        <v>111.42</v>
      </c>
      <c r="C179" s="38" t="n">
        <f aca="false">Price*A179</f>
        <v>119</v>
      </c>
      <c r="D179" s="38" t="n">
        <f aca="false">C179-B179</f>
        <v>7.58000000000018</v>
      </c>
      <c r="E179" s="38" t="n">
        <f aca="false">B179-$E$5</f>
        <v>106.42</v>
      </c>
      <c r="F179" s="38" t="n">
        <f aca="false">$E$5</f>
        <v>5</v>
      </c>
      <c r="G179" s="8" t="n">
        <f aca="false">B179/A179</f>
        <v>6.55411764705881</v>
      </c>
      <c r="H179" s="8" t="n">
        <f aca="false">(B179-d_)/A179</f>
        <v>6.25999999999999</v>
      </c>
      <c r="I179" s="8" t="n">
        <f aca="false">C179/A179</f>
        <v>7</v>
      </c>
      <c r="J179" s="8" t="n">
        <f aca="false">3*a_*(A179^2)+2*b_*(A179^1)+c_</f>
        <v>14.0799999999999</v>
      </c>
      <c r="K179" s="8" t="n">
        <f aca="false">Price</f>
        <v>7</v>
      </c>
      <c r="L179" s="8" t="n">
        <f aca="false">K179-J179</f>
        <v>-7.07999999999994</v>
      </c>
    </row>
    <row r="180" customFormat="false" ht="12.75" hidden="false" customHeight="false" outlineLevel="0" collapsed="false">
      <c r="A180" s="7" t="n">
        <f aca="false">A179+Step</f>
        <v>17.1</v>
      </c>
      <c r="B180" s="38" t="n">
        <f aca="false">a_*(A180^3)+b_*(A180^2)+c_*A180+d_</f>
        <v>112.83944</v>
      </c>
      <c r="C180" s="38" t="n">
        <f aca="false">Price*A180</f>
        <v>119.7</v>
      </c>
      <c r="D180" s="38" t="n">
        <f aca="false">C180-B180</f>
        <v>6.86056000000022</v>
      </c>
      <c r="E180" s="38" t="n">
        <f aca="false">B180-$E$5</f>
        <v>107.83944</v>
      </c>
      <c r="F180" s="38" t="n">
        <f aca="false">$E$5</f>
        <v>5</v>
      </c>
      <c r="G180" s="8" t="n">
        <f aca="false">B180/A180</f>
        <v>6.5987976608187</v>
      </c>
      <c r="H180" s="8" t="n">
        <f aca="false">(B180-d_)/A180</f>
        <v>6.30639999999999</v>
      </c>
      <c r="I180" s="8" t="n">
        <f aca="false">C180/A180</f>
        <v>7</v>
      </c>
      <c r="J180" s="8" t="n">
        <f aca="false">3*a_*(A180^2)+2*b_*(A180^1)+c_</f>
        <v>14.3091999999999</v>
      </c>
      <c r="K180" s="8" t="n">
        <f aca="false">Price</f>
        <v>7</v>
      </c>
      <c r="L180" s="8" t="n">
        <f aca="false">K180-J180</f>
        <v>-7.30919999999993</v>
      </c>
    </row>
    <row r="181" customFormat="false" ht="12.75" hidden="false" customHeight="false" outlineLevel="0" collapsed="false">
      <c r="A181" s="7" t="n">
        <f aca="false">A180+Step</f>
        <v>17.2</v>
      </c>
      <c r="B181" s="38" t="n">
        <f aca="false">a_*(A181^3)+b_*(A181^2)+c_*A181+d_</f>
        <v>114.28192</v>
      </c>
      <c r="C181" s="38" t="n">
        <f aca="false">Price*A181</f>
        <v>120.4</v>
      </c>
      <c r="D181" s="38" t="n">
        <f aca="false">C181-B181</f>
        <v>6.11808000000021</v>
      </c>
      <c r="E181" s="38" t="n">
        <f aca="false">B181-$E$5</f>
        <v>109.28192</v>
      </c>
      <c r="F181" s="38" t="n">
        <f aca="false">$E$5</f>
        <v>5</v>
      </c>
      <c r="G181" s="8" t="n">
        <f aca="false">B181/A181</f>
        <v>6.64429767441859</v>
      </c>
      <c r="H181" s="8" t="n">
        <f aca="false">(B181-d_)/A181</f>
        <v>6.35359999999999</v>
      </c>
      <c r="I181" s="8" t="n">
        <f aca="false">C181/A181</f>
        <v>7</v>
      </c>
      <c r="J181" s="8" t="n">
        <f aca="false">3*a_*(A181^2)+2*b_*(A181^1)+c_</f>
        <v>14.5407999999999</v>
      </c>
      <c r="K181" s="8" t="n">
        <f aca="false">Price</f>
        <v>7</v>
      </c>
      <c r="L181" s="8" t="n">
        <f aca="false">K181-J181</f>
        <v>-7.54079999999994</v>
      </c>
    </row>
    <row r="182" customFormat="false" ht="12.75" hidden="false" customHeight="false" outlineLevel="0" collapsed="false">
      <c r="A182" s="7" t="n">
        <f aca="false">A181+Step</f>
        <v>17.3</v>
      </c>
      <c r="B182" s="38" t="n">
        <f aca="false">a_*(A182^3)+b_*(A182^2)+c_*A182+d_</f>
        <v>115.74768</v>
      </c>
      <c r="C182" s="38" t="n">
        <f aca="false">Price*A182</f>
        <v>121.1</v>
      </c>
      <c r="D182" s="38" t="n">
        <f aca="false">C182-B182</f>
        <v>5.35232000000016</v>
      </c>
      <c r="E182" s="38" t="n">
        <f aca="false">B182-$E$5</f>
        <v>110.74768</v>
      </c>
      <c r="F182" s="38" t="n">
        <f aca="false">$E$5</f>
        <v>5</v>
      </c>
      <c r="G182" s="8" t="n">
        <f aca="false">B182/A182</f>
        <v>6.69061734104045</v>
      </c>
      <c r="H182" s="8" t="n">
        <f aca="false">(B182-d_)/A182</f>
        <v>6.40159999999999</v>
      </c>
      <c r="I182" s="8" t="n">
        <f aca="false">C182/A182</f>
        <v>7</v>
      </c>
      <c r="J182" s="8" t="n">
        <f aca="false">3*a_*(A182^2)+2*b_*(A182^1)+c_</f>
        <v>14.7747999999999</v>
      </c>
      <c r="K182" s="8" t="n">
        <f aca="false">Price</f>
        <v>7</v>
      </c>
      <c r="L182" s="8" t="n">
        <f aca="false">K182-J182</f>
        <v>-7.77479999999994</v>
      </c>
    </row>
    <row r="183" customFormat="false" ht="12.75" hidden="false" customHeight="false" outlineLevel="0" collapsed="false">
      <c r="A183" s="7" t="n">
        <f aca="false">A182+Step</f>
        <v>17.4</v>
      </c>
      <c r="B183" s="38" t="n">
        <f aca="false">a_*(A183^3)+b_*(A183^2)+c_*A183+d_</f>
        <v>117.23696</v>
      </c>
      <c r="C183" s="38" t="n">
        <f aca="false">Price*A183</f>
        <v>121.8</v>
      </c>
      <c r="D183" s="38" t="n">
        <f aca="false">C183-B183</f>
        <v>4.56304000000017</v>
      </c>
      <c r="E183" s="38" t="n">
        <f aca="false">B183-$E$5</f>
        <v>112.23696</v>
      </c>
      <c r="F183" s="38" t="n">
        <f aca="false">$E$5</f>
        <v>5</v>
      </c>
      <c r="G183" s="8" t="n">
        <f aca="false">B183/A183</f>
        <v>6.73775632183907</v>
      </c>
      <c r="H183" s="8" t="n">
        <f aca="false">(B183-d_)/A183</f>
        <v>6.45039999999999</v>
      </c>
      <c r="I183" s="8" t="n">
        <f aca="false">C183/A183</f>
        <v>7</v>
      </c>
      <c r="J183" s="8" t="n">
        <f aca="false">3*a_*(A183^2)+2*b_*(A183^1)+c_</f>
        <v>15.0111999999999</v>
      </c>
      <c r="K183" s="8" t="n">
        <f aca="false">Price</f>
        <v>7</v>
      </c>
      <c r="L183" s="8" t="n">
        <f aca="false">K183-J183</f>
        <v>-8.01119999999994</v>
      </c>
    </row>
    <row r="184" customFormat="false" ht="12.75" hidden="false" customHeight="false" outlineLevel="0" collapsed="false">
      <c r="A184" s="7" t="n">
        <f aca="false">A183+Step</f>
        <v>17.5</v>
      </c>
      <c r="B184" s="38" t="n">
        <f aca="false">a_*(A184^3)+b_*(A184^2)+c_*A184+d_</f>
        <v>118.75</v>
      </c>
      <c r="C184" s="38" t="n">
        <f aca="false">Price*A184</f>
        <v>122.5</v>
      </c>
      <c r="D184" s="38" t="n">
        <f aca="false">C184-B184</f>
        <v>3.7500000000002</v>
      </c>
      <c r="E184" s="38" t="n">
        <f aca="false">B184-$E$5</f>
        <v>113.75</v>
      </c>
      <c r="F184" s="38" t="n">
        <f aca="false">$E$5</f>
        <v>5</v>
      </c>
      <c r="G184" s="8" t="n">
        <f aca="false">B184/A184</f>
        <v>6.78571428571428</v>
      </c>
      <c r="H184" s="8" t="n">
        <f aca="false">(B184-d_)/A184</f>
        <v>6.49999999999999</v>
      </c>
      <c r="I184" s="8" t="n">
        <f aca="false">C184/A184</f>
        <v>7</v>
      </c>
      <c r="J184" s="8" t="n">
        <f aca="false">3*a_*(A184^2)+2*b_*(A184^1)+c_</f>
        <v>15.2499999999999</v>
      </c>
      <c r="K184" s="8" t="n">
        <f aca="false">Price</f>
        <v>7</v>
      </c>
      <c r="L184" s="8" t="n">
        <f aca="false">K184-J184</f>
        <v>-8.24999999999995</v>
      </c>
    </row>
    <row r="185" customFormat="false" ht="12.75" hidden="false" customHeight="false" outlineLevel="0" collapsed="false">
      <c r="A185" s="7" t="n">
        <f aca="false">A184+Step</f>
        <v>17.6</v>
      </c>
      <c r="B185" s="38" t="n">
        <f aca="false">a_*(A185^3)+b_*(A185^2)+c_*A185+d_</f>
        <v>120.28704</v>
      </c>
      <c r="C185" s="38" t="n">
        <f aca="false">Price*A185</f>
        <v>123.2</v>
      </c>
      <c r="D185" s="38" t="n">
        <f aca="false">C185-B185</f>
        <v>2.91296000000015</v>
      </c>
      <c r="E185" s="38" t="n">
        <f aca="false">B185-$E$5</f>
        <v>115.28704</v>
      </c>
      <c r="F185" s="38" t="n">
        <f aca="false">$E$5</f>
        <v>5</v>
      </c>
      <c r="G185" s="8" t="n">
        <f aca="false">B185/A185</f>
        <v>6.8344909090909</v>
      </c>
      <c r="H185" s="8" t="n">
        <f aca="false">(B185-d_)/A185</f>
        <v>6.55039999999999</v>
      </c>
      <c r="I185" s="8" t="n">
        <f aca="false">C185/A185</f>
        <v>7</v>
      </c>
      <c r="J185" s="8" t="n">
        <f aca="false">3*a_*(A185^2)+2*b_*(A185^1)+c_</f>
        <v>15.4912</v>
      </c>
      <c r="K185" s="8" t="n">
        <f aca="false">Price</f>
        <v>7</v>
      </c>
      <c r="L185" s="8" t="n">
        <f aca="false">K185-J185</f>
        <v>-8.49119999999995</v>
      </c>
    </row>
    <row r="186" customFormat="false" ht="12.75" hidden="false" customHeight="false" outlineLevel="0" collapsed="false">
      <c r="A186" s="7" t="n">
        <f aca="false">A185+Step</f>
        <v>17.7</v>
      </c>
      <c r="B186" s="38" t="n">
        <f aca="false">a_*(A186^3)+b_*(A186^2)+c_*A186+d_</f>
        <v>121.84832</v>
      </c>
      <c r="C186" s="38" t="n">
        <f aca="false">Price*A186</f>
        <v>123.9</v>
      </c>
      <c r="D186" s="38" t="n">
        <f aca="false">C186-B186</f>
        <v>2.05168000000009</v>
      </c>
      <c r="E186" s="38" t="n">
        <f aca="false">B186-$E$5</f>
        <v>116.84832</v>
      </c>
      <c r="F186" s="38" t="n">
        <f aca="false">$E$5</f>
        <v>5</v>
      </c>
      <c r="G186" s="8" t="n">
        <f aca="false">B186/A186</f>
        <v>6.88408587570621</v>
      </c>
      <c r="H186" s="8" t="n">
        <f aca="false">(B186-d_)/A186</f>
        <v>6.60159999999999</v>
      </c>
      <c r="I186" s="8" t="n">
        <f aca="false">C186/A186</f>
        <v>7</v>
      </c>
      <c r="J186" s="8" t="n">
        <f aca="false">3*a_*(A186^2)+2*b_*(A186^1)+c_</f>
        <v>15.7348</v>
      </c>
      <c r="K186" s="8" t="n">
        <f aca="false">Price</f>
        <v>7</v>
      </c>
      <c r="L186" s="8" t="n">
        <f aca="false">K186-J186</f>
        <v>-8.73479999999995</v>
      </c>
    </row>
    <row r="187" customFormat="false" ht="12.75" hidden="false" customHeight="false" outlineLevel="0" collapsed="false">
      <c r="A187" s="7" t="n">
        <f aca="false">A186+Step</f>
        <v>17.8</v>
      </c>
      <c r="B187" s="38" t="n">
        <f aca="false">a_*(A187^3)+b_*(A187^2)+c_*A187+d_</f>
        <v>123.43408</v>
      </c>
      <c r="C187" s="38" t="n">
        <f aca="false">Price*A187</f>
        <v>124.6</v>
      </c>
      <c r="D187" s="38" t="n">
        <f aca="false">C187-B187</f>
        <v>1.16592000000017</v>
      </c>
      <c r="E187" s="38" t="n">
        <f aca="false">B187-$E$5</f>
        <v>118.43408</v>
      </c>
      <c r="F187" s="38" t="n">
        <f aca="false">$E$5</f>
        <v>5</v>
      </c>
      <c r="G187" s="8" t="n">
        <f aca="false">B187/A187</f>
        <v>6.93449887640449</v>
      </c>
      <c r="H187" s="8" t="n">
        <f aca="false">(B187-d_)/A187</f>
        <v>6.65359999999999</v>
      </c>
      <c r="I187" s="8" t="n">
        <f aca="false">C187/A187</f>
        <v>7</v>
      </c>
      <c r="J187" s="8" t="n">
        <f aca="false">3*a_*(A187^2)+2*b_*(A187^1)+c_</f>
        <v>15.9808</v>
      </c>
      <c r="K187" s="8" t="n">
        <f aca="false">Price</f>
        <v>7</v>
      </c>
      <c r="L187" s="8" t="n">
        <f aca="false">K187-J187</f>
        <v>-8.98079999999996</v>
      </c>
    </row>
    <row r="188" customFormat="false" ht="12.75" hidden="false" customHeight="false" outlineLevel="0" collapsed="false">
      <c r="A188" s="7" t="n">
        <f aca="false">A187+Step</f>
        <v>17.9</v>
      </c>
      <c r="B188" s="38" t="n">
        <f aca="false">a_*(A188^3)+b_*(A188^2)+c_*A188+d_</f>
        <v>125.04456</v>
      </c>
      <c r="C188" s="38" t="n">
        <f aca="false">Price*A188</f>
        <v>125.3</v>
      </c>
      <c r="D188" s="38" t="n">
        <f aca="false">C188-B188</f>
        <v>0.255440000000164</v>
      </c>
      <c r="E188" s="38" t="n">
        <f aca="false">B188-$E$5</f>
        <v>120.04456</v>
      </c>
      <c r="F188" s="38" t="n">
        <f aca="false">$E$5</f>
        <v>5</v>
      </c>
      <c r="G188" s="8" t="n">
        <f aca="false">B188/A188</f>
        <v>6.98572960893854</v>
      </c>
      <c r="H188" s="8" t="n">
        <f aca="false">(B188-d_)/A188</f>
        <v>6.70639999999999</v>
      </c>
      <c r="I188" s="8" t="n">
        <f aca="false">C188/A188</f>
        <v>7</v>
      </c>
      <c r="J188" s="8" t="n">
        <f aca="false">3*a_*(A188^2)+2*b_*(A188^1)+c_</f>
        <v>16.2292</v>
      </c>
      <c r="K188" s="8" t="n">
        <f aca="false">Price</f>
        <v>7</v>
      </c>
      <c r="L188" s="8" t="n">
        <f aca="false">K188-J188</f>
        <v>-9.22919999999996</v>
      </c>
    </row>
    <row r="189" customFormat="false" ht="12.75" hidden="false" customHeight="false" outlineLevel="0" collapsed="false">
      <c r="A189" s="7" t="n">
        <f aca="false">A188+Step</f>
        <v>18</v>
      </c>
      <c r="B189" s="38" t="n">
        <f aca="false">a_*(A189^3)+b_*(A189^2)+c_*A189+d_</f>
        <v>126.68</v>
      </c>
      <c r="C189" s="38" t="n">
        <f aca="false">Price*A189</f>
        <v>126</v>
      </c>
      <c r="D189" s="38" t="n">
        <f aca="false">C189-B189</f>
        <v>-0.679999999999851</v>
      </c>
      <c r="E189" s="38" t="n">
        <f aca="false">B189-$E$5</f>
        <v>121.68</v>
      </c>
      <c r="F189" s="38" t="n">
        <f aca="false">$E$5</f>
        <v>5</v>
      </c>
      <c r="G189" s="8" t="n">
        <f aca="false">B189/A189</f>
        <v>7.03777777777777</v>
      </c>
      <c r="H189" s="8" t="n">
        <f aca="false">(B189-d_)/A189</f>
        <v>6.75999999999999</v>
      </c>
      <c r="I189" s="8" t="n">
        <f aca="false">C189/A189</f>
        <v>7</v>
      </c>
      <c r="J189" s="8" t="n">
        <f aca="false">3*a_*(A189^2)+2*b_*(A189^1)+c_</f>
        <v>16.48</v>
      </c>
      <c r="K189" s="8" t="n">
        <f aca="false">Price</f>
        <v>7</v>
      </c>
      <c r="L189" s="8" t="n">
        <f aca="false">K189-J189</f>
        <v>-9.47999999999996</v>
      </c>
    </row>
    <row r="190" customFormat="false" ht="12.75" hidden="false" customHeight="false" outlineLevel="0" collapsed="false">
      <c r="A190" s="7" t="n">
        <f aca="false">A189+Step</f>
        <v>18.1</v>
      </c>
      <c r="B190" s="38" t="n">
        <f aca="false">a_*(A190^3)+b_*(A190^2)+c_*A190+d_</f>
        <v>128.34064</v>
      </c>
      <c r="C190" s="38" t="n">
        <f aca="false">Price*A190</f>
        <v>126.7</v>
      </c>
      <c r="D190" s="38" t="n">
        <f aca="false">C190-B190</f>
        <v>-1.64063999999988</v>
      </c>
      <c r="E190" s="38" t="n">
        <f aca="false">B190-$E$5</f>
        <v>123.34064</v>
      </c>
      <c r="F190" s="38" t="n">
        <f aca="false">$E$5</f>
        <v>5</v>
      </c>
      <c r="G190" s="8" t="n">
        <f aca="false">B190/A190</f>
        <v>7.09064309392265</v>
      </c>
      <c r="H190" s="8" t="n">
        <f aca="false">(B190-d_)/A190</f>
        <v>6.81439999999999</v>
      </c>
      <c r="I190" s="8" t="n">
        <f aca="false">C190/A190</f>
        <v>7</v>
      </c>
      <c r="J190" s="8" t="n">
        <f aca="false">3*a_*(A190^2)+2*b_*(A190^1)+c_</f>
        <v>16.7332</v>
      </c>
      <c r="K190" s="8" t="n">
        <f aca="false">Price</f>
        <v>7</v>
      </c>
      <c r="L190" s="8" t="n">
        <f aca="false">K190-J190</f>
        <v>-9.73319999999997</v>
      </c>
    </row>
    <row r="191" customFormat="false" ht="12.75" hidden="false" customHeight="false" outlineLevel="0" collapsed="false">
      <c r="A191" s="7" t="n">
        <f aca="false">A190+Step</f>
        <v>18.2</v>
      </c>
      <c r="B191" s="38" t="n">
        <f aca="false">a_*(A191^3)+b_*(A191^2)+c_*A191+d_</f>
        <v>130.02672</v>
      </c>
      <c r="C191" s="38" t="n">
        <f aca="false">Price*A191</f>
        <v>127.4</v>
      </c>
      <c r="D191" s="38" t="n">
        <f aca="false">C191-B191</f>
        <v>-2.62671999999986</v>
      </c>
      <c r="E191" s="38" t="n">
        <f aca="false">B191-$E$5</f>
        <v>125.02672</v>
      </c>
      <c r="F191" s="38" t="n">
        <f aca="false">$E$5</f>
        <v>5</v>
      </c>
      <c r="G191" s="8" t="n">
        <f aca="false">B191/A191</f>
        <v>7.14432527472527</v>
      </c>
      <c r="H191" s="8" t="n">
        <f aca="false">(B191-d_)/A191</f>
        <v>6.86959999999999</v>
      </c>
      <c r="I191" s="8" t="n">
        <f aca="false">C191/A191</f>
        <v>7</v>
      </c>
      <c r="J191" s="8" t="n">
        <f aca="false">3*a_*(A191^2)+2*b_*(A191^1)+c_</f>
        <v>16.9888</v>
      </c>
      <c r="K191" s="8" t="n">
        <f aca="false">Price</f>
        <v>7</v>
      </c>
      <c r="L191" s="8" t="n">
        <f aca="false">K191-J191</f>
        <v>-9.98879999999997</v>
      </c>
    </row>
    <row r="192" customFormat="false" ht="12.75" hidden="false" customHeight="false" outlineLevel="0" collapsed="false">
      <c r="A192" s="7" t="n">
        <f aca="false">A191+Step</f>
        <v>18.3</v>
      </c>
      <c r="B192" s="38" t="n">
        <f aca="false">a_*(A192^3)+b_*(A192^2)+c_*A192+d_</f>
        <v>131.73848</v>
      </c>
      <c r="C192" s="38" t="n">
        <f aca="false">Price*A192</f>
        <v>128.1</v>
      </c>
      <c r="D192" s="38" t="n">
        <f aca="false">C192-B192</f>
        <v>-3.63847999999987</v>
      </c>
      <c r="E192" s="38" t="n">
        <f aca="false">B192-$E$5</f>
        <v>126.73848</v>
      </c>
      <c r="F192" s="38" t="n">
        <f aca="false">$E$5</f>
        <v>5</v>
      </c>
      <c r="G192" s="8" t="n">
        <f aca="false">B192/A192</f>
        <v>7.19882404371584</v>
      </c>
      <c r="H192" s="8" t="n">
        <f aca="false">(B192-d_)/A192</f>
        <v>6.92559999999999</v>
      </c>
      <c r="I192" s="8" t="n">
        <f aca="false">C192/A192</f>
        <v>7</v>
      </c>
      <c r="J192" s="8" t="n">
        <f aca="false">3*a_*(A192^2)+2*b_*(A192^1)+c_</f>
        <v>17.2468</v>
      </c>
      <c r="K192" s="8" t="n">
        <f aca="false">Price</f>
        <v>7</v>
      </c>
      <c r="L192" s="8" t="n">
        <f aca="false">K192-J192</f>
        <v>-10.2468</v>
      </c>
    </row>
    <row r="193" customFormat="false" ht="12.75" hidden="false" customHeight="false" outlineLevel="0" collapsed="false">
      <c r="A193" s="7" t="n">
        <f aca="false">A192+Step</f>
        <v>18.4</v>
      </c>
      <c r="B193" s="38" t="n">
        <f aca="false">a_*(A193^3)+b_*(A193^2)+c_*A193+d_</f>
        <v>133.47616</v>
      </c>
      <c r="C193" s="38" t="n">
        <f aca="false">Price*A193</f>
        <v>128.8</v>
      </c>
      <c r="D193" s="38" t="n">
        <f aca="false">C193-B193</f>
        <v>-4.67615999999993</v>
      </c>
      <c r="E193" s="38" t="n">
        <f aca="false">B193-$E$5</f>
        <v>128.47616</v>
      </c>
      <c r="F193" s="38" t="n">
        <f aca="false">$E$5</f>
        <v>5</v>
      </c>
      <c r="G193" s="8" t="n">
        <f aca="false">B193/A193</f>
        <v>7.25413913043478</v>
      </c>
      <c r="H193" s="8" t="n">
        <f aca="false">(B193-d_)/A193</f>
        <v>6.9824</v>
      </c>
      <c r="I193" s="8" t="n">
        <f aca="false">C193/A193</f>
        <v>7</v>
      </c>
      <c r="J193" s="8" t="n">
        <f aca="false">3*a_*(A193^2)+2*b_*(A193^1)+c_</f>
        <v>17.5072</v>
      </c>
      <c r="K193" s="8" t="n">
        <f aca="false">Price</f>
        <v>7</v>
      </c>
      <c r="L193" s="8" t="n">
        <f aca="false">K193-J193</f>
        <v>-10.5072</v>
      </c>
    </row>
    <row r="194" customFormat="false" ht="12.75" hidden="false" customHeight="false" outlineLevel="0" collapsed="false">
      <c r="A194" s="7" t="n">
        <f aca="false">A193+Step</f>
        <v>18.5</v>
      </c>
      <c r="B194" s="38" t="n">
        <f aca="false">a_*(A194^3)+b_*(A194^2)+c_*A194+d_</f>
        <v>135.24</v>
      </c>
      <c r="C194" s="38" t="n">
        <f aca="false">Price*A194</f>
        <v>129.5</v>
      </c>
      <c r="D194" s="38" t="n">
        <f aca="false">C194-B194</f>
        <v>-5.73999999999995</v>
      </c>
      <c r="E194" s="38" t="n">
        <f aca="false">B194-$E$5</f>
        <v>130.24</v>
      </c>
      <c r="F194" s="38" t="n">
        <f aca="false">$E$5</f>
        <v>5</v>
      </c>
      <c r="G194" s="8" t="n">
        <f aca="false">B194/A194</f>
        <v>7.31027027027027</v>
      </c>
      <c r="H194" s="8" t="n">
        <f aca="false">(B194-d_)/A194</f>
        <v>7.04</v>
      </c>
      <c r="I194" s="8" t="n">
        <f aca="false">C194/A194</f>
        <v>7</v>
      </c>
      <c r="J194" s="8" t="n">
        <f aca="false">3*a_*(A194^2)+2*b_*(A194^1)+c_</f>
        <v>17.77</v>
      </c>
      <c r="K194" s="8" t="n">
        <f aca="false">Price</f>
        <v>7</v>
      </c>
      <c r="L194" s="8" t="n">
        <f aca="false">K194-J194</f>
        <v>-10.77</v>
      </c>
    </row>
    <row r="195" customFormat="false" ht="12.75" hidden="false" customHeight="false" outlineLevel="0" collapsed="false">
      <c r="A195" s="7" t="n">
        <f aca="false">A194+Step</f>
        <v>18.6</v>
      </c>
      <c r="B195" s="38" t="n">
        <f aca="false">a_*(A195^3)+b_*(A195^2)+c_*A195+d_</f>
        <v>137.03024</v>
      </c>
      <c r="C195" s="38" t="n">
        <f aca="false">Price*A195</f>
        <v>130.2</v>
      </c>
      <c r="D195" s="38" t="n">
        <f aca="false">C195-B195</f>
        <v>-6.83023999999992</v>
      </c>
      <c r="E195" s="38" t="n">
        <f aca="false">B195-$E$5</f>
        <v>132.03024</v>
      </c>
      <c r="F195" s="38" t="n">
        <f aca="false">$E$5</f>
        <v>5</v>
      </c>
      <c r="G195" s="8" t="n">
        <f aca="false">B195/A195</f>
        <v>7.36721720430107</v>
      </c>
      <c r="H195" s="8" t="n">
        <f aca="false">(B195-d_)/A195</f>
        <v>7.0984</v>
      </c>
      <c r="I195" s="8" t="n">
        <f aca="false">C195/A195</f>
        <v>7</v>
      </c>
      <c r="J195" s="8" t="n">
        <f aca="false">3*a_*(A195^2)+2*b_*(A195^1)+c_</f>
        <v>18.0352</v>
      </c>
      <c r="K195" s="8" t="n">
        <f aca="false">Price</f>
        <v>7</v>
      </c>
      <c r="L195" s="8" t="n">
        <f aca="false">K195-J195</f>
        <v>-11.0352</v>
      </c>
    </row>
    <row r="196" customFormat="false" ht="12.75" hidden="false" customHeight="false" outlineLevel="0" collapsed="false">
      <c r="A196" s="7" t="n">
        <f aca="false">A195+Step</f>
        <v>18.7</v>
      </c>
      <c r="B196" s="38" t="n">
        <f aca="false">a_*(A196^3)+b_*(A196^2)+c_*A196+d_</f>
        <v>138.84712</v>
      </c>
      <c r="C196" s="38" t="n">
        <f aca="false">Price*A196</f>
        <v>130.9</v>
      </c>
      <c r="D196" s="38" t="n">
        <f aca="false">C196-B196</f>
        <v>-7.94711999999998</v>
      </c>
      <c r="E196" s="38" t="n">
        <f aca="false">B196-$E$5</f>
        <v>133.84712</v>
      </c>
      <c r="F196" s="38" t="n">
        <f aca="false">$E$5</f>
        <v>5</v>
      </c>
      <c r="G196" s="8" t="n">
        <f aca="false">B196/A196</f>
        <v>7.42497967914439</v>
      </c>
      <c r="H196" s="8" t="n">
        <f aca="false">(B196-d_)/A196</f>
        <v>7.1576</v>
      </c>
      <c r="I196" s="8" t="n">
        <f aca="false">C196/A196</f>
        <v>7</v>
      </c>
      <c r="J196" s="8" t="n">
        <f aca="false">3*a_*(A196^2)+2*b_*(A196^1)+c_</f>
        <v>18.3028</v>
      </c>
      <c r="K196" s="8" t="n">
        <f aca="false">Price</f>
        <v>7</v>
      </c>
      <c r="L196" s="8" t="n">
        <f aca="false">K196-J196</f>
        <v>-11.3028</v>
      </c>
    </row>
    <row r="197" customFormat="false" ht="12.75" hidden="false" customHeight="false" outlineLevel="0" collapsed="false">
      <c r="A197" s="7" t="n">
        <f aca="false">A196+Step</f>
        <v>18.8</v>
      </c>
      <c r="B197" s="38" t="n">
        <f aca="false">a_*(A197^3)+b_*(A197^2)+c_*A197+d_</f>
        <v>140.69088</v>
      </c>
      <c r="C197" s="38" t="n">
        <f aca="false">Price*A197</f>
        <v>131.6</v>
      </c>
      <c r="D197" s="38" t="n">
        <f aca="false">C197-B197</f>
        <v>-9.09088</v>
      </c>
      <c r="E197" s="38" t="n">
        <f aca="false">B197-$E$5</f>
        <v>135.69088</v>
      </c>
      <c r="F197" s="38" t="n">
        <f aca="false">$E$5</f>
        <v>5</v>
      </c>
      <c r="G197" s="8" t="n">
        <f aca="false">B197/A197</f>
        <v>7.48355744680851</v>
      </c>
      <c r="H197" s="8" t="n">
        <f aca="false">(B197-d_)/A197</f>
        <v>7.2176</v>
      </c>
      <c r="I197" s="8" t="n">
        <f aca="false">C197/A197</f>
        <v>7</v>
      </c>
      <c r="J197" s="8" t="n">
        <f aca="false">3*a_*(A197^2)+2*b_*(A197^1)+c_</f>
        <v>18.5728</v>
      </c>
      <c r="K197" s="8" t="n">
        <f aca="false">Price</f>
        <v>7</v>
      </c>
      <c r="L197" s="8" t="n">
        <f aca="false">K197-J197</f>
        <v>-11.5728</v>
      </c>
    </row>
    <row r="198" customFormat="false" ht="12.75" hidden="false" customHeight="false" outlineLevel="0" collapsed="false">
      <c r="A198" s="7" t="n">
        <f aca="false">A197+Step</f>
        <v>18.9</v>
      </c>
      <c r="B198" s="38" t="n">
        <f aca="false">a_*(A198^3)+b_*(A198^2)+c_*A198+d_</f>
        <v>142.56176</v>
      </c>
      <c r="C198" s="38" t="n">
        <f aca="false">Price*A198</f>
        <v>132.3</v>
      </c>
      <c r="D198" s="38" t="n">
        <f aca="false">C198-B198</f>
        <v>-10.2617600000001</v>
      </c>
      <c r="E198" s="38" t="n">
        <f aca="false">B198-$E$5</f>
        <v>137.56176</v>
      </c>
      <c r="F198" s="38" t="n">
        <f aca="false">$E$5</f>
        <v>5</v>
      </c>
      <c r="G198" s="8" t="n">
        <f aca="false">B198/A198</f>
        <v>7.54295026455027</v>
      </c>
      <c r="H198" s="8" t="n">
        <f aca="false">(B198-d_)/A198</f>
        <v>7.2784</v>
      </c>
      <c r="I198" s="8" t="n">
        <f aca="false">C198/A198</f>
        <v>7</v>
      </c>
      <c r="J198" s="8" t="n">
        <f aca="false">3*a_*(A198^2)+2*b_*(A198^1)+c_</f>
        <v>18.8452</v>
      </c>
      <c r="K198" s="8" t="n">
        <f aca="false">Price</f>
        <v>7</v>
      </c>
      <c r="L198" s="8" t="n">
        <f aca="false">K198-J198</f>
        <v>-11.8452</v>
      </c>
    </row>
    <row r="199" customFormat="false" ht="12.75" hidden="false" customHeight="false" outlineLevel="0" collapsed="false">
      <c r="A199" s="7" t="n">
        <f aca="false">A198+Step</f>
        <v>19</v>
      </c>
      <c r="B199" s="38" t="n">
        <f aca="false">a_*(A199^3)+b_*(A199^2)+c_*A199+d_</f>
        <v>144.46</v>
      </c>
      <c r="C199" s="38" t="n">
        <f aca="false">Price*A199</f>
        <v>133</v>
      </c>
      <c r="D199" s="38" t="n">
        <f aca="false">C199-B199</f>
        <v>-11.46</v>
      </c>
      <c r="E199" s="38" t="n">
        <f aca="false">B199-$E$5</f>
        <v>139.46</v>
      </c>
      <c r="F199" s="38" t="n">
        <f aca="false">$E$5</f>
        <v>5</v>
      </c>
      <c r="G199" s="8" t="n">
        <f aca="false">B199/A199</f>
        <v>7.60315789473684</v>
      </c>
      <c r="H199" s="8" t="n">
        <f aca="false">(B199-d_)/A199</f>
        <v>7.34</v>
      </c>
      <c r="I199" s="8" t="n">
        <f aca="false">C199/A199</f>
        <v>7</v>
      </c>
      <c r="J199" s="8" t="n">
        <f aca="false">3*a_*(A199^2)+2*b_*(A199^1)+c_</f>
        <v>19.12</v>
      </c>
      <c r="K199" s="8" t="n">
        <f aca="false">Price</f>
        <v>7</v>
      </c>
      <c r="L199" s="8" t="n">
        <f aca="false">K199-J199</f>
        <v>-12.12</v>
      </c>
    </row>
    <row r="200" customFormat="false" ht="12.75" hidden="false" customHeight="false" outlineLevel="0" collapsed="false">
      <c r="A200" s="7" t="n">
        <f aca="false">A199+Step</f>
        <v>19.1</v>
      </c>
      <c r="B200" s="38" t="n">
        <f aca="false">a_*(A200^3)+b_*(A200^2)+c_*A200+d_</f>
        <v>146.38584</v>
      </c>
      <c r="C200" s="38" t="n">
        <f aca="false">Price*A200</f>
        <v>133.7</v>
      </c>
      <c r="D200" s="38" t="n">
        <f aca="false">C200-B200</f>
        <v>-12.68584</v>
      </c>
      <c r="E200" s="38" t="n">
        <f aca="false">B200-$E$5</f>
        <v>141.38584</v>
      </c>
      <c r="F200" s="38" t="n">
        <f aca="false">$E$5</f>
        <v>5</v>
      </c>
      <c r="G200" s="8" t="n">
        <f aca="false">B200/A200</f>
        <v>7.66418010471204</v>
      </c>
      <c r="H200" s="8" t="n">
        <f aca="false">(B200-d_)/A200</f>
        <v>7.4024</v>
      </c>
      <c r="I200" s="8" t="n">
        <f aca="false">C200/A200</f>
        <v>7</v>
      </c>
      <c r="J200" s="8" t="n">
        <f aca="false">3*a_*(A200^2)+2*b_*(A200^1)+c_</f>
        <v>19.3972</v>
      </c>
      <c r="K200" s="8" t="n">
        <f aca="false">Price</f>
        <v>7</v>
      </c>
      <c r="L200" s="8" t="n">
        <f aca="false">K200-J200</f>
        <v>-12.3972</v>
      </c>
    </row>
    <row r="201" customFormat="false" ht="12.75" hidden="false" customHeight="false" outlineLevel="0" collapsed="false">
      <c r="A201" s="7" t="n">
        <f aca="false">A200+Step</f>
        <v>19.2</v>
      </c>
      <c r="B201" s="38" t="n">
        <f aca="false">a_*(A201^3)+b_*(A201^2)+c_*A201+d_</f>
        <v>148.33952</v>
      </c>
      <c r="C201" s="38" t="n">
        <f aca="false">Price*A201</f>
        <v>134.4</v>
      </c>
      <c r="D201" s="38" t="n">
        <f aca="false">C201-B201</f>
        <v>-13.93952</v>
      </c>
      <c r="E201" s="38" t="n">
        <f aca="false">B201-$E$5</f>
        <v>143.33952</v>
      </c>
      <c r="F201" s="38" t="n">
        <f aca="false">$E$5</f>
        <v>5</v>
      </c>
      <c r="G201" s="8" t="n">
        <f aca="false">B201/A201</f>
        <v>7.72601666666667</v>
      </c>
      <c r="H201" s="8" t="n">
        <f aca="false">(B201-d_)/A201</f>
        <v>7.4656</v>
      </c>
      <c r="I201" s="8" t="n">
        <f aca="false">C201/A201</f>
        <v>7</v>
      </c>
      <c r="J201" s="8" t="n">
        <f aca="false">3*a_*(A201^2)+2*b_*(A201^1)+c_</f>
        <v>19.6768</v>
      </c>
      <c r="K201" s="8" t="n">
        <f aca="false">Price</f>
        <v>7</v>
      </c>
      <c r="L201" s="8" t="n">
        <f aca="false">K201-J201</f>
        <v>-12.6768</v>
      </c>
    </row>
    <row r="202" customFormat="false" ht="12.75" hidden="false" customHeight="false" outlineLevel="0" collapsed="false">
      <c r="A202" s="7" t="n">
        <f aca="false">A201+Step</f>
        <v>19.3</v>
      </c>
      <c r="B202" s="38" t="n">
        <f aca="false">a_*(A202^3)+b_*(A202^2)+c_*A202+d_</f>
        <v>150.32128</v>
      </c>
      <c r="C202" s="38" t="n">
        <f aca="false">Price*A202</f>
        <v>135.1</v>
      </c>
      <c r="D202" s="38" t="n">
        <f aca="false">C202-B202</f>
        <v>-15.22128</v>
      </c>
      <c r="E202" s="38" t="n">
        <f aca="false">B202-$E$5</f>
        <v>145.32128</v>
      </c>
      <c r="F202" s="38" t="n">
        <f aca="false">$E$5</f>
        <v>5</v>
      </c>
      <c r="G202" s="8" t="n">
        <f aca="false">B202/A202</f>
        <v>7.78866735751296</v>
      </c>
      <c r="H202" s="8" t="n">
        <f aca="false">(B202-d_)/A202</f>
        <v>7.5296</v>
      </c>
      <c r="I202" s="8" t="n">
        <f aca="false">C202/A202</f>
        <v>7</v>
      </c>
      <c r="J202" s="8" t="n">
        <f aca="false">3*a_*(A202^2)+2*b_*(A202^1)+c_</f>
        <v>19.9588</v>
      </c>
      <c r="K202" s="8" t="n">
        <f aca="false">Price</f>
        <v>7</v>
      </c>
      <c r="L202" s="8" t="n">
        <f aca="false">K202-J202</f>
        <v>-12.9588</v>
      </c>
    </row>
    <row r="203" customFormat="false" ht="12.75" hidden="false" customHeight="false" outlineLevel="0" collapsed="false">
      <c r="A203" s="7" t="n">
        <f aca="false">A202+Step</f>
        <v>19.4</v>
      </c>
      <c r="B203" s="38" t="n">
        <f aca="false">a_*(A203^3)+b_*(A203^2)+c_*A203+d_</f>
        <v>152.33136</v>
      </c>
      <c r="C203" s="38" t="n">
        <f aca="false">Price*A203</f>
        <v>135.8</v>
      </c>
      <c r="D203" s="38" t="n">
        <f aca="false">C203-B203</f>
        <v>-16.53136</v>
      </c>
      <c r="E203" s="38" t="n">
        <f aca="false">B203-$E$5</f>
        <v>147.33136</v>
      </c>
      <c r="F203" s="38" t="n">
        <f aca="false">$E$5</f>
        <v>5</v>
      </c>
      <c r="G203" s="8" t="n">
        <f aca="false">B203/A203</f>
        <v>7.85213195876289</v>
      </c>
      <c r="H203" s="8" t="n">
        <f aca="false">(B203-d_)/A203</f>
        <v>7.5944</v>
      </c>
      <c r="I203" s="8" t="n">
        <f aca="false">C203/A203</f>
        <v>7</v>
      </c>
      <c r="J203" s="8" t="n">
        <f aca="false">3*a_*(A203^2)+2*b_*(A203^1)+c_</f>
        <v>20.2432</v>
      </c>
      <c r="K203" s="8" t="n">
        <f aca="false">Price</f>
        <v>7</v>
      </c>
      <c r="L203" s="8" t="n">
        <f aca="false">K203-J203</f>
        <v>-13.2432</v>
      </c>
    </row>
    <row r="204" customFormat="false" ht="12.75" hidden="false" customHeight="false" outlineLevel="0" collapsed="false">
      <c r="A204" s="7" t="n">
        <f aca="false">A203+Step</f>
        <v>19.5</v>
      </c>
      <c r="B204" s="38" t="n">
        <f aca="false">a_*(A204^3)+b_*(A204^2)+c_*A204+d_</f>
        <v>154.37</v>
      </c>
      <c r="C204" s="38" t="n">
        <f aca="false">Price*A204</f>
        <v>136.5</v>
      </c>
      <c r="D204" s="38" t="n">
        <f aca="false">C204-B204</f>
        <v>-17.8700000000001</v>
      </c>
      <c r="E204" s="38" t="n">
        <f aca="false">B204-$E$5</f>
        <v>149.37</v>
      </c>
      <c r="F204" s="38" t="n">
        <f aca="false">$E$5</f>
        <v>5</v>
      </c>
      <c r="G204" s="8" t="n">
        <f aca="false">B204/A204</f>
        <v>7.91641025641026</v>
      </c>
      <c r="H204" s="8" t="n">
        <f aca="false">(B204-d_)/A204</f>
        <v>7.66</v>
      </c>
      <c r="I204" s="8" t="n">
        <f aca="false">C204/A204</f>
        <v>7</v>
      </c>
      <c r="J204" s="8" t="n">
        <f aca="false">3*a_*(A204^2)+2*b_*(A204^1)+c_</f>
        <v>20.53</v>
      </c>
      <c r="K204" s="8" t="n">
        <f aca="false">Price</f>
        <v>7</v>
      </c>
      <c r="L204" s="8" t="n">
        <f aca="false">K204-J204</f>
        <v>-13.53</v>
      </c>
    </row>
    <row r="205" customFormat="false" ht="12.75" hidden="false" customHeight="false" outlineLevel="0" collapsed="false">
      <c r="A205" s="7" t="n">
        <f aca="false">A204+Step</f>
        <v>19.6</v>
      </c>
      <c r="B205" s="38" t="n">
        <f aca="false">a_*(A205^3)+b_*(A205^2)+c_*A205+d_</f>
        <v>156.43744</v>
      </c>
      <c r="C205" s="38" t="n">
        <f aca="false">Price*A205</f>
        <v>137.2</v>
      </c>
      <c r="D205" s="38" t="n">
        <f aca="false">C205-B205</f>
        <v>-19.2374400000001</v>
      </c>
      <c r="E205" s="38" t="n">
        <f aca="false">B205-$E$5</f>
        <v>151.43744</v>
      </c>
      <c r="F205" s="38" t="n">
        <f aca="false">$E$5</f>
        <v>5</v>
      </c>
      <c r="G205" s="8" t="n">
        <f aca="false">B205/A205</f>
        <v>7.98150204081633</v>
      </c>
      <c r="H205" s="8" t="n">
        <f aca="false">(B205-d_)/A205</f>
        <v>7.72640000000001</v>
      </c>
      <c r="I205" s="8" t="n">
        <f aca="false">C205/A205</f>
        <v>7</v>
      </c>
      <c r="J205" s="8" t="n">
        <f aca="false">3*a_*(A205^2)+2*b_*(A205^1)+c_</f>
        <v>20.8192</v>
      </c>
      <c r="K205" s="8" t="n">
        <f aca="false">Price</f>
        <v>7</v>
      </c>
      <c r="L205" s="8" t="n">
        <f aca="false">K205-J205</f>
        <v>-13.8192</v>
      </c>
    </row>
    <row r="206" customFormat="false" ht="12.75" hidden="false" customHeight="false" outlineLevel="0" collapsed="false">
      <c r="A206" s="7" t="n">
        <f aca="false">A205+Step</f>
        <v>19.7</v>
      </c>
      <c r="B206" s="38" t="n">
        <f aca="false">a_*(A206^3)+b_*(A206^2)+c_*A206+d_</f>
        <v>158.53392</v>
      </c>
      <c r="C206" s="38" t="n">
        <f aca="false">Price*A206</f>
        <v>137.9</v>
      </c>
      <c r="D206" s="38" t="n">
        <f aca="false">C206-B206</f>
        <v>-20.6339200000002</v>
      </c>
      <c r="E206" s="38" t="n">
        <f aca="false">B206-$E$5</f>
        <v>153.53392</v>
      </c>
      <c r="F206" s="38" t="n">
        <f aca="false">$E$5</f>
        <v>5</v>
      </c>
      <c r="G206" s="8" t="n">
        <f aca="false">B206/A206</f>
        <v>8.04740710659899</v>
      </c>
      <c r="H206" s="8" t="n">
        <f aca="false">(B206-d_)/A206</f>
        <v>7.79360000000001</v>
      </c>
      <c r="I206" s="8" t="n">
        <f aca="false">C206/A206</f>
        <v>7</v>
      </c>
      <c r="J206" s="8" t="n">
        <f aca="false">3*a_*(A206^2)+2*b_*(A206^1)+c_</f>
        <v>21.1108</v>
      </c>
      <c r="K206" s="8" t="n">
        <f aca="false">Price</f>
        <v>7</v>
      </c>
      <c r="L206" s="8" t="n">
        <f aca="false">K206-J206</f>
        <v>-14.1108</v>
      </c>
    </row>
    <row r="207" customFormat="false" ht="12.75" hidden="false" customHeight="false" outlineLevel="0" collapsed="false">
      <c r="A207" s="7" t="n">
        <f aca="false">A206+Step</f>
        <v>19.8</v>
      </c>
      <c r="B207" s="38" t="n">
        <f aca="false">a_*(A207^3)+b_*(A207^2)+c_*A207+d_</f>
        <v>160.65968</v>
      </c>
      <c r="C207" s="38" t="n">
        <f aca="false">Price*A207</f>
        <v>138.6</v>
      </c>
      <c r="D207" s="38" t="n">
        <f aca="false">C207-B207</f>
        <v>-22.0596800000002</v>
      </c>
      <c r="E207" s="38" t="n">
        <f aca="false">B207-$E$5</f>
        <v>155.65968</v>
      </c>
      <c r="F207" s="38" t="n">
        <f aca="false">$E$5</f>
        <v>5</v>
      </c>
      <c r="G207" s="8" t="n">
        <f aca="false">B207/A207</f>
        <v>8.11412525252526</v>
      </c>
      <c r="H207" s="8" t="n">
        <f aca="false">(B207-d_)/A207</f>
        <v>7.86160000000001</v>
      </c>
      <c r="I207" s="8" t="n">
        <f aca="false">C207/A207</f>
        <v>7</v>
      </c>
      <c r="J207" s="8" t="n">
        <f aca="false">3*a_*(A207^2)+2*b_*(A207^1)+c_</f>
        <v>21.4048</v>
      </c>
      <c r="K207" s="8" t="n">
        <f aca="false">Price</f>
        <v>7</v>
      </c>
      <c r="L207" s="8" t="n">
        <f aca="false">K207-J207</f>
        <v>-14.4048</v>
      </c>
    </row>
    <row r="208" customFormat="false" ht="12.75" hidden="false" customHeight="false" outlineLevel="0" collapsed="false">
      <c r="A208" s="7" t="n">
        <f aca="false">A207+Step</f>
        <v>19.9</v>
      </c>
      <c r="B208" s="38" t="n">
        <f aca="false">a_*(A208^3)+b_*(A208^2)+c_*A208+d_</f>
        <v>162.81496</v>
      </c>
      <c r="C208" s="38" t="n">
        <f aca="false">Price*A208</f>
        <v>139.3</v>
      </c>
      <c r="D208" s="38" t="n">
        <f aca="false">C208-B208</f>
        <v>-23.5149600000002</v>
      </c>
      <c r="E208" s="38" t="n">
        <f aca="false">B208-$E$5</f>
        <v>157.81496</v>
      </c>
      <c r="F208" s="38" t="n">
        <f aca="false">$E$5</f>
        <v>5</v>
      </c>
      <c r="G208" s="8" t="n">
        <f aca="false">B208/A208</f>
        <v>8.18165628140705</v>
      </c>
      <c r="H208" s="8" t="n">
        <f aca="false">(B208-d_)/A208</f>
        <v>7.93040000000001</v>
      </c>
      <c r="I208" s="8" t="n">
        <f aca="false">C208/A208</f>
        <v>7</v>
      </c>
      <c r="J208" s="8" t="n">
        <f aca="false">3*a_*(A208^2)+2*b_*(A208^1)+c_</f>
        <v>21.7012</v>
      </c>
      <c r="K208" s="8" t="n">
        <f aca="false">Price</f>
        <v>7</v>
      </c>
      <c r="L208" s="8" t="n">
        <f aca="false">K208-J208</f>
        <v>-14.7012</v>
      </c>
    </row>
    <row r="209" customFormat="false" ht="12.75" hidden="false" customHeight="false" outlineLevel="0" collapsed="false">
      <c r="A209" s="7" t="n">
        <f aca="false">A208+Step</f>
        <v>20</v>
      </c>
      <c r="B209" s="38" t="n">
        <f aca="false">a_*(A209^3)+b_*(A209^2)+c_*A209+d_</f>
        <v>165</v>
      </c>
      <c r="C209" s="38" t="n">
        <f aca="false">Price*A209</f>
        <v>140</v>
      </c>
      <c r="D209" s="38" t="n">
        <f aca="false">C209-B209</f>
        <v>-25.0000000000002</v>
      </c>
      <c r="E209" s="38" t="n">
        <f aca="false">B209-$E$5</f>
        <v>160</v>
      </c>
      <c r="F209" s="38" t="n">
        <f aca="false">$E$5</f>
        <v>5</v>
      </c>
      <c r="G209" s="8" t="n">
        <f aca="false">B209/A209</f>
        <v>8.25000000000001</v>
      </c>
      <c r="H209" s="8" t="n">
        <f aca="false">(B209-d_)/A209</f>
        <v>8.00000000000001</v>
      </c>
      <c r="I209" s="8" t="n">
        <f aca="false">C209/A209</f>
        <v>7</v>
      </c>
      <c r="J209" s="8" t="n">
        <f aca="false">3*a_*(A209^2)+2*b_*(A209^1)+c_</f>
        <v>22</v>
      </c>
      <c r="K209" s="8" t="n">
        <f aca="false">Price</f>
        <v>7</v>
      </c>
      <c r="L209" s="8" t="n">
        <f aca="false">K209-J209</f>
        <v>-15</v>
      </c>
    </row>
    <row r="210" customFormat="false" ht="12.75" hidden="false" customHeight="false" outlineLevel="0" collapsed="false">
      <c r="A210" s="7" t="n">
        <f aca="false">A209+Step</f>
        <v>20.1</v>
      </c>
      <c r="B210" s="38" t="n">
        <f aca="false">a_*(A210^3)+b_*(A210^2)+c_*A210+d_</f>
        <v>167.21504</v>
      </c>
      <c r="C210" s="38" t="n">
        <f aca="false">Price*A210</f>
        <v>140.7</v>
      </c>
      <c r="D210" s="38" t="n">
        <f aca="false">C210-B210</f>
        <v>-26.5150400000003</v>
      </c>
      <c r="E210" s="38" t="n">
        <f aca="false">B210-$E$5</f>
        <v>162.21504</v>
      </c>
      <c r="F210" s="38" t="n">
        <f aca="false">$E$5</f>
        <v>5</v>
      </c>
      <c r="G210" s="8" t="n">
        <f aca="false">B210/A210</f>
        <v>8.31915621890549</v>
      </c>
      <c r="H210" s="8" t="n">
        <f aca="false">(B210-d_)/A210</f>
        <v>8.07040000000001</v>
      </c>
      <c r="I210" s="8" t="n">
        <f aca="false">C210/A210</f>
        <v>7</v>
      </c>
      <c r="J210" s="8" t="n">
        <f aca="false">3*a_*(A210^2)+2*b_*(A210^1)+c_</f>
        <v>22.3012</v>
      </c>
      <c r="K210" s="8" t="n">
        <f aca="false">Price</f>
        <v>7</v>
      </c>
      <c r="L210" s="8" t="n">
        <f aca="false">K210-J210</f>
        <v>-15.3012</v>
      </c>
    </row>
    <row r="211" customFormat="false" ht="12.75" hidden="false" customHeight="false" outlineLevel="0" collapsed="false">
      <c r="A211" s="7" t="n">
        <f aca="false">A210+Step</f>
        <v>20.2</v>
      </c>
      <c r="B211" s="38" t="n">
        <f aca="false">a_*(A211^3)+b_*(A211^2)+c_*A211+d_</f>
        <v>169.46032</v>
      </c>
      <c r="C211" s="38" t="n">
        <f aca="false">Price*A211</f>
        <v>141.4</v>
      </c>
      <c r="D211" s="38" t="n">
        <f aca="false">C211-B211</f>
        <v>-28.0603200000003</v>
      </c>
      <c r="E211" s="38" t="n">
        <f aca="false">B211-$E$5</f>
        <v>164.46032</v>
      </c>
      <c r="F211" s="38" t="n">
        <f aca="false">$E$5</f>
        <v>5</v>
      </c>
      <c r="G211" s="8" t="n">
        <f aca="false">B211/A211</f>
        <v>8.38912475247526</v>
      </c>
      <c r="H211" s="8" t="n">
        <f aca="false">(B211-d_)/A211</f>
        <v>8.14160000000002</v>
      </c>
      <c r="I211" s="8" t="n">
        <f aca="false">C211/A211</f>
        <v>7</v>
      </c>
      <c r="J211" s="8" t="n">
        <f aca="false">3*a_*(A211^2)+2*b_*(A211^1)+c_</f>
        <v>22.6048</v>
      </c>
      <c r="K211" s="8" t="n">
        <f aca="false">Price</f>
        <v>7</v>
      </c>
      <c r="L211" s="8" t="n">
        <f aca="false">K211-J211</f>
        <v>-15.6048</v>
      </c>
    </row>
    <row r="212" customFormat="false" ht="12.75" hidden="false" customHeight="false" outlineLevel="0" collapsed="false">
      <c r="A212" s="7" t="n">
        <f aca="false">A211+Step</f>
        <v>20.3</v>
      </c>
      <c r="B212" s="38" t="n">
        <f aca="false">a_*(A212^3)+b_*(A212^2)+c_*A212+d_</f>
        <v>171.73608</v>
      </c>
      <c r="C212" s="38" t="n">
        <f aca="false">Price*A212</f>
        <v>142.1</v>
      </c>
      <c r="D212" s="38" t="n">
        <f aca="false">C212-B212</f>
        <v>-29.6360800000003</v>
      </c>
      <c r="E212" s="38" t="n">
        <f aca="false">B212-$E$5</f>
        <v>166.73608</v>
      </c>
      <c r="F212" s="38" t="n">
        <f aca="false">$E$5</f>
        <v>5</v>
      </c>
      <c r="G212" s="8" t="n">
        <f aca="false">B212/A212</f>
        <v>8.45990541871922</v>
      </c>
      <c r="H212" s="8" t="n">
        <f aca="false">(B212-d_)/A212</f>
        <v>8.21360000000001</v>
      </c>
      <c r="I212" s="8" t="n">
        <f aca="false">C212/A212</f>
        <v>7</v>
      </c>
      <c r="J212" s="8" t="n">
        <f aca="false">3*a_*(A212^2)+2*b_*(A212^1)+c_</f>
        <v>22.9108000000001</v>
      </c>
      <c r="K212" s="8" t="n">
        <f aca="false">Price</f>
        <v>7</v>
      </c>
      <c r="L212" s="8" t="n">
        <f aca="false">K212-J212</f>
        <v>-15.9108000000001</v>
      </c>
    </row>
    <row r="213" customFormat="false" ht="12.75" hidden="false" customHeight="false" outlineLevel="0" collapsed="false">
      <c r="A213" s="7" t="n">
        <f aca="false">A212+Step</f>
        <v>20.4</v>
      </c>
      <c r="B213" s="38" t="n">
        <f aca="false">a_*(A213^3)+b_*(A213^2)+c_*A213+d_</f>
        <v>174.04256</v>
      </c>
      <c r="C213" s="38" t="n">
        <f aca="false">Price*A213</f>
        <v>142.8</v>
      </c>
      <c r="D213" s="38" t="n">
        <f aca="false">C213-B213</f>
        <v>-31.2425600000003</v>
      </c>
      <c r="E213" s="38" t="n">
        <f aca="false">B213-$E$5</f>
        <v>169.04256</v>
      </c>
      <c r="F213" s="38" t="n">
        <f aca="false">$E$5</f>
        <v>5</v>
      </c>
      <c r="G213" s="8" t="n">
        <f aca="false">B213/A213</f>
        <v>8.5314980392157</v>
      </c>
      <c r="H213" s="8" t="n">
        <f aca="false">(B213-d_)/A213</f>
        <v>8.28640000000002</v>
      </c>
      <c r="I213" s="8" t="n">
        <f aca="false">C213/A213</f>
        <v>7</v>
      </c>
      <c r="J213" s="8" t="n">
        <f aca="false">3*a_*(A213^2)+2*b_*(A213^1)+c_</f>
        <v>23.2192000000001</v>
      </c>
      <c r="K213" s="8" t="n">
        <f aca="false">Price</f>
        <v>7</v>
      </c>
      <c r="L213" s="8" t="n">
        <f aca="false">K213-J213</f>
        <v>-16.2192000000001</v>
      </c>
    </row>
    <row r="214" customFormat="false" ht="12.75" hidden="false" customHeight="false" outlineLevel="0" collapsed="false">
      <c r="A214" s="7" t="n">
        <f aca="false">A213+Step</f>
        <v>20.5</v>
      </c>
      <c r="B214" s="38" t="n">
        <f aca="false">a_*(A214^3)+b_*(A214^2)+c_*A214+d_</f>
        <v>176.380000000001</v>
      </c>
      <c r="C214" s="38" t="n">
        <f aca="false">Price*A214</f>
        <v>143.5</v>
      </c>
      <c r="D214" s="38" t="n">
        <f aca="false">C214-B214</f>
        <v>-32.8800000000004</v>
      </c>
      <c r="E214" s="38" t="n">
        <f aca="false">B214-$E$5</f>
        <v>171.380000000001</v>
      </c>
      <c r="F214" s="38" t="n">
        <f aca="false">$E$5</f>
        <v>5</v>
      </c>
      <c r="G214" s="8" t="n">
        <f aca="false">B214/A214</f>
        <v>8.60390243902441</v>
      </c>
      <c r="H214" s="8" t="n">
        <f aca="false">(B214-d_)/A214</f>
        <v>8.36000000000002</v>
      </c>
      <c r="I214" s="8" t="n">
        <f aca="false">C214/A214</f>
        <v>7</v>
      </c>
      <c r="J214" s="8" t="n">
        <f aca="false">3*a_*(A214^2)+2*b_*(A214^1)+c_</f>
        <v>23.5300000000001</v>
      </c>
      <c r="K214" s="8" t="n">
        <f aca="false">Price</f>
        <v>7</v>
      </c>
      <c r="L214" s="8" t="n">
        <f aca="false">K214-J214</f>
        <v>-16.5300000000001</v>
      </c>
    </row>
    <row r="215" customFormat="false" ht="12.75" hidden="false" customHeight="false" outlineLevel="0" collapsed="false">
      <c r="A215" s="7" t="n">
        <f aca="false">A214+Step</f>
        <v>20.6</v>
      </c>
      <c r="B215" s="38" t="n">
        <f aca="false">a_*(A215^3)+b_*(A215^2)+c_*A215+d_</f>
        <v>178.748640000001</v>
      </c>
      <c r="C215" s="38" t="n">
        <f aca="false">Price*A215</f>
        <v>144.2</v>
      </c>
      <c r="D215" s="38" t="n">
        <f aca="false">C215-B215</f>
        <v>-34.5486400000004</v>
      </c>
      <c r="E215" s="38" t="n">
        <f aca="false">B215-$E$5</f>
        <v>173.748640000001</v>
      </c>
      <c r="F215" s="38" t="n">
        <f aca="false">$E$5</f>
        <v>5</v>
      </c>
      <c r="G215" s="8" t="n">
        <f aca="false">B215/A215</f>
        <v>8.67711844660196</v>
      </c>
      <c r="H215" s="8" t="n">
        <f aca="false">(B215-d_)/A215</f>
        <v>8.43440000000002</v>
      </c>
      <c r="I215" s="8" t="n">
        <f aca="false">C215/A215</f>
        <v>7</v>
      </c>
      <c r="J215" s="8" t="n">
        <f aca="false">3*a_*(A215^2)+2*b_*(A215^1)+c_</f>
        <v>23.8432000000001</v>
      </c>
      <c r="K215" s="8" t="n">
        <f aca="false">Price</f>
        <v>7</v>
      </c>
      <c r="L215" s="8" t="n">
        <f aca="false">K215-J215</f>
        <v>-16.8432000000001</v>
      </c>
    </row>
    <row r="216" customFormat="false" ht="12.75" hidden="false" customHeight="false" outlineLevel="0" collapsed="false">
      <c r="A216" s="7" t="n">
        <f aca="false">A215+Step</f>
        <v>20.7</v>
      </c>
      <c r="B216" s="38" t="n">
        <f aca="false">a_*(A216^3)+b_*(A216^2)+c_*A216+d_</f>
        <v>181.148720000001</v>
      </c>
      <c r="C216" s="38" t="n">
        <f aca="false">Price*A216</f>
        <v>144.9</v>
      </c>
      <c r="D216" s="38" t="n">
        <f aca="false">C216-B216</f>
        <v>-36.2487200000004</v>
      </c>
      <c r="E216" s="38" t="n">
        <f aca="false">B216-$E$5</f>
        <v>176.148720000001</v>
      </c>
      <c r="F216" s="38" t="n">
        <f aca="false">$E$5</f>
        <v>5</v>
      </c>
      <c r="G216" s="8" t="n">
        <f aca="false">B216/A216</f>
        <v>8.75114589371983</v>
      </c>
      <c r="H216" s="8" t="n">
        <f aca="false">(B216-d_)/A216</f>
        <v>8.50960000000002</v>
      </c>
      <c r="I216" s="8" t="n">
        <f aca="false">C216/A216</f>
        <v>7</v>
      </c>
      <c r="J216" s="8" t="n">
        <f aca="false">3*a_*(A216^2)+2*b_*(A216^1)+c_</f>
        <v>24.1588000000001</v>
      </c>
      <c r="K216" s="8" t="n">
        <f aca="false">Price</f>
        <v>7</v>
      </c>
      <c r="L216" s="8" t="n">
        <f aca="false">K216-J216</f>
        <v>-17.1588000000001</v>
      </c>
    </row>
    <row r="217" customFormat="false" ht="12.75" hidden="false" customHeight="false" outlineLevel="0" collapsed="false">
      <c r="A217" s="7" t="n">
        <f aca="false">A216+Step</f>
        <v>20.8</v>
      </c>
      <c r="B217" s="38" t="n">
        <f aca="false">a_*(A217^3)+b_*(A217^2)+c_*A217+d_</f>
        <v>183.580480000001</v>
      </c>
      <c r="C217" s="38" t="n">
        <f aca="false">Price*A217</f>
        <v>145.6</v>
      </c>
      <c r="D217" s="38" t="n">
        <f aca="false">C217-B217</f>
        <v>-37.9804800000004</v>
      </c>
      <c r="E217" s="38" t="n">
        <f aca="false">B217-$E$5</f>
        <v>178.580480000001</v>
      </c>
      <c r="F217" s="38" t="n">
        <f aca="false">$E$5</f>
        <v>5</v>
      </c>
      <c r="G217" s="8" t="n">
        <f aca="false">B217/A217</f>
        <v>8.82598461538463</v>
      </c>
      <c r="H217" s="8" t="n">
        <f aca="false">(B217-d_)/A217</f>
        <v>8.58560000000002</v>
      </c>
      <c r="I217" s="8" t="n">
        <f aca="false">C217/A217</f>
        <v>7</v>
      </c>
      <c r="J217" s="8" t="n">
        <f aca="false">3*a_*(A217^2)+2*b_*(A217^1)+c_</f>
        <v>24.4768000000001</v>
      </c>
      <c r="K217" s="8" t="n">
        <f aca="false">Price</f>
        <v>7</v>
      </c>
      <c r="L217" s="8" t="n">
        <f aca="false">K217-J217</f>
        <v>-17.4768000000001</v>
      </c>
    </row>
    <row r="218" customFormat="false" ht="12.75" hidden="false" customHeight="false" outlineLevel="0" collapsed="false">
      <c r="A218" s="7" t="n">
        <f aca="false">A217+Step</f>
        <v>20.9</v>
      </c>
      <c r="B218" s="38" t="n">
        <f aca="false">a_*(A218^3)+b_*(A218^2)+c_*A218+d_</f>
        <v>186.044160000001</v>
      </c>
      <c r="C218" s="38" t="n">
        <f aca="false">Price*A218</f>
        <v>146.3</v>
      </c>
      <c r="D218" s="38" t="n">
        <f aca="false">C218-B218</f>
        <v>-39.7441600000005</v>
      </c>
      <c r="E218" s="38" t="n">
        <f aca="false">B218-$E$5</f>
        <v>181.044160000001</v>
      </c>
      <c r="F218" s="38" t="n">
        <f aca="false">$E$5</f>
        <v>5</v>
      </c>
      <c r="G218" s="8" t="n">
        <f aca="false">B218/A218</f>
        <v>8.90163444976079</v>
      </c>
      <c r="H218" s="8" t="n">
        <f aca="false">(B218-d_)/A218</f>
        <v>8.66240000000002</v>
      </c>
      <c r="I218" s="8" t="n">
        <f aca="false">C218/A218</f>
        <v>7</v>
      </c>
      <c r="J218" s="8" t="n">
        <f aca="false">3*a_*(A218^2)+2*b_*(A218^1)+c_</f>
        <v>24.7972000000001</v>
      </c>
      <c r="K218" s="8" t="n">
        <f aca="false">Price</f>
        <v>7</v>
      </c>
      <c r="L218" s="8" t="n">
        <f aca="false">K218-J218</f>
        <v>-17.7972000000001</v>
      </c>
    </row>
    <row r="219" customFormat="false" ht="12.75" hidden="false" customHeight="false" outlineLevel="0" collapsed="false">
      <c r="A219" s="7" t="n">
        <f aca="false">A218+Step</f>
        <v>21</v>
      </c>
      <c r="B219" s="38" t="n">
        <f aca="false">a_*(A219^3)+b_*(A219^2)+c_*A219+d_</f>
        <v>188.540000000001</v>
      </c>
      <c r="C219" s="38" t="n">
        <f aca="false">Price*A219</f>
        <v>147</v>
      </c>
      <c r="D219" s="38" t="n">
        <f aca="false">C219-B219</f>
        <v>-41.5400000000006</v>
      </c>
      <c r="E219" s="38" t="n">
        <f aca="false">B219-$E$5</f>
        <v>183.540000000001</v>
      </c>
      <c r="F219" s="38" t="n">
        <f aca="false">$E$5</f>
        <v>5</v>
      </c>
      <c r="G219" s="8" t="n">
        <f aca="false">B219/A219</f>
        <v>8.97809523809526</v>
      </c>
      <c r="H219" s="8" t="n">
        <f aca="false">(B219-d_)/A219</f>
        <v>8.74000000000003</v>
      </c>
      <c r="I219" s="8" t="n">
        <f aca="false">C219/A219</f>
        <v>7</v>
      </c>
      <c r="J219" s="8" t="n">
        <f aca="false">3*a_*(A219^2)+2*b_*(A219^1)+c_</f>
        <v>25.1200000000001</v>
      </c>
      <c r="K219" s="8" t="n">
        <f aca="false">Price</f>
        <v>7</v>
      </c>
      <c r="L219" s="8" t="n">
        <f aca="false">K219-J219</f>
        <v>-18.1200000000001</v>
      </c>
    </row>
    <row r="220" customFormat="false" ht="12.75" hidden="false" customHeight="false" outlineLevel="0" collapsed="false">
      <c r="A220" s="7" t="n">
        <f aca="false">A219+Step</f>
        <v>21.1</v>
      </c>
      <c r="B220" s="38" t="n">
        <f aca="false">a_*(A220^3)+b_*(A220^2)+c_*A220+d_</f>
        <v>191.068240000001</v>
      </c>
      <c r="C220" s="38" t="n">
        <f aca="false">Price*A220</f>
        <v>147.7</v>
      </c>
      <c r="D220" s="38" t="n">
        <f aca="false">C220-B220</f>
        <v>-43.3682400000005</v>
      </c>
      <c r="E220" s="38" t="n">
        <f aca="false">B220-$E$5</f>
        <v>186.068240000001</v>
      </c>
      <c r="F220" s="38" t="n">
        <f aca="false">$E$5</f>
        <v>5</v>
      </c>
      <c r="G220" s="8" t="n">
        <f aca="false">B220/A220</f>
        <v>9.05536682464457</v>
      </c>
      <c r="H220" s="8" t="n">
        <f aca="false">(B220-d_)/A220</f>
        <v>8.81840000000002</v>
      </c>
      <c r="I220" s="8" t="n">
        <f aca="false">C220/A220</f>
        <v>7</v>
      </c>
      <c r="J220" s="8" t="n">
        <f aca="false">3*a_*(A220^2)+2*b_*(A220^1)+c_</f>
        <v>25.4452000000001</v>
      </c>
      <c r="K220" s="8" t="n">
        <f aca="false">Price</f>
        <v>7</v>
      </c>
      <c r="L220" s="8" t="n">
        <f aca="false">K220-J220</f>
        <v>-18.4452000000001</v>
      </c>
    </row>
    <row r="221" customFormat="false" ht="12.75" hidden="false" customHeight="false" outlineLevel="0" collapsed="false">
      <c r="A221" s="7" t="n">
        <f aca="false">A220+Step</f>
        <v>21.2</v>
      </c>
      <c r="B221" s="38" t="n">
        <f aca="false">a_*(A221^3)+b_*(A221^2)+c_*A221+d_</f>
        <v>193.629120000001</v>
      </c>
      <c r="C221" s="38" t="n">
        <f aca="false">Price*A221</f>
        <v>148.4</v>
      </c>
      <c r="D221" s="38" t="n">
        <f aca="false">C221-B221</f>
        <v>-45.2291200000006</v>
      </c>
      <c r="E221" s="38" t="n">
        <f aca="false">B221-$E$5</f>
        <v>188.629120000001</v>
      </c>
      <c r="F221" s="38" t="n">
        <f aca="false">$E$5</f>
        <v>5</v>
      </c>
      <c r="G221" s="8" t="n">
        <f aca="false">B221/A221</f>
        <v>9.1334490566038</v>
      </c>
      <c r="H221" s="8" t="n">
        <f aca="false">(B221-d_)/A221</f>
        <v>8.89760000000003</v>
      </c>
      <c r="I221" s="8" t="n">
        <f aca="false">C221/A221</f>
        <v>7</v>
      </c>
      <c r="J221" s="8" t="n">
        <f aca="false">3*a_*(A221^2)+2*b_*(A221^1)+c_</f>
        <v>25.7728000000001</v>
      </c>
      <c r="K221" s="8" t="n">
        <f aca="false">Price</f>
        <v>7</v>
      </c>
      <c r="L221" s="8" t="n">
        <f aca="false">K221-J221</f>
        <v>-18.7728000000001</v>
      </c>
    </row>
    <row r="222" customFormat="false" ht="12.75" hidden="false" customHeight="false" outlineLevel="0" collapsed="false">
      <c r="A222" s="7" t="n">
        <f aca="false">A221+Step</f>
        <v>21.3</v>
      </c>
      <c r="B222" s="38" t="n">
        <f aca="false">a_*(A222^3)+b_*(A222^2)+c_*A222+d_</f>
        <v>196.222880000001</v>
      </c>
      <c r="C222" s="38" t="n">
        <f aca="false">Price*A222</f>
        <v>149.1</v>
      </c>
      <c r="D222" s="38" t="n">
        <f aca="false">C222-B222</f>
        <v>-47.1228800000007</v>
      </c>
      <c r="E222" s="38" t="n">
        <f aca="false">B222-$E$5</f>
        <v>191.222880000001</v>
      </c>
      <c r="F222" s="38" t="n">
        <f aca="false">$E$5</f>
        <v>5</v>
      </c>
      <c r="G222" s="8" t="n">
        <f aca="false">B222/A222</f>
        <v>9.21234178403759</v>
      </c>
      <c r="H222" s="8" t="n">
        <f aca="false">(B222-d_)/A222</f>
        <v>8.97760000000003</v>
      </c>
      <c r="I222" s="8" t="n">
        <f aca="false">C222/A222</f>
        <v>7</v>
      </c>
      <c r="J222" s="8" t="n">
        <f aca="false">3*a_*(A222^2)+2*b_*(A222^1)+c_</f>
        <v>26.1028000000001</v>
      </c>
      <c r="K222" s="8" t="n">
        <f aca="false">Price</f>
        <v>7</v>
      </c>
      <c r="L222" s="8" t="n">
        <f aca="false">K222-J222</f>
        <v>-19.1028000000001</v>
      </c>
    </row>
    <row r="223" customFormat="false" ht="12.75" hidden="false" customHeight="false" outlineLevel="0" collapsed="false">
      <c r="A223" s="7" t="n">
        <f aca="false">A222+Step</f>
        <v>21.4</v>
      </c>
      <c r="B223" s="38" t="n">
        <f aca="false">a_*(A223^3)+b_*(A223^2)+c_*A223+d_</f>
        <v>198.849760000001</v>
      </c>
      <c r="C223" s="38" t="n">
        <f aca="false">Price*A223</f>
        <v>149.8</v>
      </c>
      <c r="D223" s="38" t="n">
        <f aca="false">C223-B223</f>
        <v>-49.0497600000007</v>
      </c>
      <c r="E223" s="38" t="n">
        <f aca="false">B223-$E$5</f>
        <v>193.849760000001</v>
      </c>
      <c r="F223" s="38" t="n">
        <f aca="false">$E$5</f>
        <v>5</v>
      </c>
      <c r="G223" s="8" t="n">
        <f aca="false">B223/A223</f>
        <v>9.29204485981311</v>
      </c>
      <c r="H223" s="8" t="n">
        <f aca="false">(B223-d_)/A223</f>
        <v>9.05840000000003</v>
      </c>
      <c r="I223" s="8" t="n">
        <f aca="false">C223/A223</f>
        <v>7</v>
      </c>
      <c r="J223" s="8" t="n">
        <f aca="false">3*a_*(A223^2)+2*b_*(A223^1)+c_</f>
        <v>26.4352000000001</v>
      </c>
      <c r="K223" s="8" t="n">
        <f aca="false">Price</f>
        <v>7</v>
      </c>
      <c r="L223" s="8" t="n">
        <f aca="false">K223-J223</f>
        <v>-19.4352000000001</v>
      </c>
    </row>
    <row r="224" customFormat="false" ht="12.75" hidden="false" customHeight="false" outlineLevel="0" collapsed="false">
      <c r="A224" s="7" t="n">
        <f aca="false">A223+Step</f>
        <v>21.5</v>
      </c>
      <c r="B224" s="38" t="n">
        <f aca="false">a_*(A224^3)+b_*(A224^2)+c_*A224+d_</f>
        <v>201.510000000001</v>
      </c>
      <c r="C224" s="38" t="n">
        <f aca="false">Price*A224</f>
        <v>150.5</v>
      </c>
      <c r="D224" s="38" t="n">
        <f aca="false">C224-B224</f>
        <v>-51.0100000000006</v>
      </c>
      <c r="E224" s="38" t="n">
        <f aca="false">B224-$E$5</f>
        <v>196.510000000001</v>
      </c>
      <c r="F224" s="38" t="n">
        <f aca="false">$E$5</f>
        <v>5</v>
      </c>
      <c r="G224" s="8" t="n">
        <f aca="false">B224/A224</f>
        <v>9.37255813953491</v>
      </c>
      <c r="H224" s="8" t="n">
        <f aca="false">(B224-d_)/A224</f>
        <v>9.14000000000003</v>
      </c>
      <c r="I224" s="8" t="n">
        <f aca="false">C224/A224</f>
        <v>7</v>
      </c>
      <c r="J224" s="8" t="n">
        <f aca="false">3*a_*(A224^2)+2*b_*(A224^1)+c_</f>
        <v>26.7700000000001</v>
      </c>
      <c r="K224" s="8" t="n">
        <f aca="false">Price</f>
        <v>7</v>
      </c>
      <c r="L224" s="8" t="n">
        <f aca="false">K224-J224</f>
        <v>-19.7700000000001</v>
      </c>
    </row>
    <row r="225" customFormat="false" ht="12.75" hidden="false" customHeight="false" outlineLevel="0" collapsed="false">
      <c r="A225" s="7" t="n">
        <f aca="false">A224+Step</f>
        <v>21.6</v>
      </c>
      <c r="B225" s="38" t="n">
        <f aca="false">a_*(A225^3)+b_*(A225^2)+c_*A225+d_</f>
        <v>204.203840000001</v>
      </c>
      <c r="C225" s="38" t="n">
        <f aca="false">Price*A225</f>
        <v>151.2</v>
      </c>
      <c r="D225" s="38" t="n">
        <f aca="false">C225-B225</f>
        <v>-53.0038400000007</v>
      </c>
      <c r="E225" s="38" t="n">
        <f aca="false">B225-$E$5</f>
        <v>199.203840000001</v>
      </c>
      <c r="F225" s="38" t="n">
        <f aca="false">$E$5</f>
        <v>5</v>
      </c>
      <c r="G225" s="8" t="n">
        <f aca="false">B225/A225</f>
        <v>9.45388148148151</v>
      </c>
      <c r="H225" s="8" t="n">
        <f aca="false">(B225-d_)/A225</f>
        <v>9.22240000000003</v>
      </c>
      <c r="I225" s="8" t="n">
        <f aca="false">C225/A225</f>
        <v>7</v>
      </c>
      <c r="J225" s="8" t="n">
        <f aca="false">3*a_*(A225^2)+2*b_*(A225^1)+c_</f>
        <v>27.1072000000001</v>
      </c>
      <c r="K225" s="8" t="n">
        <f aca="false">Price</f>
        <v>7</v>
      </c>
      <c r="L225" s="8" t="n">
        <f aca="false">K225-J225</f>
        <v>-20.1072000000001</v>
      </c>
    </row>
    <row r="226" customFormat="false" ht="12.75" hidden="false" customHeight="false" outlineLevel="0" collapsed="false">
      <c r="A226" s="7" t="n">
        <f aca="false">A225+Step</f>
        <v>21.7</v>
      </c>
      <c r="B226" s="38" t="n">
        <f aca="false">a_*(A226^3)+b_*(A226^2)+c_*A226+d_</f>
        <v>206.931520000001</v>
      </c>
      <c r="C226" s="38" t="n">
        <f aca="false">Price*A226</f>
        <v>151.9</v>
      </c>
      <c r="D226" s="38" t="n">
        <f aca="false">C226-B226</f>
        <v>-55.0315200000008</v>
      </c>
      <c r="E226" s="38" t="n">
        <f aca="false">B226-$E$5</f>
        <v>201.931520000001</v>
      </c>
      <c r="F226" s="38" t="n">
        <f aca="false">$E$5</f>
        <v>5</v>
      </c>
      <c r="G226" s="8" t="n">
        <f aca="false">B226/A226</f>
        <v>9.53601474654381</v>
      </c>
      <c r="H226" s="8" t="n">
        <f aca="false">(B226-d_)/A226</f>
        <v>9.30560000000003</v>
      </c>
      <c r="I226" s="8" t="n">
        <f aca="false">C226/A226</f>
        <v>7</v>
      </c>
      <c r="J226" s="8" t="n">
        <f aca="false">3*a_*(A226^2)+2*b_*(A226^1)+c_</f>
        <v>27.4468000000001</v>
      </c>
      <c r="K226" s="8" t="n">
        <f aca="false">Price</f>
        <v>7</v>
      </c>
      <c r="L226" s="8" t="n">
        <f aca="false">K226-J226</f>
        <v>-20.4468000000001</v>
      </c>
    </row>
    <row r="227" customFormat="false" ht="12.75" hidden="false" customHeight="false" outlineLevel="0" collapsed="false">
      <c r="A227" s="7" t="n">
        <f aca="false">A226+Step</f>
        <v>21.8</v>
      </c>
      <c r="B227" s="38" t="n">
        <f aca="false">a_*(A227^3)+b_*(A227^2)+c_*A227+d_</f>
        <v>209.693280000001</v>
      </c>
      <c r="C227" s="38" t="n">
        <f aca="false">Price*A227</f>
        <v>152.6</v>
      </c>
      <c r="D227" s="38" t="n">
        <f aca="false">C227-B227</f>
        <v>-57.0932800000008</v>
      </c>
      <c r="E227" s="38" t="n">
        <f aca="false">B227-$E$5</f>
        <v>204.693280000001</v>
      </c>
      <c r="F227" s="38" t="n">
        <f aca="false">$E$5</f>
        <v>5</v>
      </c>
      <c r="G227" s="8" t="n">
        <f aca="false">B227/A227</f>
        <v>9.61895779816517</v>
      </c>
      <c r="H227" s="8" t="n">
        <f aca="false">(B227-d_)/A227</f>
        <v>9.38960000000003</v>
      </c>
      <c r="I227" s="8" t="n">
        <f aca="false">C227/A227</f>
        <v>7</v>
      </c>
      <c r="J227" s="8" t="n">
        <f aca="false">3*a_*(A227^2)+2*b_*(A227^1)+c_</f>
        <v>27.7888000000001</v>
      </c>
      <c r="K227" s="8" t="n">
        <f aca="false">Price</f>
        <v>7</v>
      </c>
      <c r="L227" s="8" t="n">
        <f aca="false">K227-J227</f>
        <v>-20.7888000000001</v>
      </c>
    </row>
    <row r="228" customFormat="false" ht="12.75" hidden="false" customHeight="false" outlineLevel="0" collapsed="false">
      <c r="A228" s="7" t="n">
        <f aca="false">A227+Step</f>
        <v>21.9</v>
      </c>
      <c r="B228" s="38" t="n">
        <f aca="false">a_*(A228^3)+b_*(A228^2)+c_*A228+d_</f>
        <v>212.489360000001</v>
      </c>
      <c r="C228" s="38" t="n">
        <f aca="false">Price*A228</f>
        <v>153.3</v>
      </c>
      <c r="D228" s="38" t="n">
        <f aca="false">C228-B228</f>
        <v>-59.1893600000008</v>
      </c>
      <c r="E228" s="38" t="n">
        <f aca="false">B228-$E$5</f>
        <v>207.489360000001</v>
      </c>
      <c r="F228" s="38" t="n">
        <f aca="false">$E$5</f>
        <v>5</v>
      </c>
      <c r="G228" s="8" t="n">
        <f aca="false">B228/A228</f>
        <v>9.70271050228314</v>
      </c>
      <c r="H228" s="8" t="n">
        <f aca="false">(B228-d_)/A228</f>
        <v>9.47440000000003</v>
      </c>
      <c r="I228" s="8" t="n">
        <f aca="false">C228/A228</f>
        <v>7</v>
      </c>
      <c r="J228" s="8" t="n">
        <f aca="false">3*a_*(A228^2)+2*b_*(A228^1)+c_</f>
        <v>28.1332000000001</v>
      </c>
      <c r="K228" s="8" t="n">
        <f aca="false">Price</f>
        <v>7</v>
      </c>
      <c r="L228" s="8" t="n">
        <f aca="false">K228-J228</f>
        <v>-21.1332000000001</v>
      </c>
    </row>
    <row r="229" customFormat="false" ht="12.75" hidden="false" customHeight="false" outlineLevel="0" collapsed="false">
      <c r="A229" s="7" t="n">
        <f aca="false">A228+Step</f>
        <v>22</v>
      </c>
      <c r="B229" s="38" t="n">
        <f aca="false">a_*(A229^3)+b_*(A229^2)+c_*A229+d_</f>
        <v>215.320000000001</v>
      </c>
      <c r="C229" s="38" t="n">
        <f aca="false">Price*A229</f>
        <v>154</v>
      </c>
      <c r="D229" s="38" t="n">
        <f aca="false">C229-B229</f>
        <v>-61.3200000000009</v>
      </c>
      <c r="E229" s="38" t="n">
        <f aca="false">B229-$E$5</f>
        <v>210.320000000001</v>
      </c>
      <c r="F229" s="38" t="n">
        <f aca="false">$E$5</f>
        <v>5</v>
      </c>
      <c r="G229" s="8" t="n">
        <f aca="false">B229/A229</f>
        <v>9.78727272727276</v>
      </c>
      <c r="H229" s="8" t="n">
        <f aca="false">(B229-d_)/A229</f>
        <v>9.56000000000004</v>
      </c>
      <c r="I229" s="8" t="n">
        <f aca="false">C229/A229</f>
        <v>7</v>
      </c>
      <c r="J229" s="8" t="n">
        <f aca="false">3*a_*(A229^2)+2*b_*(A229^1)+c_</f>
        <v>28.4800000000001</v>
      </c>
      <c r="K229" s="8" t="n">
        <f aca="false">Price</f>
        <v>7</v>
      </c>
      <c r="L229" s="8" t="n">
        <f aca="false">K229-J229</f>
        <v>-21.4800000000001</v>
      </c>
    </row>
    <row r="230" customFormat="false" ht="12.75" hidden="false" customHeight="false" outlineLevel="0" collapsed="false">
      <c r="A230" s="7" t="n">
        <f aca="false">A229+Step</f>
        <v>22.1</v>
      </c>
      <c r="B230" s="38" t="n">
        <f aca="false">a_*(A230^3)+b_*(A230^2)+c_*A230+d_</f>
        <v>218.185440000001</v>
      </c>
      <c r="C230" s="38" t="n">
        <f aca="false">Price*A230</f>
        <v>154.7</v>
      </c>
      <c r="D230" s="38" t="n">
        <f aca="false">C230-B230</f>
        <v>-63.485440000001</v>
      </c>
      <c r="E230" s="38" t="n">
        <f aca="false">B230-$E$5</f>
        <v>213.185440000001</v>
      </c>
      <c r="F230" s="38" t="n">
        <f aca="false">$E$5</f>
        <v>5</v>
      </c>
      <c r="G230" s="8" t="n">
        <f aca="false">B230/A230</f>
        <v>9.87264434389144</v>
      </c>
      <c r="H230" s="8" t="n">
        <f aca="false">(B230-d_)/A230</f>
        <v>9.64640000000004</v>
      </c>
      <c r="I230" s="8" t="n">
        <f aca="false">C230/A230</f>
        <v>7</v>
      </c>
      <c r="J230" s="8" t="n">
        <f aca="false">3*a_*(A230^2)+2*b_*(A230^1)+c_</f>
        <v>28.8292000000002</v>
      </c>
      <c r="K230" s="8" t="n">
        <f aca="false">Price</f>
        <v>7</v>
      </c>
      <c r="L230" s="8" t="n">
        <f aca="false">K230-J230</f>
        <v>-21.8292000000002</v>
      </c>
    </row>
    <row r="231" customFormat="false" ht="12.75" hidden="false" customHeight="false" outlineLevel="0" collapsed="false">
      <c r="A231" s="7" t="n">
        <f aca="false">A230+Step</f>
        <v>22.2</v>
      </c>
      <c r="B231" s="38" t="n">
        <f aca="false">a_*(A231^3)+b_*(A231^2)+c_*A231+d_</f>
        <v>221.085920000001</v>
      </c>
      <c r="C231" s="38" t="n">
        <f aca="false">Price*A231</f>
        <v>155.4</v>
      </c>
      <c r="D231" s="38" t="n">
        <f aca="false">C231-B231</f>
        <v>-65.6859200000011</v>
      </c>
      <c r="E231" s="38" t="n">
        <f aca="false">B231-$E$5</f>
        <v>216.085920000001</v>
      </c>
      <c r="F231" s="38" t="n">
        <f aca="false">$E$5</f>
        <v>5</v>
      </c>
      <c r="G231" s="8" t="n">
        <f aca="false">B231/A231</f>
        <v>9.95882522522527</v>
      </c>
      <c r="H231" s="8" t="n">
        <f aca="false">(B231-d_)/A231</f>
        <v>9.73360000000004</v>
      </c>
      <c r="I231" s="8" t="n">
        <f aca="false">C231/A231</f>
        <v>7</v>
      </c>
      <c r="J231" s="8" t="n">
        <f aca="false">3*a_*(A231^2)+2*b_*(A231^1)+c_</f>
        <v>29.1808000000002</v>
      </c>
      <c r="K231" s="8" t="n">
        <f aca="false">Price</f>
        <v>7</v>
      </c>
      <c r="L231" s="8" t="n">
        <f aca="false">K231-J231</f>
        <v>-22.1808000000002</v>
      </c>
    </row>
    <row r="232" customFormat="false" ht="12.75" hidden="false" customHeight="false" outlineLevel="0" collapsed="false">
      <c r="A232" s="7" t="n">
        <f aca="false">A231+Step</f>
        <v>22.3</v>
      </c>
      <c r="B232" s="38" t="n">
        <f aca="false">a_*(A232^3)+b_*(A232^2)+c_*A232+d_</f>
        <v>224.021680000001</v>
      </c>
      <c r="C232" s="38" t="n">
        <f aca="false">Price*A232</f>
        <v>156.1</v>
      </c>
      <c r="D232" s="38" t="n">
        <f aca="false">C232-B232</f>
        <v>-67.9216800000011</v>
      </c>
      <c r="E232" s="38" t="n">
        <f aca="false">B232-$E$5</f>
        <v>219.021680000001</v>
      </c>
      <c r="F232" s="38" t="n">
        <f aca="false">$E$5</f>
        <v>5</v>
      </c>
      <c r="G232" s="8" t="n">
        <f aca="false">B232/A232</f>
        <v>10.0458152466368</v>
      </c>
      <c r="H232" s="8" t="n">
        <f aca="false">(B232-d_)/A232</f>
        <v>9.82160000000004</v>
      </c>
      <c r="I232" s="8" t="n">
        <f aca="false">C232/A232</f>
        <v>7</v>
      </c>
      <c r="J232" s="8" t="n">
        <f aca="false">3*a_*(A232^2)+2*b_*(A232^1)+c_</f>
        <v>29.5348000000002</v>
      </c>
      <c r="K232" s="8" t="n">
        <f aca="false">Price</f>
        <v>7</v>
      </c>
      <c r="L232" s="8" t="n">
        <f aca="false">K232-J232</f>
        <v>-22.5348000000002</v>
      </c>
    </row>
    <row r="233" customFormat="false" ht="12.75" hidden="false" customHeight="false" outlineLevel="0" collapsed="false">
      <c r="A233" s="7" t="n">
        <f aca="false">A232+Step</f>
        <v>22.4000000000001</v>
      </c>
      <c r="B233" s="38" t="n">
        <f aca="false">a_*(A233^3)+b_*(A233^2)+c_*A233+d_</f>
        <v>226.992960000001</v>
      </c>
      <c r="C233" s="38" t="n">
        <f aca="false">Price*A233</f>
        <v>156.8</v>
      </c>
      <c r="D233" s="38" t="n">
        <f aca="false">C233-B233</f>
        <v>-70.1929600000011</v>
      </c>
      <c r="E233" s="38" t="n">
        <f aca="false">B233-$E$5</f>
        <v>221.992960000001</v>
      </c>
      <c r="F233" s="38" t="n">
        <f aca="false">$E$5</f>
        <v>5</v>
      </c>
      <c r="G233" s="8" t="n">
        <f aca="false">B233/A233</f>
        <v>10.1336142857143</v>
      </c>
      <c r="H233" s="8" t="n">
        <f aca="false">(B233-d_)/A233</f>
        <v>9.91040000000004</v>
      </c>
      <c r="I233" s="8" t="n">
        <f aca="false">C233/A233</f>
        <v>7</v>
      </c>
      <c r="J233" s="8" t="n">
        <f aca="false">3*a_*(A233^2)+2*b_*(A233^1)+c_</f>
        <v>29.8912000000002</v>
      </c>
      <c r="K233" s="8" t="n">
        <f aca="false">Price</f>
        <v>7</v>
      </c>
      <c r="L233" s="8" t="n">
        <f aca="false">K233-J233</f>
        <v>-22.8912000000002</v>
      </c>
    </row>
    <row r="234" customFormat="false" ht="12.75" hidden="false" customHeight="false" outlineLevel="0" collapsed="false">
      <c r="A234" s="7" t="n">
        <f aca="false">A233+Step</f>
        <v>22.5000000000001</v>
      </c>
      <c r="B234" s="38" t="n">
        <f aca="false">a_*(A234^3)+b_*(A234^2)+c_*A234+d_</f>
        <v>230.000000000001</v>
      </c>
      <c r="C234" s="38" t="n">
        <f aca="false">Price*A234</f>
        <v>157.5</v>
      </c>
      <c r="D234" s="38" t="n">
        <f aca="false">C234-B234</f>
        <v>-72.5000000000002</v>
      </c>
      <c r="E234" s="38" t="n">
        <f aca="false">B234-$E$5</f>
        <v>225.000000000001</v>
      </c>
      <c r="F234" s="38" t="n">
        <f aca="false">$E$5</f>
        <v>5</v>
      </c>
      <c r="G234" s="8" t="n">
        <f aca="false">B234/A234</f>
        <v>10.2222222222222</v>
      </c>
      <c r="H234" s="8" t="n">
        <f aca="false">(B234-d_)/A234</f>
        <v>10</v>
      </c>
      <c r="I234" s="8" t="n">
        <f aca="false">C234/A234</f>
        <v>7</v>
      </c>
      <c r="J234" s="8" t="n">
        <f aca="false">3*a_*(A234^2)+2*b_*(A234^1)+c_</f>
        <v>30.2500000000002</v>
      </c>
      <c r="K234" s="8" t="n">
        <f aca="false">Price</f>
        <v>7</v>
      </c>
      <c r="L234" s="8" t="n">
        <f aca="false">K234-J234</f>
        <v>-23.2500000000002</v>
      </c>
    </row>
    <row r="235" customFormat="false" ht="12.75" hidden="false" customHeight="false" outlineLevel="0" collapsed="false">
      <c r="A235" s="7" t="n">
        <f aca="false">A234+Step</f>
        <v>22.6000000000001</v>
      </c>
      <c r="B235" s="38" t="n">
        <f aca="false">a_*(A235^3)+b_*(A235^2)+c_*A235+d_</f>
        <v>233.043040000002</v>
      </c>
      <c r="C235" s="38" t="n">
        <f aca="false">Price*A235</f>
        <v>158.2</v>
      </c>
      <c r="D235" s="38" t="n">
        <f aca="false">C235-B235</f>
        <v>-74.8430400000012</v>
      </c>
      <c r="E235" s="38" t="n">
        <f aca="false">B235-$E$5</f>
        <v>228.043040000002</v>
      </c>
      <c r="F235" s="38" t="n">
        <f aca="false">$E$5</f>
        <v>5</v>
      </c>
      <c r="G235" s="8" t="n">
        <f aca="false">B235/A235</f>
        <v>10.3116389380531</v>
      </c>
      <c r="H235" s="8" t="n">
        <f aca="false">(B235-d_)/A235</f>
        <v>10.0904</v>
      </c>
      <c r="I235" s="8" t="n">
        <f aca="false">C235/A235</f>
        <v>7</v>
      </c>
      <c r="J235" s="8" t="n">
        <f aca="false">3*a_*(A235^2)+2*b_*(A235^1)+c_</f>
        <v>30.6112000000002</v>
      </c>
      <c r="K235" s="8" t="n">
        <f aca="false">Price</f>
        <v>7</v>
      </c>
      <c r="L235" s="8" t="n">
        <f aca="false">K235-J235</f>
        <v>-23.6112000000002</v>
      </c>
    </row>
    <row r="236" customFormat="false" ht="12.75" hidden="false" customHeight="false" outlineLevel="0" collapsed="false">
      <c r="A236" s="7" t="n">
        <f aca="false">A235+Step</f>
        <v>22.7000000000001</v>
      </c>
      <c r="B236" s="38" t="n">
        <f aca="false">a_*(A236^3)+b_*(A236^2)+c_*A236+d_</f>
        <v>236.122320000002</v>
      </c>
      <c r="C236" s="38" t="n">
        <f aca="false">Price*A236</f>
        <v>158.9</v>
      </c>
      <c r="D236" s="38" t="n">
        <f aca="false">C236-B236</f>
        <v>-77.2223200000012</v>
      </c>
      <c r="E236" s="38" t="n">
        <f aca="false">B236-$E$5</f>
        <v>231.122320000002</v>
      </c>
      <c r="F236" s="38" t="n">
        <f aca="false">$E$5</f>
        <v>5</v>
      </c>
      <c r="G236" s="8" t="n">
        <f aca="false">B236/A236</f>
        <v>10.4018643171807</v>
      </c>
      <c r="H236" s="8" t="n">
        <f aca="false">(B236-d_)/A236</f>
        <v>10.1816</v>
      </c>
      <c r="I236" s="8" t="n">
        <f aca="false">C236/A236</f>
        <v>7</v>
      </c>
      <c r="J236" s="8" t="n">
        <f aca="false">3*a_*(A236^2)+2*b_*(A236^1)+c_</f>
        <v>30.9748000000002</v>
      </c>
      <c r="K236" s="8" t="n">
        <f aca="false">Price</f>
        <v>7</v>
      </c>
      <c r="L236" s="8" t="n">
        <f aca="false">K236-J236</f>
        <v>-23.9748000000002</v>
      </c>
    </row>
    <row r="237" customFormat="false" ht="12.75" hidden="false" customHeight="false" outlineLevel="0" collapsed="false">
      <c r="A237" s="7" t="n">
        <f aca="false">A236+Step</f>
        <v>22.8000000000001</v>
      </c>
      <c r="B237" s="38" t="n">
        <f aca="false">a_*(A237^3)+b_*(A237^2)+c_*A237+d_</f>
        <v>239.238080000002</v>
      </c>
      <c r="C237" s="38" t="n">
        <f aca="false">Price*A237</f>
        <v>159.6</v>
      </c>
      <c r="D237" s="38" t="n">
        <f aca="false">C237-B237</f>
        <v>-79.6380800000013</v>
      </c>
      <c r="E237" s="38" t="n">
        <f aca="false">B237-$E$5</f>
        <v>234.238080000002</v>
      </c>
      <c r="F237" s="38" t="n">
        <f aca="false">$E$5</f>
        <v>5</v>
      </c>
      <c r="G237" s="8" t="n">
        <f aca="false">B237/A237</f>
        <v>10.4928982456141</v>
      </c>
      <c r="H237" s="8" t="n">
        <f aca="false">(B237-d_)/A237</f>
        <v>10.2736000000001</v>
      </c>
      <c r="I237" s="8" t="n">
        <f aca="false">C237/A237</f>
        <v>7</v>
      </c>
      <c r="J237" s="8" t="n">
        <f aca="false">3*a_*(A237^2)+2*b_*(A237^1)+c_</f>
        <v>31.3408000000002</v>
      </c>
      <c r="K237" s="8" t="n">
        <f aca="false">Price</f>
        <v>7</v>
      </c>
      <c r="L237" s="8" t="n">
        <f aca="false">K237-J237</f>
        <v>-24.3408000000002</v>
      </c>
    </row>
    <row r="238" customFormat="false" ht="12.75" hidden="false" customHeight="false" outlineLevel="0" collapsed="false">
      <c r="A238" s="7" t="n">
        <f aca="false">A237+Step</f>
        <v>22.9000000000001</v>
      </c>
      <c r="B238" s="38" t="n">
        <f aca="false">a_*(A238^3)+b_*(A238^2)+c_*A238+d_</f>
        <v>242.390560000002</v>
      </c>
      <c r="C238" s="38" t="n">
        <f aca="false">Price*A238</f>
        <v>160.3</v>
      </c>
      <c r="D238" s="38" t="n">
        <f aca="false">C238-B238</f>
        <v>-82.0905600000014</v>
      </c>
      <c r="E238" s="38" t="n">
        <f aca="false">B238-$E$5</f>
        <v>237.390560000002</v>
      </c>
      <c r="F238" s="38" t="n">
        <f aca="false">$E$5</f>
        <v>5</v>
      </c>
      <c r="G238" s="8" t="n">
        <f aca="false">B238/A238</f>
        <v>10.5847406113538</v>
      </c>
      <c r="H238" s="8" t="n">
        <f aca="false">(B238-d_)/A238</f>
        <v>10.3664000000001</v>
      </c>
      <c r="I238" s="8" t="n">
        <f aca="false">C238/A238</f>
        <v>7</v>
      </c>
      <c r="J238" s="8" t="n">
        <f aca="false">3*a_*(A238^2)+2*b_*(A238^1)+c_</f>
        <v>31.7092000000002</v>
      </c>
      <c r="K238" s="8" t="n">
        <f aca="false">Price</f>
        <v>7</v>
      </c>
      <c r="L238" s="8" t="n">
        <f aca="false">K238-J238</f>
        <v>-24.7092000000002</v>
      </c>
    </row>
    <row r="239" customFormat="false" ht="12.75" hidden="false" customHeight="false" outlineLevel="0" collapsed="false">
      <c r="A239" s="7" t="n">
        <f aca="false">A238+Step</f>
        <v>23.0000000000001</v>
      </c>
      <c r="B239" s="38" t="n">
        <f aca="false">a_*(A239^3)+b_*(A239^2)+c_*A239+d_</f>
        <v>245.580000000002</v>
      </c>
      <c r="C239" s="38" t="n">
        <f aca="false">Price*A239</f>
        <v>161</v>
      </c>
      <c r="D239" s="38" t="n">
        <f aca="false">C239-B239</f>
        <v>-84.5800000000015</v>
      </c>
      <c r="E239" s="38" t="n">
        <f aca="false">B239-$E$5</f>
        <v>240.580000000002</v>
      </c>
      <c r="F239" s="38" t="n">
        <f aca="false">$E$5</f>
        <v>5</v>
      </c>
      <c r="G239" s="8" t="n">
        <f aca="false">B239/A239</f>
        <v>10.6773913043479</v>
      </c>
      <c r="H239" s="8" t="n">
        <f aca="false">(B239-d_)/A239</f>
        <v>10.4600000000001</v>
      </c>
      <c r="I239" s="8" t="n">
        <f aca="false">C239/A239</f>
        <v>7</v>
      </c>
      <c r="J239" s="8" t="n">
        <f aca="false">3*a_*(A239^2)+2*b_*(A239^1)+c_</f>
        <v>32.0800000000002</v>
      </c>
      <c r="K239" s="8" t="n">
        <f aca="false">Price</f>
        <v>7</v>
      </c>
      <c r="L239" s="8" t="n">
        <f aca="false">K239-J239</f>
        <v>-25.0800000000002</v>
      </c>
    </row>
    <row r="240" customFormat="false" ht="12.75" hidden="false" customHeight="false" outlineLevel="0" collapsed="false">
      <c r="A240" s="7" t="n">
        <f aca="false">A239+Step</f>
        <v>23.1000000000001</v>
      </c>
      <c r="B240" s="38" t="n">
        <f aca="false">a_*(A240^3)+b_*(A240^2)+c_*A240+d_</f>
        <v>248.806640000002</v>
      </c>
      <c r="C240" s="38" t="n">
        <f aca="false">Price*A240</f>
        <v>161.7</v>
      </c>
      <c r="D240" s="38" t="n">
        <f aca="false">C240-B240</f>
        <v>-87.1066400000014</v>
      </c>
      <c r="E240" s="38" t="n">
        <f aca="false">B240-$E$5</f>
        <v>243.806640000002</v>
      </c>
      <c r="F240" s="38" t="n">
        <f aca="false">$E$5</f>
        <v>5</v>
      </c>
      <c r="G240" s="8" t="n">
        <f aca="false">B240/A240</f>
        <v>10.7708502164503</v>
      </c>
      <c r="H240" s="8" t="n">
        <f aca="false">(B240-d_)/A240</f>
        <v>10.5544000000001</v>
      </c>
      <c r="I240" s="8" t="n">
        <f aca="false">C240/A240</f>
        <v>7</v>
      </c>
      <c r="J240" s="8" t="n">
        <f aca="false">3*a_*(A240^2)+2*b_*(A240^1)+c_</f>
        <v>32.4532000000002</v>
      </c>
      <c r="K240" s="8" t="n">
        <f aca="false">Price</f>
        <v>7</v>
      </c>
      <c r="L240" s="8" t="n">
        <f aca="false">K240-J240</f>
        <v>-25.4532000000002</v>
      </c>
    </row>
    <row r="241" customFormat="false" ht="12.75" hidden="false" customHeight="false" outlineLevel="0" collapsed="false">
      <c r="A241" s="7" t="n">
        <f aca="false">A240+Step</f>
        <v>23.2000000000001</v>
      </c>
      <c r="B241" s="38" t="n">
        <f aca="false">a_*(A241^3)+b_*(A241^2)+c_*A241+d_</f>
        <v>252.070720000002</v>
      </c>
      <c r="C241" s="38" t="n">
        <f aca="false">Price*A241</f>
        <v>162.4</v>
      </c>
      <c r="D241" s="38" t="n">
        <f aca="false">C241-B241</f>
        <v>-89.6707200000015</v>
      </c>
      <c r="E241" s="38" t="n">
        <f aca="false">B241-$E$5</f>
        <v>247.070720000002</v>
      </c>
      <c r="F241" s="38" t="n">
        <f aca="false">$E$5</f>
        <v>5</v>
      </c>
      <c r="G241" s="8" t="n">
        <f aca="false">B241/A241</f>
        <v>10.8651172413794</v>
      </c>
      <c r="H241" s="8" t="n">
        <f aca="false">(B241-d_)/A241</f>
        <v>10.6496000000001</v>
      </c>
      <c r="I241" s="8" t="n">
        <f aca="false">C241/A241</f>
        <v>7</v>
      </c>
      <c r="J241" s="8" t="n">
        <f aca="false">3*a_*(A241^2)+2*b_*(A241^1)+c_</f>
        <v>32.8288000000002</v>
      </c>
      <c r="K241" s="8" t="n">
        <f aca="false">Price</f>
        <v>7</v>
      </c>
      <c r="L241" s="8" t="n">
        <f aca="false">K241-J241</f>
        <v>-25.8288000000002</v>
      </c>
    </row>
    <row r="242" customFormat="false" ht="12.75" hidden="false" customHeight="false" outlineLevel="0" collapsed="false">
      <c r="A242" s="7" t="n">
        <f aca="false">A241+Step</f>
        <v>23.3000000000001</v>
      </c>
      <c r="B242" s="38" t="n">
        <f aca="false">a_*(A242^3)+b_*(A242^2)+c_*A242+d_</f>
        <v>255.372480000002</v>
      </c>
      <c r="C242" s="38" t="n">
        <f aca="false">Price*A242</f>
        <v>163.1</v>
      </c>
      <c r="D242" s="38" t="n">
        <f aca="false">C242-B242</f>
        <v>-92.2724800000016</v>
      </c>
      <c r="E242" s="38" t="n">
        <f aca="false">B242-$E$5</f>
        <v>250.372480000002</v>
      </c>
      <c r="F242" s="38" t="n">
        <f aca="false">$E$5</f>
        <v>5</v>
      </c>
      <c r="G242" s="8" t="n">
        <f aca="false">B242/A242</f>
        <v>10.9601922746782</v>
      </c>
      <c r="H242" s="8" t="n">
        <f aca="false">(B242-d_)/A242</f>
        <v>10.7456000000001</v>
      </c>
      <c r="I242" s="8" t="n">
        <f aca="false">C242/A242</f>
        <v>7</v>
      </c>
      <c r="J242" s="8" t="n">
        <f aca="false">3*a_*(A242^2)+2*b_*(A242^1)+c_</f>
        <v>33.2068000000002</v>
      </c>
      <c r="K242" s="8" t="n">
        <f aca="false">Price</f>
        <v>7</v>
      </c>
      <c r="L242" s="8" t="n">
        <f aca="false">K242-J242</f>
        <v>-26.2068000000002</v>
      </c>
    </row>
    <row r="243" customFormat="false" ht="12.75" hidden="false" customHeight="false" outlineLevel="0" collapsed="false">
      <c r="A243" s="7" t="n">
        <f aca="false">A242+Step</f>
        <v>23.4000000000001</v>
      </c>
      <c r="B243" s="38" t="n">
        <f aca="false">a_*(A243^3)+b_*(A243^2)+c_*A243+d_</f>
        <v>258.712160000002</v>
      </c>
      <c r="C243" s="38" t="n">
        <f aca="false">Price*A243</f>
        <v>163.8</v>
      </c>
      <c r="D243" s="38" t="n">
        <f aca="false">C243-B243</f>
        <v>-94.9121600000017</v>
      </c>
      <c r="E243" s="38" t="n">
        <f aca="false">B243-$E$5</f>
        <v>253.712160000002</v>
      </c>
      <c r="F243" s="38" t="n">
        <f aca="false">$E$5</f>
        <v>5</v>
      </c>
      <c r="G243" s="8" t="n">
        <f aca="false">B243/A243</f>
        <v>11.0560752136753</v>
      </c>
      <c r="H243" s="8" t="n">
        <f aca="false">(B243-d_)/A243</f>
        <v>10.8424000000001</v>
      </c>
      <c r="I243" s="8" t="n">
        <f aca="false">C243/A243</f>
        <v>7</v>
      </c>
      <c r="J243" s="8" t="n">
        <f aca="false">3*a_*(A243^2)+2*b_*(A243^1)+c_</f>
        <v>33.5872000000002</v>
      </c>
      <c r="K243" s="8" t="n">
        <f aca="false">Price</f>
        <v>7</v>
      </c>
      <c r="L243" s="8" t="n">
        <f aca="false">K243-J243</f>
        <v>-26.5872000000002</v>
      </c>
    </row>
    <row r="244" customFormat="false" ht="12.75" hidden="false" customHeight="false" outlineLevel="0" collapsed="false">
      <c r="A244" s="7" t="n">
        <f aca="false">A243+Step</f>
        <v>23.5000000000001</v>
      </c>
      <c r="B244" s="38" t="n">
        <f aca="false">a_*(A244^3)+b_*(A244^2)+c_*A244+d_</f>
        <v>262.090000000002</v>
      </c>
      <c r="C244" s="38" t="n">
        <f aca="false">Price*A244</f>
        <v>164.5</v>
      </c>
      <c r="D244" s="38" t="n">
        <f aca="false">C244-B244</f>
        <v>-97.5900000000017</v>
      </c>
      <c r="E244" s="38" t="n">
        <f aca="false">B244-$E$5</f>
        <v>257.090000000002</v>
      </c>
      <c r="F244" s="38" t="n">
        <f aca="false">$E$5</f>
        <v>5</v>
      </c>
      <c r="G244" s="8" t="n">
        <f aca="false">B244/A244</f>
        <v>11.1527659574469</v>
      </c>
      <c r="H244" s="8" t="n">
        <f aca="false">(B244-d_)/A244</f>
        <v>10.9400000000001</v>
      </c>
      <c r="I244" s="8" t="n">
        <f aca="false">C244/A244</f>
        <v>7</v>
      </c>
      <c r="J244" s="8" t="n">
        <f aca="false">3*a_*(A244^2)+2*b_*(A244^1)+c_</f>
        <v>33.9700000000002</v>
      </c>
      <c r="K244" s="8" t="n">
        <f aca="false">Price</f>
        <v>7</v>
      </c>
      <c r="L244" s="8" t="n">
        <f aca="false">K244-J244</f>
        <v>-26.9700000000002</v>
      </c>
    </row>
    <row r="245" customFormat="false" ht="12.75" hidden="false" customHeight="false" outlineLevel="0" collapsed="false">
      <c r="A245" s="7" t="n">
        <f aca="false">A244+Step</f>
        <v>23.6000000000001</v>
      </c>
      <c r="B245" s="38" t="n">
        <f aca="false">a_*(A245^3)+b_*(A245^2)+c_*A245+d_</f>
        <v>265.506240000002</v>
      </c>
      <c r="C245" s="38" t="n">
        <f aca="false">Price*A245</f>
        <v>165.2</v>
      </c>
      <c r="D245" s="38" t="n">
        <f aca="false">C245-B245</f>
        <v>-100.306240000002</v>
      </c>
      <c r="E245" s="38" t="n">
        <f aca="false">B245-$E$5</f>
        <v>260.506240000002</v>
      </c>
      <c r="F245" s="38" t="n">
        <f aca="false">$E$5</f>
        <v>5</v>
      </c>
      <c r="G245" s="8" t="n">
        <f aca="false">B245/A245</f>
        <v>11.2502644067797</v>
      </c>
      <c r="H245" s="8" t="n">
        <f aca="false">(B245-d_)/A245</f>
        <v>11.0384000000001</v>
      </c>
      <c r="I245" s="8" t="n">
        <f aca="false">C245/A245</f>
        <v>7</v>
      </c>
      <c r="J245" s="8" t="n">
        <f aca="false">3*a_*(A245^2)+2*b_*(A245^1)+c_</f>
        <v>34.3552000000003</v>
      </c>
      <c r="K245" s="8" t="n">
        <f aca="false">Price</f>
        <v>7</v>
      </c>
      <c r="L245" s="8" t="n">
        <f aca="false">K245-J245</f>
        <v>-27.3552000000003</v>
      </c>
    </row>
    <row r="246" customFormat="false" ht="12.75" hidden="false" customHeight="false" outlineLevel="0" collapsed="false">
      <c r="A246" s="7" t="n">
        <f aca="false">A245+Step</f>
        <v>23.7000000000001</v>
      </c>
      <c r="B246" s="38" t="n">
        <f aca="false">a_*(A246^3)+b_*(A246^2)+c_*A246+d_</f>
        <v>268.961120000002</v>
      </c>
      <c r="C246" s="38" t="n">
        <f aca="false">Price*A246</f>
        <v>165.9</v>
      </c>
      <c r="D246" s="38" t="n">
        <f aca="false">C246-B246</f>
        <v>-103.061120000002</v>
      </c>
      <c r="E246" s="38" t="n">
        <f aca="false">B246-$E$5</f>
        <v>263.961120000002</v>
      </c>
      <c r="F246" s="38" t="n">
        <f aca="false">$E$5</f>
        <v>5</v>
      </c>
      <c r="G246" s="8" t="n">
        <f aca="false">B246/A246</f>
        <v>11.3485704641351</v>
      </c>
      <c r="H246" s="8" t="n">
        <f aca="false">(B246-d_)/A246</f>
        <v>11.1376000000001</v>
      </c>
      <c r="I246" s="8" t="n">
        <f aca="false">C246/A246</f>
        <v>7</v>
      </c>
      <c r="J246" s="8" t="n">
        <f aca="false">3*a_*(A246^2)+2*b_*(A246^1)+c_</f>
        <v>34.7428000000002</v>
      </c>
      <c r="K246" s="8" t="n">
        <f aca="false">Price</f>
        <v>7</v>
      </c>
      <c r="L246" s="8" t="n">
        <f aca="false">K246-J246</f>
        <v>-27.7428000000002</v>
      </c>
    </row>
    <row r="247" customFormat="false" ht="12.75" hidden="false" customHeight="false" outlineLevel="0" collapsed="false">
      <c r="A247" s="7" t="n">
        <f aca="false">A246+Step</f>
        <v>23.8000000000001</v>
      </c>
      <c r="B247" s="38" t="n">
        <f aca="false">a_*(A247^3)+b_*(A247^2)+c_*A247+d_</f>
        <v>272.454880000002</v>
      </c>
      <c r="C247" s="38" t="n">
        <f aca="false">Price*A247</f>
        <v>166.6</v>
      </c>
      <c r="D247" s="38" t="n">
        <f aca="false">C247-B247</f>
        <v>-105.854880000002</v>
      </c>
      <c r="E247" s="38" t="n">
        <f aca="false">B247-$E$5</f>
        <v>267.454880000002</v>
      </c>
      <c r="F247" s="38" t="n">
        <f aca="false">$E$5</f>
        <v>5</v>
      </c>
      <c r="G247" s="8" t="n">
        <f aca="false">B247/A247</f>
        <v>11.4476840336135</v>
      </c>
      <c r="H247" s="8" t="n">
        <f aca="false">(B247-d_)/A247</f>
        <v>11.2376000000001</v>
      </c>
      <c r="I247" s="8" t="n">
        <f aca="false">C247/A247</f>
        <v>7</v>
      </c>
      <c r="J247" s="8" t="n">
        <f aca="false">3*a_*(A247^2)+2*b_*(A247^1)+c_</f>
        <v>35.1328000000003</v>
      </c>
      <c r="K247" s="8" t="n">
        <f aca="false">Price</f>
        <v>7</v>
      </c>
      <c r="L247" s="8" t="n">
        <f aca="false">K247-J247</f>
        <v>-28.1328000000003</v>
      </c>
    </row>
    <row r="248" customFormat="false" ht="12.75" hidden="false" customHeight="false" outlineLevel="0" collapsed="false">
      <c r="A248" s="7" t="n">
        <f aca="false">A247+Step</f>
        <v>23.9000000000001</v>
      </c>
      <c r="B248" s="38" t="n">
        <f aca="false">a_*(A248^3)+b_*(A248^2)+c_*A248+d_</f>
        <v>275.987760000003</v>
      </c>
      <c r="C248" s="38" t="n">
        <f aca="false">Price*A248</f>
        <v>167.300000000001</v>
      </c>
      <c r="D248" s="38" t="n">
        <f aca="false">C248-B248</f>
        <v>-108.687760000002</v>
      </c>
      <c r="E248" s="38" t="n">
        <f aca="false">B248-$E$5</f>
        <v>270.987760000003</v>
      </c>
      <c r="F248" s="38" t="n">
        <f aca="false">$E$5</f>
        <v>5</v>
      </c>
      <c r="G248" s="8" t="n">
        <f aca="false">B248/A248</f>
        <v>11.5476050209206</v>
      </c>
      <c r="H248" s="8" t="n">
        <f aca="false">(B248-d_)/A248</f>
        <v>11.3384000000001</v>
      </c>
      <c r="I248" s="8" t="n">
        <f aca="false">C248/A248</f>
        <v>7</v>
      </c>
      <c r="J248" s="8" t="n">
        <f aca="false">3*a_*(A248^2)+2*b_*(A248^1)+c_</f>
        <v>35.5252000000003</v>
      </c>
      <c r="K248" s="8" t="n">
        <f aca="false">Price</f>
        <v>7</v>
      </c>
      <c r="L248" s="8" t="n">
        <f aca="false">K248-J248</f>
        <v>-28.5252000000003</v>
      </c>
    </row>
    <row r="249" customFormat="false" ht="12.75" hidden="false" customHeight="false" outlineLevel="0" collapsed="false">
      <c r="A249" s="7" t="n">
        <f aca="false">A248+Step</f>
        <v>24.0000000000001</v>
      </c>
      <c r="B249" s="38" t="n">
        <f aca="false">a_*(A249^3)+b_*(A249^2)+c_*A249+d_</f>
        <v>279.560000000003</v>
      </c>
      <c r="C249" s="38" t="n">
        <f aca="false">Price*A249</f>
        <v>168.000000000001</v>
      </c>
      <c r="D249" s="38" t="n">
        <f aca="false">C249-B249</f>
        <v>-111.560000000002</v>
      </c>
      <c r="E249" s="38" t="n">
        <f aca="false">B249-$E$5</f>
        <v>274.560000000003</v>
      </c>
      <c r="F249" s="38" t="n">
        <f aca="false">$E$5</f>
        <v>5</v>
      </c>
      <c r="G249" s="8" t="n">
        <f aca="false">B249/A249</f>
        <v>11.6483333333334</v>
      </c>
      <c r="H249" s="8" t="n">
        <f aca="false">(B249-d_)/A249</f>
        <v>11.4400000000001</v>
      </c>
      <c r="I249" s="8" t="n">
        <f aca="false">C249/A249</f>
        <v>7</v>
      </c>
      <c r="J249" s="8" t="n">
        <f aca="false">3*a_*(A249^2)+2*b_*(A249^1)+c_</f>
        <v>35.9200000000003</v>
      </c>
      <c r="K249" s="8" t="n">
        <f aca="false">Price</f>
        <v>7</v>
      </c>
      <c r="L249" s="8" t="n">
        <f aca="false">K249-J249</f>
        <v>-28.9200000000003</v>
      </c>
    </row>
    <row r="250" customFormat="false" ht="12.75" hidden="false" customHeight="false" outlineLevel="0" collapsed="false">
      <c r="A250" s="7" t="n">
        <f aca="false">A249+Step</f>
        <v>24.1000000000001</v>
      </c>
      <c r="B250" s="38" t="n">
        <f aca="false">a_*(A250^3)+b_*(A250^2)+c_*A250+d_</f>
        <v>283.171840000003</v>
      </c>
      <c r="C250" s="38" t="n">
        <f aca="false">Price*A250</f>
        <v>168.700000000001</v>
      </c>
      <c r="D250" s="38" t="n">
        <f aca="false">C250-B250</f>
        <v>-114.471840000002</v>
      </c>
      <c r="E250" s="38" t="n">
        <f aca="false">B250-$E$5</f>
        <v>278.171840000003</v>
      </c>
      <c r="F250" s="38" t="n">
        <f aca="false">$E$5</f>
        <v>5</v>
      </c>
      <c r="G250" s="8" t="n">
        <f aca="false">B250/A250</f>
        <v>11.7498688796681</v>
      </c>
      <c r="H250" s="8" t="n">
        <f aca="false">(B250-d_)/A250</f>
        <v>11.5424000000001</v>
      </c>
      <c r="I250" s="8" t="n">
        <f aca="false">C250/A250</f>
        <v>7</v>
      </c>
      <c r="J250" s="8" t="n">
        <f aca="false">3*a_*(A250^2)+2*b_*(A250^1)+c_</f>
        <v>36.3172000000003</v>
      </c>
      <c r="K250" s="8" t="n">
        <f aca="false">Price</f>
        <v>7</v>
      </c>
      <c r="L250" s="8" t="n">
        <f aca="false">K250-J250</f>
        <v>-29.3172000000003</v>
      </c>
    </row>
  </sheetData>
  <printOptions headings="false" gridLines="false" gridLinesSet="true" horizontalCentered="true" verticalCentered="true"/>
  <pageMargins left="0.4" right="0.4" top="0.590277777777778" bottom="0.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ShowFactorMarket">
                <anchor moveWithCells="true" sizeWithCells="false">
                  <from>
                    <xdr:col>0</xdr:col>
                    <xdr:colOff>568080</xdr:colOff>
                    <xdr:row>28</xdr:row>
                    <xdr:rowOff>75960</xdr:rowOff>
                  </from>
                  <to>
                    <xdr:col>3</xdr:col>
                    <xdr:colOff>8316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xls.Module1.RevealFriends">
                <anchor moveWithCells="true" sizeWithCells="false">
                  <from>
                    <xdr:col>24</xdr:col>
                    <xdr:colOff>20520</xdr:colOff>
                    <xdr:row>20</xdr:row>
                    <xdr:rowOff>86040</xdr:rowOff>
                  </from>
                  <to>
                    <xdr:col>25</xdr:col>
                    <xdr:colOff>589320</xdr:colOff>
                    <xdr:row>2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1.7"/>
  </cols>
  <sheetData>
    <row r="1" customFormat="false" ht="12.75" hidden="false" customHeight="false" outlineLevel="0" collapsed="false">
      <c r="A1" s="3" t="s">
        <v>62</v>
      </c>
      <c r="AB1" s="4" t="s">
        <v>6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64</v>
      </c>
      <c r="B3" s="46"/>
    </row>
    <row r="4" customFormat="false" ht="13.5" hidden="false" customHeight="false" outlineLevel="0" collapsed="false">
      <c r="A4" s="47" t="s">
        <v>65</v>
      </c>
      <c r="B4" s="48" t="n">
        <f aca="false">P*q-(a*q^3+b*q^2+c_*q+d)</f>
        <v>11.7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66</v>
      </c>
      <c r="B7" s="50"/>
    </row>
    <row r="8" customFormat="false" ht="13.5" hidden="false" customHeight="false" outlineLevel="0" collapsed="false">
      <c r="A8" s="51" t="s">
        <v>67</v>
      </c>
      <c r="B8" s="52" t="n">
        <v>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3" t="s">
        <v>68</v>
      </c>
      <c r="B11" s="54"/>
    </row>
    <row r="12" customFormat="false" ht="12.75" hidden="false" customHeight="false" outlineLevel="0" collapsed="false">
      <c r="A12" s="55" t="s">
        <v>69</v>
      </c>
      <c r="B12" s="56" t="n">
        <v>7</v>
      </c>
      <c r="C12" s="3" t="s">
        <v>70</v>
      </c>
    </row>
    <row r="13" customFormat="false" ht="12.75" hidden="false" customHeight="false" outlineLevel="0" collapsed="false">
      <c r="A13" s="55" t="s">
        <v>71</v>
      </c>
      <c r="B13" s="56" t="n">
        <v>0.04</v>
      </c>
      <c r="C13" s="3" t="s">
        <v>72</v>
      </c>
    </row>
    <row r="14" customFormat="false" ht="12.75" hidden="false" customHeight="false" outlineLevel="0" collapsed="false">
      <c r="A14" s="57" t="s">
        <v>73</v>
      </c>
      <c r="B14" s="56" t="n">
        <v>-0.9</v>
      </c>
      <c r="C14" s="3" t="s">
        <v>72</v>
      </c>
    </row>
    <row r="15" customFormat="false" ht="12.75" hidden="false" customHeight="false" outlineLevel="0" collapsed="false">
      <c r="A15" s="58" t="s">
        <v>74</v>
      </c>
      <c r="B15" s="59" t="n">
        <v>10</v>
      </c>
      <c r="C15" s="3" t="s">
        <v>72</v>
      </c>
    </row>
    <row r="16" customFormat="false" ht="13.5" hidden="false" customHeight="false" outlineLevel="0" collapsed="false">
      <c r="A16" s="60" t="s">
        <v>75</v>
      </c>
      <c r="B16" s="61" t="n">
        <v>5</v>
      </c>
      <c r="C16" s="3" t="s">
        <v>76</v>
      </c>
    </row>
    <row r="17" customFormat="false" ht="12.75" hidden="false" customHeight="false" outlineLevel="0" collapsed="false">
      <c r="AB17" s="3" t="s">
        <v>77</v>
      </c>
      <c r="AC17" s="3" t="n">
        <f aca="false">(2*b-SQRT(4*b^2-4*(-3*a)*(P-c_)))/(2*(-3*a))</f>
        <v>13.0901699437495</v>
      </c>
      <c r="AD17" s="3" t="s">
        <v>78</v>
      </c>
    </row>
    <row r="18" customFormat="false" ht="12.75" hidden="false" customHeight="false" outlineLevel="0" collapsed="false">
      <c r="AB18" s="6" t="s">
        <v>79</v>
      </c>
      <c r="AC18" s="3" t="n">
        <f aca="false">P*AC17-(a*AC17^3+b*AC17^2+c_*AC17+d)</f>
        <v>20.2254248593737</v>
      </c>
    </row>
    <row r="20" customFormat="false" ht="12.75" hidden="false" customHeight="false" outlineLevel="0" collapsed="false">
      <c r="AB20" s="3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ShowCalculus">
                <anchor moveWithCells="true" sizeWithCells="false">
                  <from>
                    <xdr:col>5</xdr:col>
                    <xdr:colOff>634680</xdr:colOff>
                    <xdr:row>11</xdr:row>
                    <xdr:rowOff>123840</xdr:rowOff>
                  </from>
                  <to>
                    <xdr:col>8</xdr:col>
                    <xdr:colOff>31320</xdr:colOff>
                    <xdr:row>1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10.13"/>
    <col collapsed="false" customWidth="true" hidden="false" outlineLevel="0" max="3" min="3" style="3" width="12.42"/>
    <col collapsed="false" customWidth="true" hidden="false" outlineLevel="0" max="4" min="4" style="3" width="12.56"/>
    <col collapsed="false" customWidth="true" hidden="false" outlineLevel="0" max="5" min="5" style="3" width="10.7"/>
    <col collapsed="false" customWidth="true" hidden="false" outlineLevel="0" max="6" min="6" style="3" width="10.13"/>
    <col collapsed="false" customWidth="true" hidden="false" outlineLevel="0" max="7" min="7" style="3" width="14.28"/>
    <col collapsed="false" customWidth="true" hidden="false" outlineLevel="0" max="8" min="8" style="3" width="15.42"/>
    <col collapsed="false" customWidth="true" hidden="false" outlineLevel="0" max="9" min="9" style="3" width="13.85"/>
    <col collapsed="false" customWidth="true" hidden="false" outlineLevel="0" max="10" min="10" style="3" width="12.13"/>
    <col collapsed="false" customWidth="true" hidden="false" outlineLevel="0" max="11" min="11" style="3" width="16.28"/>
    <col collapsed="false" customWidth="true" hidden="false" outlineLevel="0" max="12" min="12" style="3" width="15.28"/>
    <col collapsed="false" customWidth="false" hidden="false" outlineLevel="0" max="18" min="13" style="3" width="11.42"/>
    <col collapsed="false" customWidth="true" hidden="false" outlineLevel="0" max="19" min="19" style="62" width="12.85"/>
    <col collapsed="false" customWidth="true" hidden="false" outlineLevel="0" max="20" min="20" style="3" width="12.85"/>
    <col collapsed="false" customWidth="false" hidden="false" outlineLevel="0" max="257" min="21" style="3" width="11.42"/>
  </cols>
  <sheetData>
    <row r="1" customFormat="false" ht="12.75" hidden="false" customHeight="false" outlineLevel="0" collapsed="false">
      <c r="A1" s="30" t="s">
        <v>81</v>
      </c>
    </row>
    <row r="2" customFormat="false" ht="12.75" hidden="false" customHeight="false" outlineLevel="0" collapsed="false">
      <c r="A2" s="2" t="s">
        <v>82</v>
      </c>
    </row>
    <row r="4" s="65" customFormat="true" ht="12.75" hidden="false" customHeight="false" outlineLevel="0" collapsed="false">
      <c r="A4" s="63" t="s">
        <v>24</v>
      </c>
      <c r="B4" s="64" t="n">
        <f aca="false">INDEX(PriceValue2,Z31)</f>
        <v>2.21</v>
      </c>
      <c r="C4" s="65" t="s">
        <v>83</v>
      </c>
      <c r="D4" s="66" t="s">
        <v>31</v>
      </c>
      <c r="E4" s="67" t="n">
        <v>-0.11</v>
      </c>
      <c r="F4" s="66" t="s">
        <v>32</v>
      </c>
      <c r="G4" s="67" t="n">
        <v>10</v>
      </c>
      <c r="H4" s="66" t="s">
        <v>33</v>
      </c>
      <c r="I4" s="67" t="n">
        <v>0</v>
      </c>
      <c r="U4" s="68"/>
    </row>
    <row r="5" s="65" customFormat="true" ht="26.1" hidden="false" customHeight="true" outlineLevel="0" collapsed="false">
      <c r="C5" s="65" t="s">
        <v>84</v>
      </c>
      <c r="D5" s="66" t="s">
        <v>85</v>
      </c>
      <c r="E5" s="67" t="n">
        <v>400</v>
      </c>
      <c r="F5" s="66"/>
      <c r="G5" s="66"/>
      <c r="H5" s="66"/>
      <c r="I5" s="66"/>
      <c r="U5" s="68"/>
    </row>
    <row r="6" s="65" customFormat="true" ht="26.1" hidden="false" customHeight="true" outlineLevel="0" collapsed="false">
      <c r="C6" s="65" t="s">
        <v>86</v>
      </c>
      <c r="D6" s="66" t="s">
        <v>87</v>
      </c>
      <c r="E6" s="66" t="n">
        <v>5000</v>
      </c>
      <c r="F6" s="66"/>
      <c r="G6" s="66"/>
      <c r="H6" s="66"/>
      <c r="I6" s="66"/>
      <c r="U6" s="68"/>
    </row>
    <row r="7" s="65" customFormat="true" ht="26.1" hidden="false" customHeight="true" outlineLevel="0" collapsed="false">
      <c r="E7" s="69"/>
      <c r="U7" s="68"/>
    </row>
    <row r="8" s="65" customFormat="true" ht="26.1" hidden="false" customHeight="true" outlineLevel="0" collapsed="false">
      <c r="A8" s="65" t="s">
        <v>36</v>
      </c>
      <c r="B8" s="69" t="n">
        <v>0.5</v>
      </c>
      <c r="U8" s="68"/>
    </row>
    <row r="9" s="65" customFormat="true" ht="26.1" hidden="false" customHeight="true" outlineLevel="0" collapsed="false">
      <c r="U9" s="68"/>
    </row>
    <row r="10" s="65" customFormat="true" ht="26.1" hidden="false" customHeight="true" outlineLevel="0" collapsed="false">
      <c r="A10" s="70" t="s">
        <v>88</v>
      </c>
      <c r="B10" s="70" t="s">
        <v>89</v>
      </c>
      <c r="C10" s="70" t="s">
        <v>90</v>
      </c>
      <c r="D10" s="70" t="s">
        <v>91</v>
      </c>
      <c r="E10" s="70" t="s">
        <v>92</v>
      </c>
      <c r="F10" s="70" t="s">
        <v>93</v>
      </c>
      <c r="G10" s="71" t="s">
        <v>94</v>
      </c>
      <c r="H10" s="71" t="s">
        <v>95</v>
      </c>
      <c r="I10" s="71" t="s">
        <v>96</v>
      </c>
      <c r="J10" s="71" t="s">
        <v>97</v>
      </c>
      <c r="K10" s="72" t="s">
        <v>98</v>
      </c>
      <c r="L10" s="72" t="s">
        <v>99</v>
      </c>
    </row>
    <row r="11" customFormat="false" ht="12.75" hidden="false" customHeight="false" outlineLevel="0" collapsed="false">
      <c r="A11" s="3" t="n">
        <v>0</v>
      </c>
      <c r="B11" s="73" t="n">
        <f aca="false">wage*A11+$E$6</f>
        <v>5000</v>
      </c>
      <c r="C11" s="73" t="n">
        <f aca="false">Price*((a_*(A11^3))+(b_*(A11^2))+(c_*A11))</f>
        <v>0</v>
      </c>
      <c r="D11" s="73" t="n">
        <f aca="false">C11-B11</f>
        <v>-5000</v>
      </c>
      <c r="E11" s="73" t="n">
        <f aca="false">A11*$E$5</f>
        <v>0</v>
      </c>
      <c r="F11" s="73" t="n">
        <f aca="false">$E$6</f>
        <v>5000</v>
      </c>
      <c r="G11" s="62"/>
      <c r="H11" s="62"/>
      <c r="I11" s="62"/>
      <c r="J11" s="62"/>
      <c r="K11" s="62"/>
      <c r="L11" s="62"/>
      <c r="S11" s="3"/>
    </row>
    <row r="12" customFormat="false" ht="12.75" hidden="false" customHeight="false" outlineLevel="0" collapsed="false">
      <c r="A12" s="3" t="n">
        <f aca="false">A11+Step</f>
        <v>0.5</v>
      </c>
      <c r="B12" s="73" t="n">
        <f aca="false">wage*A12+$E$6</f>
        <v>5200</v>
      </c>
      <c r="C12" s="73" t="n">
        <f aca="false">Price*((a_*(A12^3))+(b_*(A12^2))+(c_*A12))</f>
        <v>5.4946125</v>
      </c>
      <c r="D12" s="73" t="n">
        <f aca="false">C12-B12</f>
        <v>-5194.5053875</v>
      </c>
      <c r="E12" s="73" t="n">
        <f aca="false">A12*$E$5</f>
        <v>200</v>
      </c>
      <c r="F12" s="73" t="n">
        <f aca="false">$E$6</f>
        <v>5000</v>
      </c>
      <c r="G12" s="62" t="n">
        <f aca="false">B12/A12</f>
        <v>10400</v>
      </c>
      <c r="H12" s="62" t="n">
        <f aca="false">E12/A12</f>
        <v>400</v>
      </c>
      <c r="I12" s="62" t="n">
        <f aca="false">C12/A12</f>
        <v>10.989225</v>
      </c>
      <c r="J12" s="62" t="n">
        <f aca="false">(B12-B11)/(A12-A11)</f>
        <v>400</v>
      </c>
      <c r="K12" s="62" t="n">
        <f aca="false">Price*(C12-C11)/(A12-A11)</f>
        <v>24.28618725</v>
      </c>
      <c r="L12" s="62" t="n">
        <f aca="false">(D12-D11)/(A12-A11)</f>
        <v>-389.010775000001</v>
      </c>
      <c r="S12" s="3"/>
    </row>
    <row r="13" customFormat="false" ht="12.75" hidden="false" customHeight="false" outlineLevel="0" collapsed="false">
      <c r="A13" s="3" t="n">
        <f aca="false">A12+Step</f>
        <v>1</v>
      </c>
      <c r="B13" s="73" t="n">
        <f aca="false">wage*A13+$E$6</f>
        <v>5400</v>
      </c>
      <c r="C13" s="73" t="n">
        <f aca="false">Price*(a_*A13^3+b_*A13^2+c_*A13)</f>
        <v>21.8569</v>
      </c>
      <c r="D13" s="73" t="n">
        <f aca="false">C13-B13</f>
        <v>-5378.1431</v>
      </c>
      <c r="E13" s="73" t="n">
        <f aca="false">A13*$E$5</f>
        <v>400</v>
      </c>
      <c r="F13" s="73" t="n">
        <f aca="false">$E$6</f>
        <v>5000</v>
      </c>
      <c r="G13" s="62" t="n">
        <f aca="false">B13/A13</f>
        <v>5400</v>
      </c>
      <c r="H13" s="62" t="n">
        <f aca="false">E13/A13</f>
        <v>400</v>
      </c>
      <c r="I13" s="62" t="n">
        <f aca="false">C13/A13</f>
        <v>21.8569</v>
      </c>
      <c r="J13" s="62" t="n">
        <f aca="false">(B13-B12)/(A13-A12)</f>
        <v>400</v>
      </c>
      <c r="K13" s="62" t="n">
        <f aca="false">Price*(C13-C12)/(A13-A12)</f>
        <v>72.32131075</v>
      </c>
      <c r="L13" s="62" t="n">
        <f aca="false">(D13-D12)/(A13-A12)</f>
        <v>-367.275425</v>
      </c>
      <c r="S13" s="3"/>
    </row>
    <row r="14" customFormat="false" ht="12.75" hidden="false" customHeight="false" outlineLevel="0" collapsed="false">
      <c r="A14" s="3" t="n">
        <f aca="false">A13+Step</f>
        <v>1.5</v>
      </c>
      <c r="B14" s="73" t="n">
        <f aca="false">wage*A14+$E$6</f>
        <v>5600</v>
      </c>
      <c r="C14" s="73" t="n">
        <f aca="false">Price*(a_*A14^3+b_*A14^2+c_*A14)</f>
        <v>48.9045375</v>
      </c>
      <c r="D14" s="73" t="n">
        <f aca="false">C14-B14</f>
        <v>-5551.0954625</v>
      </c>
      <c r="E14" s="73" t="n">
        <f aca="false">A14*$E$5</f>
        <v>600</v>
      </c>
      <c r="F14" s="73" t="n">
        <f aca="false">$E$6</f>
        <v>5000</v>
      </c>
      <c r="G14" s="62" t="n">
        <f aca="false">B14/A14</f>
        <v>3733.33333333333</v>
      </c>
      <c r="H14" s="62" t="n">
        <f aca="false">E14/A14</f>
        <v>400</v>
      </c>
      <c r="I14" s="62" t="n">
        <f aca="false">C14/A14</f>
        <v>32.603025</v>
      </c>
      <c r="J14" s="62" t="n">
        <f aca="false">(B14-B13)/(A14-A13)</f>
        <v>400</v>
      </c>
      <c r="K14" s="62" t="n">
        <f aca="false">Price*(C14-C13)/(A14-A13)</f>
        <v>119.55055775</v>
      </c>
      <c r="L14" s="62" t="n">
        <f aca="false">(D14-D13)/(A14-A13)</f>
        <v>-345.904725</v>
      </c>
      <c r="S14" s="3"/>
    </row>
    <row r="15" customFormat="false" ht="12.75" hidden="false" customHeight="false" outlineLevel="0" collapsed="false">
      <c r="A15" s="3" t="n">
        <f aca="false">A14+Step</f>
        <v>2</v>
      </c>
      <c r="B15" s="73" t="n">
        <f aca="false">wage*A15+$E$6</f>
        <v>5800</v>
      </c>
      <c r="C15" s="73" t="n">
        <f aca="false">Price*(a_*A15^3+b_*A15^2+c_*A15)</f>
        <v>86.4552</v>
      </c>
      <c r="D15" s="73" t="n">
        <f aca="false">C15-B15</f>
        <v>-5713.5448</v>
      </c>
      <c r="E15" s="73" t="n">
        <f aca="false">A15*$E$5</f>
        <v>800</v>
      </c>
      <c r="F15" s="73" t="n">
        <f aca="false">$E$6</f>
        <v>5000</v>
      </c>
      <c r="G15" s="62" t="n">
        <f aca="false">B15/A15</f>
        <v>2900</v>
      </c>
      <c r="H15" s="62" t="n">
        <f aca="false">E15/A15</f>
        <v>400</v>
      </c>
      <c r="I15" s="62" t="n">
        <f aca="false">C15/A15</f>
        <v>43.2276</v>
      </c>
      <c r="J15" s="62" t="n">
        <f aca="false">(B15-B14)/(A15-A14)</f>
        <v>400</v>
      </c>
      <c r="K15" s="62" t="n">
        <f aca="false">Price*(C15-C14)/(A15-A14)</f>
        <v>165.97392825</v>
      </c>
      <c r="L15" s="62" t="n">
        <f aca="false">(D15-D14)/(A15-A14)</f>
        <v>-324.898674999999</v>
      </c>
      <c r="S15" s="3"/>
    </row>
    <row r="16" customFormat="false" ht="12.75" hidden="false" customHeight="false" outlineLevel="0" collapsed="false">
      <c r="A16" s="3" t="n">
        <f aca="false">A15+Step</f>
        <v>2.5</v>
      </c>
      <c r="B16" s="73" t="n">
        <f aca="false">wage*A16+$E$6</f>
        <v>6000</v>
      </c>
      <c r="C16" s="73" t="n">
        <f aca="false">Price*(a_*A16^3+b_*A16^2+c_*A16)</f>
        <v>134.3265625</v>
      </c>
      <c r="D16" s="73" t="n">
        <f aca="false">C16-B16</f>
        <v>-5865.6734375</v>
      </c>
      <c r="E16" s="73" t="n">
        <f aca="false">A16*$E$5</f>
        <v>1000</v>
      </c>
      <c r="F16" s="73" t="n">
        <f aca="false">$E$6</f>
        <v>5000</v>
      </c>
      <c r="G16" s="62" t="n">
        <f aca="false">B16/A16</f>
        <v>2400</v>
      </c>
      <c r="H16" s="62" t="n">
        <f aca="false">E16/A16</f>
        <v>400</v>
      </c>
      <c r="I16" s="62" t="n">
        <f aca="false">C16/A16</f>
        <v>53.730625</v>
      </c>
      <c r="J16" s="62" t="n">
        <f aca="false">(B16-B15)/(A16-A15)</f>
        <v>400</v>
      </c>
      <c r="K16" s="62" t="n">
        <f aca="false">Price*(C16-C15)/(A16-A15)</f>
        <v>211.59142225</v>
      </c>
      <c r="L16" s="62" t="n">
        <f aca="false">(D16-D15)/(A16-A15)</f>
        <v>-304.257275</v>
      </c>
      <c r="S16" s="3"/>
    </row>
    <row r="17" customFormat="false" ht="12.75" hidden="false" customHeight="false" outlineLevel="0" collapsed="false">
      <c r="A17" s="3" t="n">
        <f aca="false">A16+Step</f>
        <v>3</v>
      </c>
      <c r="B17" s="73" t="n">
        <f aca="false">wage*A17+$E$6</f>
        <v>6200</v>
      </c>
      <c r="C17" s="73" t="n">
        <f aca="false">Price*(a_*A17^3+b_*A17^2+c_*A17)</f>
        <v>192.3363</v>
      </c>
      <c r="D17" s="73" t="n">
        <f aca="false">C17-B17</f>
        <v>-6007.6637</v>
      </c>
      <c r="E17" s="73" t="n">
        <f aca="false">A17*$E$5</f>
        <v>1200</v>
      </c>
      <c r="F17" s="73" t="n">
        <f aca="false">$E$6</f>
        <v>5000</v>
      </c>
      <c r="G17" s="62" t="n">
        <f aca="false">B17/A17</f>
        <v>2066.66666666667</v>
      </c>
      <c r="H17" s="62" t="n">
        <f aca="false">E17/A17</f>
        <v>400</v>
      </c>
      <c r="I17" s="62" t="n">
        <f aca="false">C17/A17</f>
        <v>64.1121</v>
      </c>
      <c r="J17" s="62" t="n">
        <f aca="false">(B17-B16)/(A17-A16)</f>
        <v>400</v>
      </c>
      <c r="K17" s="62" t="n">
        <f aca="false">Price*(C17-C16)/(A17-A16)</f>
        <v>256.40303975</v>
      </c>
      <c r="L17" s="62" t="n">
        <f aca="false">(D17-D16)/(A17-A16)</f>
        <v>-283.980525000001</v>
      </c>
      <c r="S17" s="3"/>
    </row>
    <row r="18" customFormat="false" ht="12.75" hidden="false" customHeight="false" outlineLevel="0" collapsed="false">
      <c r="A18" s="3" t="n">
        <f aca="false">A17+Step</f>
        <v>3.5</v>
      </c>
      <c r="B18" s="73" t="n">
        <f aca="false">wage*A18+$E$6</f>
        <v>6400</v>
      </c>
      <c r="C18" s="73" t="n">
        <f aca="false">Price*(a_*A18^3+b_*A18^2+c_*A18)</f>
        <v>260.3020875</v>
      </c>
      <c r="D18" s="73" t="n">
        <f aca="false">C18-B18</f>
        <v>-6139.6979125</v>
      </c>
      <c r="E18" s="73" t="n">
        <f aca="false">A18*$E$5</f>
        <v>1400</v>
      </c>
      <c r="F18" s="73" t="n">
        <f aca="false">$E$6</f>
        <v>5000</v>
      </c>
      <c r="G18" s="62" t="n">
        <f aca="false">B18/A18</f>
        <v>1828.57142857143</v>
      </c>
      <c r="H18" s="62" t="n">
        <f aca="false">E18/A18</f>
        <v>400</v>
      </c>
      <c r="I18" s="62" t="n">
        <f aca="false">C18/A18</f>
        <v>74.372025</v>
      </c>
      <c r="J18" s="62" t="n">
        <f aca="false">(B18-B17)/(A18-A17)</f>
        <v>400</v>
      </c>
      <c r="K18" s="62" t="n">
        <f aca="false">Price*(C18-C17)/(A18-A17)</f>
        <v>300.40878075</v>
      </c>
      <c r="L18" s="62" t="n">
        <f aca="false">(D18-D17)/(A18-A17)</f>
        <v>-264.068425</v>
      </c>
      <c r="S18" s="3"/>
    </row>
    <row r="19" customFormat="false" ht="12.75" hidden="false" customHeight="false" outlineLevel="0" collapsed="false">
      <c r="A19" s="3" t="n">
        <f aca="false">A18+Step</f>
        <v>4</v>
      </c>
      <c r="B19" s="73" t="n">
        <f aca="false">wage*A19+$E$6</f>
        <v>6600</v>
      </c>
      <c r="C19" s="73" t="n">
        <f aca="false">Price*(a_*A19^3+b_*A19^2+c_*A19)</f>
        <v>338.0416</v>
      </c>
      <c r="D19" s="73" t="n">
        <f aca="false">C19-B19</f>
        <v>-6261.9584</v>
      </c>
      <c r="E19" s="73" t="n">
        <f aca="false">A19*$E$5</f>
        <v>1600</v>
      </c>
      <c r="F19" s="73" t="n">
        <f aca="false">$E$6</f>
        <v>5000</v>
      </c>
      <c r="G19" s="62" t="n">
        <f aca="false">B19/A19</f>
        <v>1650</v>
      </c>
      <c r="H19" s="62" t="n">
        <f aca="false">E19/A19</f>
        <v>400</v>
      </c>
      <c r="I19" s="62" t="n">
        <f aca="false">C19/A19</f>
        <v>84.5104</v>
      </c>
      <c r="J19" s="62" t="n">
        <f aca="false">(B19-B18)/(A19-A18)</f>
        <v>400</v>
      </c>
      <c r="K19" s="62" t="n">
        <f aca="false">Price*(C19-C18)/(A19-A18)</f>
        <v>343.60864525</v>
      </c>
      <c r="L19" s="62" t="n">
        <f aca="false">(D19-D18)/(A19-A18)</f>
        <v>-244.520974999999</v>
      </c>
      <c r="S19" s="3"/>
    </row>
    <row r="20" customFormat="false" ht="12.75" hidden="false" customHeight="false" outlineLevel="0" collapsed="false">
      <c r="A20" s="3" t="n">
        <f aca="false">A19+Step</f>
        <v>4.5</v>
      </c>
      <c r="B20" s="73" t="n">
        <f aca="false">wage*A20+$E$6</f>
        <v>6800</v>
      </c>
      <c r="C20" s="73" t="n">
        <f aca="false">Price*(a_*A20^3+b_*A20^2+c_*A20)</f>
        <v>425.3725125</v>
      </c>
      <c r="D20" s="73" t="n">
        <f aca="false">C20-B20</f>
        <v>-6374.6274875</v>
      </c>
      <c r="E20" s="73" t="n">
        <f aca="false">A20*$E$5</f>
        <v>1800</v>
      </c>
      <c r="F20" s="73" t="n">
        <f aca="false">$E$6</f>
        <v>5000</v>
      </c>
      <c r="G20" s="62" t="n">
        <f aca="false">B20/A20</f>
        <v>1511.11111111111</v>
      </c>
      <c r="H20" s="62" t="n">
        <f aca="false">E20/A20</f>
        <v>400</v>
      </c>
      <c r="I20" s="62" t="n">
        <f aca="false">C20/A20</f>
        <v>94.527225</v>
      </c>
      <c r="J20" s="62" t="n">
        <f aca="false">(B20-B19)/(A20-A19)</f>
        <v>400</v>
      </c>
      <c r="K20" s="62" t="n">
        <f aca="false">Price*(C20-C19)/(A20-A19)</f>
        <v>386.00263325</v>
      </c>
      <c r="L20" s="62" t="n">
        <f aca="false">(D20-D19)/(A20-A19)</f>
        <v>-225.338175000001</v>
      </c>
      <c r="S20" s="3"/>
    </row>
    <row r="21" customFormat="false" ht="12.75" hidden="false" customHeight="false" outlineLevel="0" collapsed="false">
      <c r="A21" s="3" t="n">
        <f aca="false">A20+Step</f>
        <v>5</v>
      </c>
      <c r="B21" s="73" t="n">
        <f aca="false">wage*A21+$E$6</f>
        <v>7000</v>
      </c>
      <c r="C21" s="73" t="n">
        <f aca="false">Price*(a_*A21^3+b_*A21^2+c_*A21)</f>
        <v>522.1125</v>
      </c>
      <c r="D21" s="73" t="n">
        <f aca="false">C21-B21</f>
        <v>-6477.8875</v>
      </c>
      <c r="E21" s="73" t="n">
        <f aca="false">A21*$E$5</f>
        <v>2000</v>
      </c>
      <c r="F21" s="73" t="n">
        <f aca="false">$E$6</f>
        <v>5000</v>
      </c>
      <c r="G21" s="62" t="n">
        <f aca="false">B21/A21</f>
        <v>1400</v>
      </c>
      <c r="H21" s="62" t="n">
        <f aca="false">E21/A21</f>
        <v>400</v>
      </c>
      <c r="I21" s="62" t="n">
        <f aca="false">C21/A21</f>
        <v>104.4225</v>
      </c>
      <c r="J21" s="62" t="n">
        <f aca="false">(B21-B20)/(A21-A20)</f>
        <v>400</v>
      </c>
      <c r="K21" s="62" t="n">
        <f aca="false">Price*(C21-C20)/(A21-A20)</f>
        <v>427.59074475</v>
      </c>
      <c r="L21" s="62" t="n">
        <f aca="false">(D21-D20)/(A21-A20)</f>
        <v>-206.520025</v>
      </c>
      <c r="S21" s="3"/>
    </row>
    <row r="22" customFormat="false" ht="12.75" hidden="false" customHeight="false" outlineLevel="0" collapsed="false">
      <c r="A22" s="3" t="n">
        <f aca="false">A21+Step</f>
        <v>5.5</v>
      </c>
      <c r="B22" s="73" t="n">
        <f aca="false">wage*A22+$E$6</f>
        <v>7200</v>
      </c>
      <c r="C22" s="73" t="n">
        <f aca="false">Price*(a_*A22^3+b_*A22^2+c_*A22)</f>
        <v>628.0792375</v>
      </c>
      <c r="D22" s="73" t="n">
        <f aca="false">C22-B22</f>
        <v>-6571.9207625</v>
      </c>
      <c r="E22" s="73" t="n">
        <f aca="false">A22*$E$5</f>
        <v>2200</v>
      </c>
      <c r="F22" s="73" t="n">
        <f aca="false">$E$6</f>
        <v>5000</v>
      </c>
      <c r="G22" s="62" t="n">
        <f aca="false">B22/A22</f>
        <v>1309.09090909091</v>
      </c>
      <c r="H22" s="62" t="n">
        <f aca="false">E22/A22</f>
        <v>400</v>
      </c>
      <c r="I22" s="62" t="n">
        <f aca="false">C22/A22</f>
        <v>114.196225</v>
      </c>
      <c r="J22" s="62" t="n">
        <f aca="false">(B22-B21)/(A22-A21)</f>
        <v>400</v>
      </c>
      <c r="K22" s="62" t="n">
        <f aca="false">Price*(C22-C21)/(A22-A21)</f>
        <v>468.37297975</v>
      </c>
      <c r="L22" s="62" t="n">
        <f aca="false">(D22-D21)/(A22-A21)</f>
        <v>-188.066525</v>
      </c>
      <c r="S22" s="3"/>
    </row>
    <row r="23" customFormat="false" ht="12.75" hidden="false" customHeight="false" outlineLevel="0" collapsed="false">
      <c r="A23" s="3" t="n">
        <f aca="false">A22+Step</f>
        <v>6</v>
      </c>
      <c r="B23" s="73" t="n">
        <f aca="false">wage*A23+$E$6</f>
        <v>7400</v>
      </c>
      <c r="C23" s="73" t="n">
        <f aca="false">Price*(a_*A23^3+b_*A23^2+c_*A23)</f>
        <v>743.0904</v>
      </c>
      <c r="D23" s="73" t="n">
        <f aca="false">C23-B23</f>
        <v>-6656.9096</v>
      </c>
      <c r="E23" s="73" t="n">
        <f aca="false">A23*$E$5</f>
        <v>2400</v>
      </c>
      <c r="F23" s="73" t="n">
        <f aca="false">$E$6</f>
        <v>5000</v>
      </c>
      <c r="G23" s="62" t="n">
        <f aca="false">B23/A23</f>
        <v>1233.33333333333</v>
      </c>
      <c r="H23" s="62" t="n">
        <f aca="false">E23/A23</f>
        <v>400</v>
      </c>
      <c r="I23" s="62" t="n">
        <f aca="false">C23/A23</f>
        <v>123.8484</v>
      </c>
      <c r="J23" s="62" t="n">
        <f aca="false">(B23-B22)/(A23-A22)</f>
        <v>400</v>
      </c>
      <c r="K23" s="62" t="n">
        <f aca="false">Price*(C23-C22)/(A23-A22)</f>
        <v>508.34933825</v>
      </c>
      <c r="L23" s="62" t="n">
        <f aca="false">(D23-D22)/(A23-A22)</f>
        <v>-169.977675</v>
      </c>
      <c r="S23" s="3"/>
    </row>
    <row r="24" customFormat="false" ht="12.75" hidden="false" customHeight="false" outlineLevel="0" collapsed="false">
      <c r="A24" s="3" t="n">
        <f aca="false">A23+Step</f>
        <v>6.5</v>
      </c>
      <c r="B24" s="73" t="n">
        <f aca="false">wage*A24+$E$6</f>
        <v>7600</v>
      </c>
      <c r="C24" s="73" t="n">
        <f aca="false">Price*(a_*A24^3+b_*A24^2+c_*A24)</f>
        <v>866.9636625</v>
      </c>
      <c r="D24" s="73" t="n">
        <f aca="false">C24-B24</f>
        <v>-6733.0363375</v>
      </c>
      <c r="E24" s="73" t="n">
        <f aca="false">A24*$E$5</f>
        <v>2600</v>
      </c>
      <c r="F24" s="73" t="n">
        <f aca="false">$E$6</f>
        <v>5000</v>
      </c>
      <c r="G24" s="62" t="n">
        <f aca="false">B24/A24</f>
        <v>1169.23076923077</v>
      </c>
      <c r="H24" s="62" t="n">
        <f aca="false">E24/A24</f>
        <v>400</v>
      </c>
      <c r="I24" s="62" t="n">
        <f aca="false">C24/A24</f>
        <v>133.379025</v>
      </c>
      <c r="J24" s="62" t="n">
        <f aca="false">(B24-B23)/(A24-A23)</f>
        <v>400</v>
      </c>
      <c r="K24" s="62" t="n">
        <f aca="false">Price*(C24-C23)/(A24-A23)</f>
        <v>547.51982025</v>
      </c>
      <c r="L24" s="62" t="n">
        <f aca="false">(D24-D23)/(A24-A23)</f>
        <v>-152.253475</v>
      </c>
      <c r="S24" s="3"/>
    </row>
    <row r="25" customFormat="false" ht="12.75" hidden="false" customHeight="false" outlineLevel="0" collapsed="false">
      <c r="A25" s="3" t="n">
        <f aca="false">A24+Step</f>
        <v>7</v>
      </c>
      <c r="B25" s="73" t="n">
        <f aca="false">wage*A25+$E$6</f>
        <v>7800</v>
      </c>
      <c r="C25" s="73" t="n">
        <f aca="false">Price*(a_*A25^3+b_*A25^2+c_*A25)</f>
        <v>999.5167</v>
      </c>
      <c r="D25" s="73" t="n">
        <f aca="false">C25-B25</f>
        <v>-6800.4833</v>
      </c>
      <c r="E25" s="73" t="n">
        <f aca="false">A25*$E$5</f>
        <v>2800</v>
      </c>
      <c r="F25" s="73" t="n">
        <f aca="false">$E$6</f>
        <v>5000</v>
      </c>
      <c r="G25" s="62" t="n">
        <f aca="false">B25/A25</f>
        <v>1114.28571428571</v>
      </c>
      <c r="H25" s="62" t="n">
        <f aca="false">E25/A25</f>
        <v>400</v>
      </c>
      <c r="I25" s="62" t="n">
        <f aca="false">C25/A25</f>
        <v>142.7881</v>
      </c>
      <c r="J25" s="62" t="n">
        <f aca="false">(B25-B24)/(A25-A24)</f>
        <v>400</v>
      </c>
      <c r="K25" s="62" t="n">
        <f aca="false">Price*(C25-C24)/(A25-A24)</f>
        <v>585.88442575</v>
      </c>
      <c r="L25" s="62" t="n">
        <f aca="false">(D25-D24)/(A25-A24)</f>
        <v>-134.893925</v>
      </c>
      <c r="S25" s="3"/>
    </row>
    <row r="26" customFormat="false" ht="12.75" hidden="false" customHeight="false" outlineLevel="0" collapsed="false">
      <c r="A26" s="3" t="n">
        <f aca="false">A25+Step</f>
        <v>7.5</v>
      </c>
      <c r="B26" s="73" t="n">
        <f aca="false">wage*A26+$E$6</f>
        <v>8000</v>
      </c>
      <c r="C26" s="73" t="n">
        <f aca="false">Price*(a_*A26^3+b_*A26^2+c_*A26)</f>
        <v>1140.5671875</v>
      </c>
      <c r="D26" s="73" t="n">
        <f aca="false">C26-B26</f>
        <v>-6859.4328125</v>
      </c>
      <c r="E26" s="73" t="n">
        <f aca="false">A26*$E$5</f>
        <v>3000</v>
      </c>
      <c r="F26" s="73" t="n">
        <f aca="false">$E$6</f>
        <v>5000</v>
      </c>
      <c r="G26" s="62" t="n">
        <f aca="false">B26/A26</f>
        <v>1066.66666666667</v>
      </c>
      <c r="H26" s="62" t="n">
        <f aca="false">E26/A26</f>
        <v>400</v>
      </c>
      <c r="I26" s="62" t="n">
        <f aca="false">C26/A26</f>
        <v>152.075625</v>
      </c>
      <c r="J26" s="62" t="n">
        <f aca="false">(B26-B25)/(A26-A25)</f>
        <v>400</v>
      </c>
      <c r="K26" s="62" t="n">
        <f aca="false">Price*(C26-C25)/(A26-A25)</f>
        <v>623.443154750001</v>
      </c>
      <c r="L26" s="62" t="n">
        <f aca="false">(D26-D25)/(A26-A25)</f>
        <v>-117.899025000001</v>
      </c>
      <c r="S26" s="3"/>
    </row>
    <row r="27" customFormat="false" ht="12.75" hidden="false" customHeight="false" outlineLevel="0" collapsed="false">
      <c r="A27" s="3" t="n">
        <f aca="false">A26+Step</f>
        <v>8</v>
      </c>
      <c r="B27" s="73" t="n">
        <f aca="false">wage*A27+$E$6</f>
        <v>8200</v>
      </c>
      <c r="C27" s="73" t="n">
        <f aca="false">Price*(a_*A27^3+b_*A27^2+c_*A27)</f>
        <v>1289.9328</v>
      </c>
      <c r="D27" s="73" t="n">
        <f aca="false">C27-B27</f>
        <v>-6910.0672</v>
      </c>
      <c r="E27" s="73" t="n">
        <f aca="false">A27*$E$5</f>
        <v>3200</v>
      </c>
      <c r="F27" s="73" t="n">
        <f aca="false">$E$6</f>
        <v>5000</v>
      </c>
      <c r="G27" s="62" t="n">
        <f aca="false">B27/A27</f>
        <v>1025</v>
      </c>
      <c r="H27" s="62" t="n">
        <f aca="false">E27/A27</f>
        <v>400</v>
      </c>
      <c r="I27" s="62" t="n">
        <f aca="false">C27/A27</f>
        <v>161.2416</v>
      </c>
      <c r="J27" s="62" t="n">
        <f aca="false">(B27-B26)/(A27-A26)</f>
        <v>400</v>
      </c>
      <c r="K27" s="62" t="n">
        <f aca="false">Price*(C27-C26)/(A27-A26)</f>
        <v>660.196007249999</v>
      </c>
      <c r="L27" s="62" t="n">
        <f aca="false">(D27-D26)/(A27-A26)</f>
        <v>-101.268775</v>
      </c>
      <c r="S27" s="3"/>
    </row>
    <row r="28" customFormat="false" ht="12.75" hidden="false" customHeight="false" outlineLevel="0" collapsed="false">
      <c r="A28" s="3" t="n">
        <f aca="false">A27+Step</f>
        <v>8.5</v>
      </c>
      <c r="B28" s="73" t="n">
        <f aca="false">wage*A28+$E$6</f>
        <v>8400</v>
      </c>
      <c r="C28" s="73" t="n">
        <f aca="false">Price*(a_*A28^3+b_*A28^2+c_*A28)</f>
        <v>1447.4312125</v>
      </c>
      <c r="D28" s="73" t="n">
        <f aca="false">C28-B28</f>
        <v>-6952.5687875</v>
      </c>
      <c r="E28" s="73" t="n">
        <f aca="false">A28*$E$5</f>
        <v>3400</v>
      </c>
      <c r="F28" s="73" t="n">
        <f aca="false">$E$6</f>
        <v>5000</v>
      </c>
      <c r="G28" s="62" t="n">
        <f aca="false">B28/A28</f>
        <v>988.235294117647</v>
      </c>
      <c r="H28" s="62" t="n">
        <f aca="false">E28/A28</f>
        <v>400</v>
      </c>
      <c r="I28" s="62" t="n">
        <f aca="false">C28/A28</f>
        <v>170.286025</v>
      </c>
      <c r="J28" s="62" t="n">
        <f aca="false">(B28-B27)/(A28-A27)</f>
        <v>400</v>
      </c>
      <c r="K28" s="62" t="n">
        <f aca="false">Price*(C28-C27)/(A28-A27)</f>
        <v>696.14298325</v>
      </c>
      <c r="L28" s="62" t="n">
        <f aca="false">(D28-D27)/(A28-A27)</f>
        <v>-85.0031749999998</v>
      </c>
      <c r="S28" s="3"/>
    </row>
    <row r="29" customFormat="false" ht="12.75" hidden="false" customHeight="false" outlineLevel="0" collapsed="false">
      <c r="A29" s="3" t="n">
        <f aca="false">A28+Step</f>
        <v>9</v>
      </c>
      <c r="B29" s="73" t="n">
        <f aca="false">wage*A29+$E$6</f>
        <v>8600</v>
      </c>
      <c r="C29" s="73" t="n">
        <f aca="false">Price*(a_*A29^3+b_*A29^2+c_*A29)</f>
        <v>1612.8801</v>
      </c>
      <c r="D29" s="73" t="n">
        <f aca="false">C29-B29</f>
        <v>-6987.1199</v>
      </c>
      <c r="E29" s="73" t="n">
        <f aca="false">A29*$E$5</f>
        <v>3600</v>
      </c>
      <c r="F29" s="73" t="n">
        <f aca="false">$E$6</f>
        <v>5000</v>
      </c>
      <c r="G29" s="62" t="n">
        <f aca="false">B29/A29</f>
        <v>955.555555555556</v>
      </c>
      <c r="H29" s="62" t="n">
        <f aca="false">E29/A29</f>
        <v>400</v>
      </c>
      <c r="I29" s="62" t="n">
        <f aca="false">C29/A29</f>
        <v>179.2089</v>
      </c>
      <c r="J29" s="62" t="n">
        <f aca="false">(B29-B28)/(A29-A28)</f>
        <v>400</v>
      </c>
      <c r="K29" s="62" t="n">
        <f aca="false">Price*(C29-C28)/(A29-A28)</f>
        <v>731.28408275</v>
      </c>
      <c r="L29" s="62" t="n">
        <f aca="false">(D29-D28)/(A29-A28)</f>
        <v>-69.1022249999987</v>
      </c>
      <c r="S29" s="3"/>
    </row>
    <row r="30" customFormat="false" ht="12.75" hidden="false" customHeight="false" outlineLevel="0" collapsed="false">
      <c r="A30" s="3" t="n">
        <f aca="false">A29+Step</f>
        <v>9.5</v>
      </c>
      <c r="B30" s="73" t="n">
        <f aca="false">wage*A30+$E$6</f>
        <v>8800</v>
      </c>
      <c r="C30" s="73" t="n">
        <f aca="false">Price*(a_*A30^3+b_*A30^2+c_*A30)</f>
        <v>1786.0971375</v>
      </c>
      <c r="D30" s="73" t="n">
        <f aca="false">C30-B30</f>
        <v>-7013.9028625</v>
      </c>
      <c r="E30" s="73" t="n">
        <f aca="false">A30*$E$5</f>
        <v>3800</v>
      </c>
      <c r="F30" s="73" t="n">
        <f aca="false">$E$6</f>
        <v>5000</v>
      </c>
      <c r="G30" s="62" t="n">
        <f aca="false">B30/A30</f>
        <v>926.315789473684</v>
      </c>
      <c r="H30" s="62" t="n">
        <f aca="false">E30/A30</f>
        <v>400</v>
      </c>
      <c r="I30" s="62" t="n">
        <f aca="false">C30/A30</f>
        <v>188.010225</v>
      </c>
      <c r="J30" s="62" t="n">
        <f aca="false">(B30-B29)/(A30-A29)</f>
        <v>400</v>
      </c>
      <c r="K30" s="62" t="n">
        <f aca="false">Price*(C30-C29)/(A30-A29)</f>
        <v>765.619305750001</v>
      </c>
      <c r="L30" s="62" t="n">
        <f aca="false">(D30-D29)/(A30-A29)</f>
        <v>-53.5659250000008</v>
      </c>
      <c r="S30" s="3"/>
    </row>
    <row r="31" customFormat="false" ht="12.75" hidden="false" customHeight="false" outlineLevel="0" collapsed="false">
      <c r="A31" s="3" t="n">
        <f aca="false">A30+Step</f>
        <v>10</v>
      </c>
      <c r="B31" s="73" t="n">
        <f aca="false">wage*A31+$E$6</f>
        <v>9000</v>
      </c>
      <c r="C31" s="73" t="n">
        <f aca="false">Price*(a_*A31^3+b_*A31^2+c_*A31)</f>
        <v>1966.9</v>
      </c>
      <c r="D31" s="73" t="n">
        <f aca="false">C31-B31</f>
        <v>-7033.1</v>
      </c>
      <c r="E31" s="73" t="n">
        <f aca="false">A31*$E$5</f>
        <v>4000</v>
      </c>
      <c r="F31" s="73" t="n">
        <f aca="false">$E$6</f>
        <v>5000</v>
      </c>
      <c r="G31" s="62" t="n">
        <f aca="false">B31/A31</f>
        <v>900</v>
      </c>
      <c r="H31" s="62" t="n">
        <f aca="false">E31/A31</f>
        <v>400</v>
      </c>
      <c r="I31" s="62" t="n">
        <f aca="false">C31/A31</f>
        <v>196.69</v>
      </c>
      <c r="J31" s="62" t="n">
        <f aca="false">(B31-B30)/(A31-A30)</f>
        <v>400</v>
      </c>
      <c r="K31" s="62" t="n">
        <f aca="false">Price*(C31-C30)/(A31-A30)</f>
        <v>799.148652249999</v>
      </c>
      <c r="L31" s="62" t="n">
        <f aca="false">(D31-D30)/(A31-A30)</f>
        <v>-38.3942750000006</v>
      </c>
      <c r="S31" s="3"/>
      <c r="X31" s="7" t="s">
        <v>100</v>
      </c>
      <c r="Y31" s="7" t="s">
        <v>101</v>
      </c>
      <c r="Z31" s="40" t="n">
        <v>2</v>
      </c>
    </row>
    <row r="32" customFormat="false" ht="12.75" hidden="false" customHeight="false" outlineLevel="0" collapsed="false">
      <c r="A32" s="3" t="n">
        <f aca="false">A31+Step</f>
        <v>10.5</v>
      </c>
      <c r="B32" s="73" t="n">
        <f aca="false">wage*A32+$E$6</f>
        <v>9200</v>
      </c>
      <c r="C32" s="73" t="n">
        <f aca="false">Price*(a_*A32^3+b_*A32^2+c_*A32)</f>
        <v>2155.1063625</v>
      </c>
      <c r="D32" s="73" t="n">
        <f aca="false">C32-B32</f>
        <v>-7044.8936375</v>
      </c>
      <c r="E32" s="73" t="n">
        <f aca="false">A32*$E$5</f>
        <v>4200</v>
      </c>
      <c r="F32" s="73" t="n">
        <f aca="false">$E$6</f>
        <v>5000</v>
      </c>
      <c r="G32" s="62" t="n">
        <f aca="false">B32/A32</f>
        <v>876.190476190476</v>
      </c>
      <c r="H32" s="62" t="n">
        <f aca="false">E32/A32</f>
        <v>400</v>
      </c>
      <c r="I32" s="62" t="n">
        <f aca="false">C32/A32</f>
        <v>205.248225</v>
      </c>
      <c r="J32" s="62" t="n">
        <f aca="false">(B32-B31)/(A32-A31)</f>
        <v>400</v>
      </c>
      <c r="K32" s="62" t="n">
        <f aca="false">Price*(C32-C31)/(A32-A31)</f>
        <v>831.872122250001</v>
      </c>
      <c r="L32" s="62" t="n">
        <f aca="false">(D32-D31)/(A32-A31)</f>
        <v>-23.587274999998</v>
      </c>
      <c r="S32" s="3"/>
      <c r="X32" s="7" t="s">
        <v>102</v>
      </c>
      <c r="Y32" s="7" t="n">
        <v>2.75</v>
      </c>
      <c r="Z32" s="7"/>
    </row>
    <row r="33" customFormat="false" ht="12.75" hidden="false" customHeight="false" outlineLevel="0" collapsed="false">
      <c r="A33" s="3" t="n">
        <f aca="false">A32+Step</f>
        <v>11</v>
      </c>
      <c r="B33" s="73" t="n">
        <f aca="false">wage*A33+$E$6</f>
        <v>9400</v>
      </c>
      <c r="C33" s="73" t="n">
        <f aca="false">Price*(a_*A33^3+b_*A33^2+c_*A33)</f>
        <v>2350.5339</v>
      </c>
      <c r="D33" s="73" t="n">
        <f aca="false">C33-B33</f>
        <v>-7049.4661</v>
      </c>
      <c r="E33" s="73" t="n">
        <f aca="false">A33*$E$5</f>
        <v>4400</v>
      </c>
      <c r="F33" s="73" t="n">
        <f aca="false">$E$6</f>
        <v>5000</v>
      </c>
      <c r="G33" s="62" t="n">
        <f aca="false">B33/A33</f>
        <v>854.545454545455</v>
      </c>
      <c r="H33" s="62" t="n">
        <f aca="false">E33/A33</f>
        <v>400</v>
      </c>
      <c r="I33" s="62" t="n">
        <f aca="false">C33/A33</f>
        <v>213.6849</v>
      </c>
      <c r="J33" s="62" t="n">
        <f aca="false">(B33-B32)/(A33-A32)</f>
        <v>400</v>
      </c>
      <c r="K33" s="62" t="n">
        <f aca="false">Price*(C33-C32)/(A33-A32)</f>
        <v>863.789715749999</v>
      </c>
      <c r="L33" s="62" t="n">
        <f aca="false">(D33-D32)/(A33-A32)</f>
        <v>-9.14492500000051</v>
      </c>
      <c r="S33" s="3"/>
      <c r="X33" s="7" t="s">
        <v>103</v>
      </c>
      <c r="Y33" s="7" t="n">
        <v>2.21</v>
      </c>
      <c r="Z33" s="7"/>
    </row>
    <row r="34" customFormat="false" ht="12.75" hidden="false" customHeight="false" outlineLevel="0" collapsed="false">
      <c r="A34" s="3" t="n">
        <f aca="false">A33+Step</f>
        <v>11.5</v>
      </c>
      <c r="B34" s="73" t="n">
        <f aca="false">wage*A34+$E$6</f>
        <v>9600</v>
      </c>
      <c r="C34" s="73" t="n">
        <f aca="false">Price*(a_*A34^3+b_*A34^2+c_*A34)</f>
        <v>2553.0002875</v>
      </c>
      <c r="D34" s="73" t="n">
        <f aca="false">C34-B34</f>
        <v>-7046.9997125</v>
      </c>
      <c r="E34" s="73" t="n">
        <f aca="false">A34*$E$5</f>
        <v>4600</v>
      </c>
      <c r="F34" s="73" t="n">
        <f aca="false">$E$6</f>
        <v>5000</v>
      </c>
      <c r="G34" s="62" t="n">
        <f aca="false">B34/A34</f>
        <v>834.782608695652</v>
      </c>
      <c r="H34" s="62" t="n">
        <f aca="false">E34/A34</f>
        <v>400</v>
      </c>
      <c r="I34" s="62" t="n">
        <f aca="false">C34/A34</f>
        <v>222.000025</v>
      </c>
      <c r="J34" s="62" t="n">
        <f aca="false">(B34-B33)/(A34-A33)</f>
        <v>400</v>
      </c>
      <c r="K34" s="62" t="n">
        <f aca="false">Price*(C34-C33)/(A34-A33)</f>
        <v>894.901432749998</v>
      </c>
      <c r="L34" s="62" t="n">
        <f aca="false">(D34-D33)/(A34-A33)</f>
        <v>4.93277499999749</v>
      </c>
      <c r="S34" s="3"/>
      <c r="X34" s="7" t="s">
        <v>104</v>
      </c>
      <c r="Y34" s="7" t="n">
        <v>2</v>
      </c>
      <c r="Z34" s="7"/>
    </row>
    <row r="35" customFormat="false" ht="12.75" hidden="false" customHeight="false" outlineLevel="0" collapsed="false">
      <c r="A35" s="3" t="n">
        <f aca="false">A34+Step</f>
        <v>12</v>
      </c>
      <c r="B35" s="73" t="n">
        <f aca="false">wage*A35+$E$6</f>
        <v>9800</v>
      </c>
      <c r="C35" s="73" t="n">
        <f aca="false">Price*(a_*A35^3+b_*A35^2+c_*A35)</f>
        <v>2762.3232</v>
      </c>
      <c r="D35" s="73" t="n">
        <f aca="false">C35-B35</f>
        <v>-7037.6768</v>
      </c>
      <c r="E35" s="73" t="n">
        <f aca="false">A35*$E$5</f>
        <v>4800</v>
      </c>
      <c r="F35" s="73" t="n">
        <f aca="false">$E$6</f>
        <v>5000</v>
      </c>
      <c r="G35" s="62" t="n">
        <f aca="false">B35/A35</f>
        <v>816.666666666667</v>
      </c>
      <c r="H35" s="62" t="n">
        <f aca="false">E35/A35</f>
        <v>400</v>
      </c>
      <c r="I35" s="62" t="n">
        <f aca="false">C35/A35</f>
        <v>230.1936</v>
      </c>
      <c r="J35" s="62" t="n">
        <f aca="false">(B35-B34)/(A35-A34)</f>
        <v>400</v>
      </c>
      <c r="K35" s="62" t="n">
        <f aca="false">Price*(C35-C34)/(A35-A34)</f>
        <v>925.207273250003</v>
      </c>
      <c r="L35" s="62" t="n">
        <f aca="false">(D35-D34)/(A35-A34)</f>
        <v>18.6458250000032</v>
      </c>
      <c r="S35" s="3"/>
      <c r="X35" s="7" t="s">
        <v>105</v>
      </c>
      <c r="Y35" s="7" t="n">
        <v>1.5</v>
      </c>
      <c r="Z35" s="7"/>
    </row>
    <row r="36" customFormat="false" ht="12.75" hidden="false" customHeight="false" outlineLevel="0" collapsed="false">
      <c r="A36" s="3" t="n">
        <f aca="false">A35+Step</f>
        <v>12.5</v>
      </c>
      <c r="B36" s="73" t="n">
        <f aca="false">wage*A36+$E$6</f>
        <v>10000</v>
      </c>
      <c r="C36" s="73" t="n">
        <f aca="false">Price*(a_*A36^3+b_*A36^2+c_*A36)</f>
        <v>2978.3203125</v>
      </c>
      <c r="D36" s="73" t="n">
        <f aca="false">C36-B36</f>
        <v>-7021.6796875</v>
      </c>
      <c r="E36" s="73" t="n">
        <f aca="false">A36*$E$5</f>
        <v>5000</v>
      </c>
      <c r="F36" s="73" t="n">
        <f aca="false">$E$6</f>
        <v>5000</v>
      </c>
      <c r="G36" s="62" t="n">
        <f aca="false">B36/A36</f>
        <v>800</v>
      </c>
      <c r="H36" s="62" t="n">
        <f aca="false">E36/A36</f>
        <v>400</v>
      </c>
      <c r="I36" s="62" t="n">
        <f aca="false">C36/A36</f>
        <v>238.265625</v>
      </c>
      <c r="J36" s="62" t="n">
        <f aca="false">(B36-B35)/(A36-A35)</f>
        <v>400</v>
      </c>
      <c r="K36" s="62" t="n">
        <f aca="false">Price*(C36-C35)/(A36-A35)</f>
        <v>954.707237249999</v>
      </c>
      <c r="L36" s="62" t="n">
        <f aca="false">(D36-D35)/(A36-A35)</f>
        <v>31.9942249999986</v>
      </c>
      <c r="S36" s="3"/>
    </row>
    <row r="37" customFormat="false" ht="12.75" hidden="false" customHeight="false" outlineLevel="0" collapsed="false">
      <c r="A37" s="3" t="n">
        <f aca="false">A36+Step</f>
        <v>13</v>
      </c>
      <c r="B37" s="73" t="n">
        <f aca="false">wage*A37+$E$6</f>
        <v>10200</v>
      </c>
      <c r="C37" s="73" t="n">
        <f aca="false">Price*(a_*A37^3+b_*A37^2+c_*A37)</f>
        <v>3200.8093</v>
      </c>
      <c r="D37" s="73" t="n">
        <f aca="false">C37-B37</f>
        <v>-6999.1907</v>
      </c>
      <c r="E37" s="73" t="n">
        <f aca="false">A37*$E$5</f>
        <v>5200</v>
      </c>
      <c r="F37" s="73" t="n">
        <f aca="false">$E$6</f>
        <v>5000</v>
      </c>
      <c r="G37" s="62" t="n">
        <f aca="false">B37/A37</f>
        <v>784.615384615385</v>
      </c>
      <c r="H37" s="62" t="n">
        <f aca="false">E37/A37</f>
        <v>400</v>
      </c>
      <c r="I37" s="62" t="n">
        <f aca="false">C37/A37</f>
        <v>246.2161</v>
      </c>
      <c r="J37" s="62" t="n">
        <f aca="false">(B37-B36)/(A37-A36)</f>
        <v>400</v>
      </c>
      <c r="K37" s="62" t="n">
        <f aca="false">Price*(C37-C36)/(A37-A36)</f>
        <v>983.40132475</v>
      </c>
      <c r="L37" s="62" t="n">
        <f aca="false">(D37-D36)/(A37-A36)</f>
        <v>44.9779749999998</v>
      </c>
      <c r="S37" s="3"/>
    </row>
    <row r="38" customFormat="false" ht="12.75" hidden="false" customHeight="false" outlineLevel="0" collapsed="false">
      <c r="A38" s="3" t="n">
        <f aca="false">A37+Step</f>
        <v>13.5</v>
      </c>
      <c r="B38" s="73" t="n">
        <f aca="false">wage*A38+$E$6</f>
        <v>10400</v>
      </c>
      <c r="C38" s="73" t="n">
        <f aca="false">Price*(a_*A38^3+b_*A38^2+c_*A38)</f>
        <v>3429.6078375</v>
      </c>
      <c r="D38" s="73" t="n">
        <f aca="false">C38-B38</f>
        <v>-6970.3921625</v>
      </c>
      <c r="E38" s="73" t="n">
        <f aca="false">A38*$E$5</f>
        <v>5400</v>
      </c>
      <c r="F38" s="73" t="n">
        <f aca="false">$E$6</f>
        <v>5000</v>
      </c>
      <c r="G38" s="62" t="n">
        <f aca="false">B38/A38</f>
        <v>770.37037037037</v>
      </c>
      <c r="H38" s="62" t="n">
        <f aca="false">E38/A38</f>
        <v>400</v>
      </c>
      <c r="I38" s="62" t="n">
        <f aca="false">C38/A38</f>
        <v>254.045025</v>
      </c>
      <c r="J38" s="62" t="n">
        <f aca="false">(B38-B37)/(A38-A37)</f>
        <v>400</v>
      </c>
      <c r="K38" s="62" t="n">
        <f aca="false">Price*(C38-C37)/(A38-A37)</f>
        <v>1011.28953575</v>
      </c>
      <c r="L38" s="62" t="n">
        <f aca="false">(D38-D37)/(A38-A37)</f>
        <v>57.5970749999997</v>
      </c>
      <c r="S38" s="3"/>
    </row>
    <row r="39" customFormat="false" ht="12.75" hidden="false" customHeight="false" outlineLevel="0" collapsed="false">
      <c r="A39" s="3" t="n">
        <f aca="false">A38+Step</f>
        <v>14</v>
      </c>
      <c r="B39" s="73" t="n">
        <f aca="false">wage*A39+$E$6</f>
        <v>10600</v>
      </c>
      <c r="C39" s="73" t="n">
        <f aca="false">Price*(a_*A39^3+b_*A39^2+c_*A39)</f>
        <v>3664.5336</v>
      </c>
      <c r="D39" s="73" t="n">
        <f aca="false">C39-B39</f>
        <v>-6935.4664</v>
      </c>
      <c r="E39" s="73" t="n">
        <f aca="false">A39*$E$5</f>
        <v>5600</v>
      </c>
      <c r="F39" s="73" t="n">
        <f aca="false">$E$6</f>
        <v>5000</v>
      </c>
      <c r="G39" s="62" t="n">
        <f aca="false">B39/A39</f>
        <v>757.142857142857</v>
      </c>
      <c r="H39" s="62" t="n">
        <f aca="false">E39/A39</f>
        <v>400</v>
      </c>
      <c r="I39" s="62" t="n">
        <f aca="false">C39/A39</f>
        <v>261.7524</v>
      </c>
      <c r="J39" s="62" t="n">
        <f aca="false">(B39-B38)/(A39-A38)</f>
        <v>400</v>
      </c>
      <c r="K39" s="62" t="n">
        <f aca="false">Price*(C39-C38)/(A39-A38)</f>
        <v>1038.37187025</v>
      </c>
      <c r="L39" s="62" t="n">
        <f aca="false">(D39-D38)/(A39-A38)</f>
        <v>69.8515250000019</v>
      </c>
      <c r="S39" s="3"/>
    </row>
    <row r="40" customFormat="false" ht="12.75" hidden="false" customHeight="false" outlineLevel="0" collapsed="false">
      <c r="A40" s="3" t="n">
        <f aca="false">A39+Step</f>
        <v>14.5</v>
      </c>
      <c r="B40" s="73" t="n">
        <f aca="false">wage*A40+$E$6</f>
        <v>10800</v>
      </c>
      <c r="C40" s="73" t="n">
        <f aca="false">Price*(a_*A40^3+b_*A40^2+c_*A40)</f>
        <v>3905.4042625</v>
      </c>
      <c r="D40" s="73" t="n">
        <f aca="false">C40-B40</f>
        <v>-6894.5957375</v>
      </c>
      <c r="E40" s="73" t="n">
        <f aca="false">A40*$E$5</f>
        <v>5800</v>
      </c>
      <c r="F40" s="73" t="n">
        <f aca="false">$E$6</f>
        <v>5000</v>
      </c>
      <c r="G40" s="62" t="n">
        <f aca="false">B40/A40</f>
        <v>744.827586206897</v>
      </c>
      <c r="H40" s="62" t="n">
        <f aca="false">E40/A40</f>
        <v>400</v>
      </c>
      <c r="I40" s="62" t="n">
        <f aca="false">C40/A40</f>
        <v>269.338225</v>
      </c>
      <c r="J40" s="62" t="n">
        <f aca="false">(B40-B39)/(A40-A39)</f>
        <v>400</v>
      </c>
      <c r="K40" s="62" t="n">
        <f aca="false">Price*(C40-C39)/(A40-A39)</f>
        <v>1064.64832825</v>
      </c>
      <c r="L40" s="62" t="n">
        <f aca="false">(D40-D39)/(A40-A39)</f>
        <v>81.7413249999991</v>
      </c>
      <c r="S40" s="3"/>
    </row>
    <row r="41" customFormat="false" ht="12.75" hidden="false" customHeight="false" outlineLevel="0" collapsed="false">
      <c r="A41" s="3" t="n">
        <f aca="false">A40+Step</f>
        <v>15</v>
      </c>
      <c r="B41" s="73" t="n">
        <f aca="false">wage*A41+$E$6</f>
        <v>11000</v>
      </c>
      <c r="C41" s="73" t="n">
        <f aca="false">Price*(a_*A41^3+b_*A41^2+c_*A41)</f>
        <v>4152.0375</v>
      </c>
      <c r="D41" s="73" t="n">
        <f aca="false">C41-B41</f>
        <v>-6847.9625</v>
      </c>
      <c r="E41" s="73" t="n">
        <f aca="false">A41*$E$5</f>
        <v>6000</v>
      </c>
      <c r="F41" s="73" t="n">
        <f aca="false">$E$6</f>
        <v>5000</v>
      </c>
      <c r="G41" s="62" t="n">
        <f aca="false">B41/A41</f>
        <v>733.333333333333</v>
      </c>
      <c r="H41" s="62" t="n">
        <f aca="false">E41/A41</f>
        <v>400</v>
      </c>
      <c r="I41" s="62" t="n">
        <f aca="false">C41/A41</f>
        <v>276.8025</v>
      </c>
      <c r="J41" s="62" t="n">
        <f aca="false">(B41-B40)/(A41-A40)</f>
        <v>400</v>
      </c>
      <c r="K41" s="62" t="n">
        <f aca="false">Price*(C41-C40)/(A41-A40)</f>
        <v>1090.11890975</v>
      </c>
      <c r="L41" s="62" t="n">
        <f aca="false">(D41-D40)/(A41-A40)</f>
        <v>93.2664750000004</v>
      </c>
      <c r="S41" s="3"/>
    </row>
    <row r="42" customFormat="false" ht="12.75" hidden="false" customHeight="false" outlineLevel="0" collapsed="false">
      <c r="A42" s="3" t="n">
        <f aca="false">A41+Step</f>
        <v>15.5</v>
      </c>
      <c r="B42" s="73" t="n">
        <f aca="false">wage*A42+$E$6</f>
        <v>11200</v>
      </c>
      <c r="C42" s="73" t="n">
        <f aca="false">Price*(a_*A42^3+b_*A42^2+c_*A42)</f>
        <v>4404.2509875</v>
      </c>
      <c r="D42" s="73" t="n">
        <f aca="false">C42-B42</f>
        <v>-6795.7490125</v>
      </c>
      <c r="E42" s="73" t="n">
        <f aca="false">A42*$E$5</f>
        <v>6200</v>
      </c>
      <c r="F42" s="73" t="n">
        <f aca="false">$E$6</f>
        <v>5000</v>
      </c>
      <c r="G42" s="62" t="n">
        <f aca="false">B42/A42</f>
        <v>722.58064516129</v>
      </c>
      <c r="H42" s="62" t="n">
        <f aca="false">E42/A42</f>
        <v>400</v>
      </c>
      <c r="I42" s="62" t="n">
        <f aca="false">C42/A42</f>
        <v>284.145225</v>
      </c>
      <c r="J42" s="62" t="n">
        <f aca="false">(B42-B41)/(A42-A41)</f>
        <v>400</v>
      </c>
      <c r="K42" s="62" t="n">
        <f aca="false">Price*(C42-C41)/(A42-A41)</f>
        <v>1114.78361475</v>
      </c>
      <c r="L42" s="62" t="n">
        <f aca="false">(D42-D41)/(A42-A41)</f>
        <v>104.426974999998</v>
      </c>
      <c r="S42" s="3"/>
    </row>
    <row r="43" customFormat="false" ht="12.75" hidden="false" customHeight="false" outlineLevel="0" collapsed="false">
      <c r="A43" s="3" t="n">
        <f aca="false">A42+Step</f>
        <v>16</v>
      </c>
      <c r="B43" s="73" t="n">
        <f aca="false">wage*A43+$E$6</f>
        <v>11400</v>
      </c>
      <c r="C43" s="73" t="n">
        <f aca="false">Price*(a_*A43^3+b_*A43^2+c_*A43)</f>
        <v>4661.8624</v>
      </c>
      <c r="D43" s="73" t="n">
        <f aca="false">C43-B43</f>
        <v>-6738.1376</v>
      </c>
      <c r="E43" s="73" t="n">
        <f aca="false">A43*$E$5</f>
        <v>6400</v>
      </c>
      <c r="F43" s="73" t="n">
        <f aca="false">$E$6</f>
        <v>5000</v>
      </c>
      <c r="G43" s="62" t="n">
        <f aca="false">B43/A43</f>
        <v>712.5</v>
      </c>
      <c r="H43" s="62" t="n">
        <f aca="false">E43/A43</f>
        <v>400</v>
      </c>
      <c r="I43" s="62" t="n">
        <f aca="false">C43/A43</f>
        <v>291.3664</v>
      </c>
      <c r="J43" s="62" t="n">
        <f aca="false">(B43-B42)/(A43-A42)</f>
        <v>400</v>
      </c>
      <c r="K43" s="62" t="n">
        <f aca="false">Price*(C43-C42)/(A43-A42)</f>
        <v>1138.64244325</v>
      </c>
      <c r="L43" s="62" t="n">
        <f aca="false">(D43-D42)/(A43-A42)</f>
        <v>115.222825000001</v>
      </c>
      <c r="S43" s="3"/>
    </row>
    <row r="44" customFormat="false" ht="12.75" hidden="false" customHeight="false" outlineLevel="0" collapsed="false">
      <c r="A44" s="3" t="n">
        <f aca="false">A43+Step</f>
        <v>16.5</v>
      </c>
      <c r="B44" s="73" t="n">
        <f aca="false">wage*A44+$E$6</f>
        <v>11600</v>
      </c>
      <c r="C44" s="73" t="n">
        <f aca="false">Price*(a_*A44^3+b_*A44^2+c_*A44)</f>
        <v>4924.6894125</v>
      </c>
      <c r="D44" s="73" t="n">
        <f aca="false">C44-B44</f>
        <v>-6675.3105875</v>
      </c>
      <c r="E44" s="73" t="n">
        <f aca="false">A44*$E$5</f>
        <v>6600</v>
      </c>
      <c r="F44" s="73" t="n">
        <f aca="false">$E$6</f>
        <v>5000</v>
      </c>
      <c r="G44" s="62" t="n">
        <f aca="false">B44/A44</f>
        <v>703.030303030303</v>
      </c>
      <c r="H44" s="62" t="n">
        <f aca="false">E44/A44</f>
        <v>400</v>
      </c>
      <c r="I44" s="62" t="n">
        <f aca="false">C44/A44</f>
        <v>298.466025</v>
      </c>
      <c r="J44" s="62" t="n">
        <f aca="false">(B44-B43)/(A44-A43)</f>
        <v>400</v>
      </c>
      <c r="K44" s="62" t="n">
        <f aca="false">Price*(C44-C43)/(A44-A43)</f>
        <v>1161.69539525</v>
      </c>
      <c r="L44" s="62" t="n">
        <f aca="false">(D44-D43)/(A44-A43)</f>
        <v>125.654025</v>
      </c>
      <c r="S44" s="3"/>
    </row>
    <row r="45" customFormat="false" ht="12.75" hidden="false" customHeight="false" outlineLevel="0" collapsed="false">
      <c r="A45" s="3" t="n">
        <f aca="false">A44+Step</f>
        <v>17</v>
      </c>
      <c r="B45" s="73" t="n">
        <f aca="false">wage*A45+$E$6</f>
        <v>11800</v>
      </c>
      <c r="C45" s="73" t="n">
        <f aca="false">Price*(a_*A45^3+b_*A45^2+c_*A45)</f>
        <v>5192.5497</v>
      </c>
      <c r="D45" s="73" t="n">
        <f aca="false">C45-B45</f>
        <v>-6607.4503</v>
      </c>
      <c r="E45" s="73" t="n">
        <f aca="false">A45*$E$5</f>
        <v>6800</v>
      </c>
      <c r="F45" s="73" t="n">
        <f aca="false">$E$6</f>
        <v>5000</v>
      </c>
      <c r="G45" s="62" t="n">
        <f aca="false">B45/A45</f>
        <v>694.117647058824</v>
      </c>
      <c r="H45" s="62" t="n">
        <f aca="false">E45/A45</f>
        <v>400</v>
      </c>
      <c r="I45" s="62" t="n">
        <f aca="false">C45/A45</f>
        <v>305.4441</v>
      </c>
      <c r="J45" s="62" t="n">
        <f aca="false">(B45-B44)/(A45-A44)</f>
        <v>400</v>
      </c>
      <c r="K45" s="62" t="n">
        <f aca="false">Price*(C45-C44)/(A45-A44)</f>
        <v>1183.94247075</v>
      </c>
      <c r="L45" s="62" t="n">
        <f aca="false">(D45-D44)/(A45-A44)</f>
        <v>135.720575000001</v>
      </c>
      <c r="S45" s="3"/>
    </row>
    <row r="46" customFormat="false" ht="12.75" hidden="false" customHeight="false" outlineLevel="0" collapsed="false">
      <c r="A46" s="3" t="n">
        <f aca="false">A45+Step</f>
        <v>17.5</v>
      </c>
      <c r="B46" s="73" t="n">
        <f aca="false">wage*A46+$E$6</f>
        <v>12000</v>
      </c>
      <c r="C46" s="73" t="n">
        <f aca="false">Price*(a_*A46^3+b_*A46^2+c_*A46)</f>
        <v>5465.2609375</v>
      </c>
      <c r="D46" s="73" t="n">
        <f aca="false">C46-B46</f>
        <v>-6534.7390625</v>
      </c>
      <c r="E46" s="73" t="n">
        <f aca="false">A46*$E$5</f>
        <v>7000</v>
      </c>
      <c r="F46" s="73" t="n">
        <f aca="false">$E$6</f>
        <v>5000</v>
      </c>
      <c r="G46" s="62" t="n">
        <f aca="false">B46/A46</f>
        <v>685.714285714286</v>
      </c>
      <c r="H46" s="62" t="n">
        <f aca="false">E46/A46</f>
        <v>400</v>
      </c>
      <c r="I46" s="62" t="n">
        <f aca="false">C46/A46</f>
        <v>312.300625</v>
      </c>
      <c r="J46" s="62" t="n">
        <f aca="false">(B46-B45)/(A46-A45)</f>
        <v>400</v>
      </c>
      <c r="K46" s="62" t="n">
        <f aca="false">Price*(C46-C45)/(A46-A45)</f>
        <v>1205.38366975</v>
      </c>
      <c r="L46" s="62" t="n">
        <f aca="false">(D46-D45)/(A46-A45)</f>
        <v>145.422474999999</v>
      </c>
      <c r="S46" s="3"/>
    </row>
    <row r="47" customFormat="false" ht="12.75" hidden="false" customHeight="false" outlineLevel="0" collapsed="false">
      <c r="A47" s="3" t="n">
        <f aca="false">A46+Step</f>
        <v>18</v>
      </c>
      <c r="B47" s="73" t="n">
        <f aca="false">wage*A47+$E$6</f>
        <v>12200</v>
      </c>
      <c r="C47" s="73" t="n">
        <f aca="false">Price*(a_*A47^3+b_*A47^2+c_*A47)</f>
        <v>5742.6408</v>
      </c>
      <c r="D47" s="73" t="n">
        <f aca="false">C47-B47</f>
        <v>-6457.3592</v>
      </c>
      <c r="E47" s="73" t="n">
        <f aca="false">A47*$E$5</f>
        <v>7200</v>
      </c>
      <c r="F47" s="73" t="n">
        <f aca="false">$E$6</f>
        <v>5000</v>
      </c>
      <c r="G47" s="62" t="n">
        <f aca="false">B47/A47</f>
        <v>677.777777777778</v>
      </c>
      <c r="H47" s="62" t="n">
        <f aca="false">E47/A47</f>
        <v>400</v>
      </c>
      <c r="I47" s="62" t="n">
        <f aca="false">C47/A47</f>
        <v>319.0356</v>
      </c>
      <c r="J47" s="62" t="n">
        <f aca="false">(B47-B46)/(A47-A46)</f>
        <v>400</v>
      </c>
      <c r="K47" s="62" t="n">
        <f aca="false">Price*(C47-C46)/(A47-A46)</f>
        <v>1226.01899225</v>
      </c>
      <c r="L47" s="62" t="n">
        <f aca="false">(D47-D46)/(A47-A46)</f>
        <v>154.759725</v>
      </c>
      <c r="S47" s="3"/>
    </row>
    <row r="48" customFormat="false" ht="12.75" hidden="false" customHeight="false" outlineLevel="0" collapsed="false">
      <c r="A48" s="3" t="n">
        <f aca="false">A47+Step</f>
        <v>18.5</v>
      </c>
      <c r="B48" s="73" t="n">
        <f aca="false">wage*A48+$E$6</f>
        <v>12400</v>
      </c>
      <c r="C48" s="73" t="n">
        <f aca="false">Price*(a_*A48^3+b_*A48^2+c_*A48)</f>
        <v>6024.5069625</v>
      </c>
      <c r="D48" s="73" t="n">
        <f aca="false">C48-B48</f>
        <v>-6375.4930375</v>
      </c>
      <c r="E48" s="73" t="n">
        <f aca="false">A48*$E$5</f>
        <v>7400</v>
      </c>
      <c r="F48" s="73" t="n">
        <f aca="false">$E$6</f>
        <v>5000</v>
      </c>
      <c r="G48" s="62" t="n">
        <f aca="false">B48/A48</f>
        <v>670.27027027027</v>
      </c>
      <c r="H48" s="62" t="n">
        <f aca="false">E48/A48</f>
        <v>400</v>
      </c>
      <c r="I48" s="62" t="n">
        <f aca="false">C48/A48</f>
        <v>325.649025</v>
      </c>
      <c r="J48" s="62" t="n">
        <f aca="false">(B48-B47)/(A48-A47)</f>
        <v>400</v>
      </c>
      <c r="K48" s="62" t="n">
        <f aca="false">Price*(C48-C47)/(A48-A47)</f>
        <v>1245.84843825</v>
      </c>
      <c r="L48" s="62" t="n">
        <f aca="false">(D48-D47)/(A48-A47)</f>
        <v>163.732324999999</v>
      </c>
      <c r="S48" s="3"/>
    </row>
    <row r="49" customFormat="false" ht="12.75" hidden="false" customHeight="false" outlineLevel="0" collapsed="false">
      <c r="A49" s="3" t="n">
        <f aca="false">A48+Step</f>
        <v>19</v>
      </c>
      <c r="B49" s="73" t="n">
        <f aca="false">wage*A49+$E$6</f>
        <v>12600</v>
      </c>
      <c r="C49" s="73" t="n">
        <f aca="false">Price*(a_*A49^3+b_*A49^2+c_*A49)</f>
        <v>6310.6771</v>
      </c>
      <c r="D49" s="73" t="n">
        <f aca="false">C49-B49</f>
        <v>-6289.3229</v>
      </c>
      <c r="E49" s="73" t="n">
        <f aca="false">A49*$E$5</f>
        <v>7600</v>
      </c>
      <c r="F49" s="73" t="n">
        <f aca="false">$E$6</f>
        <v>5000</v>
      </c>
      <c r="G49" s="62" t="n">
        <f aca="false">B49/A49</f>
        <v>663.157894736842</v>
      </c>
      <c r="H49" s="62" t="n">
        <f aca="false">E49/A49</f>
        <v>400</v>
      </c>
      <c r="I49" s="62" t="n">
        <f aca="false">C49/A49</f>
        <v>332.1409</v>
      </c>
      <c r="J49" s="62" t="n">
        <f aca="false">(B49-B48)/(A49-A48)</f>
        <v>400</v>
      </c>
      <c r="K49" s="62" t="n">
        <f aca="false">Price*(C49-C48)/(A49-A48)</f>
        <v>1264.87200775001</v>
      </c>
      <c r="L49" s="62" t="n">
        <f aca="false">(D49-D48)/(A49-A48)</f>
        <v>172.340275000002</v>
      </c>
      <c r="S49" s="3"/>
    </row>
    <row r="50" customFormat="false" ht="12.75" hidden="false" customHeight="false" outlineLevel="0" collapsed="false">
      <c r="A50" s="3" t="n">
        <f aca="false">A49+Step</f>
        <v>19.5</v>
      </c>
      <c r="B50" s="73" t="n">
        <f aca="false">wage*A50+$E$6</f>
        <v>12800</v>
      </c>
      <c r="C50" s="73" t="n">
        <f aca="false">Price*(a_*A50^3+b_*A50^2+c_*A50)</f>
        <v>6600.9688875</v>
      </c>
      <c r="D50" s="73" t="n">
        <f aca="false">C50-B50</f>
        <v>-6199.0311125</v>
      </c>
      <c r="E50" s="73" t="n">
        <f aca="false">A50*$E$5</f>
        <v>7800</v>
      </c>
      <c r="F50" s="73" t="n">
        <f aca="false">$E$6</f>
        <v>5000</v>
      </c>
      <c r="G50" s="62" t="n">
        <f aca="false">B50/A50</f>
        <v>656.410256410257</v>
      </c>
      <c r="H50" s="62" t="n">
        <f aca="false">E50/A50</f>
        <v>400</v>
      </c>
      <c r="I50" s="62" t="n">
        <f aca="false">C50/A50</f>
        <v>338.511225</v>
      </c>
      <c r="J50" s="62" t="n">
        <f aca="false">(B50-B49)/(A50-A49)</f>
        <v>400</v>
      </c>
      <c r="K50" s="62" t="n">
        <f aca="false">Price*(C50-C49)/(A50-A49)</f>
        <v>1283.08970075</v>
      </c>
      <c r="L50" s="62" t="n">
        <f aca="false">(D50-D49)/(A50-A49)</f>
        <v>180.583574999999</v>
      </c>
      <c r="S50" s="3"/>
    </row>
    <row r="51" customFormat="false" ht="12.75" hidden="false" customHeight="false" outlineLevel="0" collapsed="false">
      <c r="A51" s="3" t="n">
        <f aca="false">A50+Step</f>
        <v>20</v>
      </c>
      <c r="B51" s="73" t="n">
        <f aca="false">wage*A51+$E$6</f>
        <v>13000</v>
      </c>
      <c r="C51" s="73" t="n">
        <f aca="false">Price*(a_*A51^3+b_*A51^2+c_*A51)</f>
        <v>6895.2</v>
      </c>
      <c r="D51" s="73" t="n">
        <f aca="false">C51-B51</f>
        <v>-6104.8</v>
      </c>
      <c r="E51" s="73" t="n">
        <f aca="false">A51*$E$5</f>
        <v>8000</v>
      </c>
      <c r="F51" s="73" t="n">
        <f aca="false">$E$6</f>
        <v>5000</v>
      </c>
      <c r="G51" s="62" t="n">
        <f aca="false">B51/A51</f>
        <v>650</v>
      </c>
      <c r="H51" s="62" t="n">
        <f aca="false">E51/A51</f>
        <v>400</v>
      </c>
      <c r="I51" s="62" t="n">
        <f aca="false">C51/A51</f>
        <v>344.76</v>
      </c>
      <c r="J51" s="62" t="n">
        <f aca="false">(B51-B50)/(A51-A50)</f>
        <v>400</v>
      </c>
      <c r="K51" s="62" t="n">
        <f aca="false">Price*(C51-C50)/(A51-A50)</f>
        <v>1300.50151725</v>
      </c>
      <c r="L51" s="62" t="n">
        <f aca="false">(D51-D50)/(A51-A50)</f>
        <v>188.462224999999</v>
      </c>
      <c r="S51" s="3"/>
    </row>
    <row r="52" customFormat="false" ht="12.75" hidden="false" customHeight="false" outlineLevel="0" collapsed="false">
      <c r="A52" s="3" t="n">
        <f aca="false">A51+Step</f>
        <v>20.5</v>
      </c>
      <c r="B52" s="73" t="n">
        <f aca="false">wage*A52+$E$6</f>
        <v>13200</v>
      </c>
      <c r="C52" s="73" t="n">
        <f aca="false">Price*(a_*A52^3+b_*A52^2+c_*A52)</f>
        <v>7193.1881125</v>
      </c>
      <c r="D52" s="73" t="n">
        <f aca="false">C52-B52</f>
        <v>-6006.8118875</v>
      </c>
      <c r="E52" s="73" t="n">
        <f aca="false">A52*$E$5</f>
        <v>8200</v>
      </c>
      <c r="F52" s="73" t="n">
        <f aca="false">$E$6</f>
        <v>5000</v>
      </c>
      <c r="G52" s="62" t="n">
        <f aca="false">B52/A52</f>
        <v>643.90243902439</v>
      </c>
      <c r="H52" s="62" t="n">
        <f aca="false">E52/A52</f>
        <v>400</v>
      </c>
      <c r="I52" s="62" t="n">
        <f aca="false">C52/A52</f>
        <v>350.887225</v>
      </c>
      <c r="J52" s="62" t="n">
        <f aca="false">(B52-B51)/(A52-A51)</f>
        <v>400</v>
      </c>
      <c r="K52" s="62" t="n">
        <f aca="false">Price*(C52-C51)/(A52-A51)</f>
        <v>1317.10745725</v>
      </c>
      <c r="L52" s="62" t="n">
        <f aca="false">(D52-D51)/(A52-A51)</f>
        <v>195.976224999999</v>
      </c>
      <c r="S52" s="3"/>
    </row>
    <row r="53" customFormat="false" ht="12.75" hidden="false" customHeight="false" outlineLevel="0" collapsed="false">
      <c r="A53" s="3" t="n">
        <f aca="false">A52+Step</f>
        <v>21</v>
      </c>
      <c r="B53" s="73" t="n">
        <f aca="false">wage*A53+$E$6</f>
        <v>13400</v>
      </c>
      <c r="C53" s="73" t="n">
        <f aca="false">Price*(a_*A53^3+b_*A53^2+c_*A53)</f>
        <v>7494.7509</v>
      </c>
      <c r="D53" s="73" t="n">
        <f aca="false">C53-B53</f>
        <v>-5905.2491</v>
      </c>
      <c r="E53" s="73" t="n">
        <f aca="false">A53*$E$5</f>
        <v>8400</v>
      </c>
      <c r="F53" s="73" t="n">
        <f aca="false">$E$6</f>
        <v>5000</v>
      </c>
      <c r="G53" s="62" t="n">
        <f aca="false">B53/A53</f>
        <v>638.095238095238</v>
      </c>
      <c r="H53" s="62" t="n">
        <f aca="false">E53/A53</f>
        <v>400</v>
      </c>
      <c r="I53" s="62" t="n">
        <f aca="false">C53/A53</f>
        <v>356.8929</v>
      </c>
      <c r="J53" s="62" t="n">
        <f aca="false">(B53-B52)/(A53-A52)</f>
        <v>400</v>
      </c>
      <c r="K53" s="62" t="n">
        <f aca="false">Price*(C53-C52)/(A53-A52)</f>
        <v>1332.90752075</v>
      </c>
      <c r="L53" s="62" t="n">
        <f aca="false">(D53-D52)/(A53-A52)</f>
        <v>203.125575000002</v>
      </c>
      <c r="S53" s="3"/>
    </row>
    <row r="54" customFormat="false" ht="12.75" hidden="false" customHeight="false" outlineLevel="0" collapsed="false">
      <c r="A54" s="3" t="n">
        <f aca="false">A53+Step</f>
        <v>21.5</v>
      </c>
      <c r="B54" s="73" t="n">
        <f aca="false">wage*A54+$E$6</f>
        <v>13600</v>
      </c>
      <c r="C54" s="73" t="n">
        <f aca="false">Price*(a_*A54^3+b_*A54^2+c_*A54)</f>
        <v>7799.7060375</v>
      </c>
      <c r="D54" s="73" t="n">
        <f aca="false">C54-B54</f>
        <v>-5800.2939625</v>
      </c>
      <c r="E54" s="73" t="n">
        <f aca="false">A54*$E$5</f>
        <v>8600</v>
      </c>
      <c r="F54" s="73" t="n">
        <f aca="false">$E$6</f>
        <v>5000</v>
      </c>
      <c r="G54" s="62" t="n">
        <f aca="false">B54/A54</f>
        <v>632.558139534884</v>
      </c>
      <c r="H54" s="62" t="n">
        <f aca="false">E54/A54</f>
        <v>400</v>
      </c>
      <c r="I54" s="62" t="n">
        <f aca="false">C54/A54</f>
        <v>362.777025</v>
      </c>
      <c r="J54" s="62" t="n">
        <f aca="false">(B54-B53)/(A54-A53)</f>
        <v>400</v>
      </c>
      <c r="K54" s="62" t="n">
        <f aca="false">Price*(C54-C53)/(A54-A53)</f>
        <v>1347.90170775</v>
      </c>
      <c r="L54" s="62" t="n">
        <f aca="false">(D54-D53)/(A54-A53)</f>
        <v>209.910275</v>
      </c>
      <c r="S54" s="3"/>
    </row>
    <row r="55" customFormat="false" ht="12.75" hidden="false" customHeight="false" outlineLevel="0" collapsed="false">
      <c r="A55" s="3" t="n">
        <f aca="false">A54+Step</f>
        <v>22</v>
      </c>
      <c r="B55" s="73" t="n">
        <f aca="false">wage*A55+$E$6</f>
        <v>13800</v>
      </c>
      <c r="C55" s="73" t="n">
        <f aca="false">Price*(a_*A55^3+b_*A55^2+c_*A55)</f>
        <v>8107.8712</v>
      </c>
      <c r="D55" s="73" t="n">
        <f aca="false">C55-B55</f>
        <v>-5692.1288</v>
      </c>
      <c r="E55" s="73" t="n">
        <f aca="false">A55*$E$5</f>
        <v>8800</v>
      </c>
      <c r="F55" s="73" t="n">
        <f aca="false">$E$6</f>
        <v>5000</v>
      </c>
      <c r="G55" s="62" t="n">
        <f aca="false">B55/A55</f>
        <v>627.272727272727</v>
      </c>
      <c r="H55" s="62" t="n">
        <f aca="false">E55/A55</f>
        <v>400</v>
      </c>
      <c r="I55" s="62" t="n">
        <f aca="false">C55/A55</f>
        <v>368.5396</v>
      </c>
      <c r="J55" s="62" t="n">
        <f aca="false">(B55-B54)/(A55-A54)</f>
        <v>400</v>
      </c>
      <c r="K55" s="62" t="n">
        <f aca="false">Price*(C55-C54)/(A55-A54)</f>
        <v>1362.09001825</v>
      </c>
      <c r="L55" s="62" t="n">
        <f aca="false">(D55-D54)/(A55-A54)</f>
        <v>216.330325000001</v>
      </c>
      <c r="S55" s="3"/>
    </row>
    <row r="56" customFormat="false" ht="12.75" hidden="false" customHeight="false" outlineLevel="0" collapsed="false">
      <c r="A56" s="3" t="n">
        <f aca="false">A55+Step</f>
        <v>22.5</v>
      </c>
      <c r="B56" s="73" t="n">
        <f aca="false">wage*A56+$E$6</f>
        <v>14000</v>
      </c>
      <c r="C56" s="73" t="n">
        <f aca="false">Price*(a_*A56^3+b_*A56^2+c_*A56)</f>
        <v>8419.0640625</v>
      </c>
      <c r="D56" s="73" t="n">
        <f aca="false">C56-B56</f>
        <v>-5580.9359375</v>
      </c>
      <c r="E56" s="73" t="n">
        <f aca="false">A56*$E$5</f>
        <v>9000</v>
      </c>
      <c r="F56" s="73" t="n">
        <f aca="false">$E$6</f>
        <v>5000</v>
      </c>
      <c r="G56" s="62" t="n">
        <f aca="false">B56/A56</f>
        <v>622.222222222222</v>
      </c>
      <c r="H56" s="62" t="n">
        <f aca="false">E56/A56</f>
        <v>400</v>
      </c>
      <c r="I56" s="62" t="n">
        <f aca="false">C56/A56</f>
        <v>374.180625</v>
      </c>
      <c r="J56" s="62" t="n">
        <f aca="false">(B56-B55)/(A56-A55)</f>
        <v>400</v>
      </c>
      <c r="K56" s="62" t="n">
        <f aca="false">Price*(C56-C55)/(A56-A55)</f>
        <v>1375.47245225</v>
      </c>
      <c r="L56" s="62" t="n">
        <f aca="false">(D56-D55)/(A56-A55)</f>
        <v>222.385724999998</v>
      </c>
      <c r="S56" s="3"/>
    </row>
    <row r="57" customFormat="false" ht="12.75" hidden="false" customHeight="false" outlineLevel="0" collapsed="false">
      <c r="A57" s="3" t="n">
        <f aca="false">A56+Step</f>
        <v>23</v>
      </c>
      <c r="B57" s="73" t="n">
        <f aca="false">wage*A57+$E$6</f>
        <v>14200</v>
      </c>
      <c r="C57" s="73" t="n">
        <f aca="false">Price*(a_*A57^3+b_*A57^2+c_*A57)</f>
        <v>8733.1023</v>
      </c>
      <c r="D57" s="73" t="n">
        <f aca="false">C57-B57</f>
        <v>-5466.8977</v>
      </c>
      <c r="E57" s="73" t="n">
        <f aca="false">A57*$E$5</f>
        <v>9200</v>
      </c>
      <c r="F57" s="73" t="n">
        <f aca="false">$E$6</f>
        <v>5000</v>
      </c>
      <c r="G57" s="62" t="n">
        <f aca="false">B57/A57</f>
        <v>617.391304347826</v>
      </c>
      <c r="H57" s="62" t="n">
        <f aca="false">E57/A57</f>
        <v>400</v>
      </c>
      <c r="I57" s="62" t="n">
        <f aca="false">C57/A57</f>
        <v>379.7001</v>
      </c>
      <c r="J57" s="62" t="n">
        <f aca="false">(B57-B56)/(A57-A56)</f>
        <v>400</v>
      </c>
      <c r="K57" s="62" t="n">
        <f aca="false">Price*(C57-C56)/(A57-A56)</f>
        <v>1388.04900975</v>
      </c>
      <c r="L57" s="62" t="n">
        <f aca="false">(D57-D56)/(A57-A56)</f>
        <v>228.076475000002</v>
      </c>
      <c r="S57" s="3"/>
    </row>
    <row r="58" customFormat="false" ht="12.75" hidden="false" customHeight="false" outlineLevel="0" collapsed="false">
      <c r="A58" s="3" t="n">
        <f aca="false">A57+Step</f>
        <v>23.5</v>
      </c>
      <c r="B58" s="73" t="n">
        <f aca="false">wage*A58+$E$6</f>
        <v>14400</v>
      </c>
      <c r="C58" s="73" t="n">
        <f aca="false">Price*(a_*A58^3+b_*A58^2+c_*A58)</f>
        <v>9049.8035875</v>
      </c>
      <c r="D58" s="73" t="n">
        <f aca="false">C58-B58</f>
        <v>-5350.1964125</v>
      </c>
      <c r="E58" s="73" t="n">
        <f aca="false">A58*$E$5</f>
        <v>9400</v>
      </c>
      <c r="F58" s="73" t="n">
        <f aca="false">$E$6</f>
        <v>5000</v>
      </c>
      <c r="G58" s="62" t="n">
        <f aca="false">B58/A58</f>
        <v>612.765957446809</v>
      </c>
      <c r="H58" s="62" t="n">
        <f aca="false">E58/A58</f>
        <v>400</v>
      </c>
      <c r="I58" s="62" t="n">
        <f aca="false">C58/A58</f>
        <v>385.098025</v>
      </c>
      <c r="J58" s="62" t="n">
        <f aca="false">(B58-B57)/(A58-A57)</f>
        <v>400</v>
      </c>
      <c r="K58" s="62" t="n">
        <f aca="false">Price*(C58-C57)/(A58-A57)</f>
        <v>1399.81969075</v>
      </c>
      <c r="L58" s="62" t="n">
        <f aca="false">(D58-D57)/(A58-A57)</f>
        <v>233.402575</v>
      </c>
      <c r="S58" s="3"/>
    </row>
    <row r="59" customFormat="false" ht="12.75" hidden="false" customHeight="false" outlineLevel="0" collapsed="false">
      <c r="A59" s="3" t="n">
        <f aca="false">A58+Step</f>
        <v>24</v>
      </c>
      <c r="B59" s="73" t="n">
        <f aca="false">wage*A59+$E$6</f>
        <v>14600</v>
      </c>
      <c r="C59" s="73" t="n">
        <f aca="false">Price*(a_*A59^3+b_*A59^2+c_*A59)</f>
        <v>9368.9856</v>
      </c>
      <c r="D59" s="73" t="n">
        <f aca="false">C59-B59</f>
        <v>-5231.0144</v>
      </c>
      <c r="E59" s="73" t="n">
        <f aca="false">A59*$E$5</f>
        <v>9600</v>
      </c>
      <c r="F59" s="73" t="n">
        <f aca="false">$E$6</f>
        <v>5000</v>
      </c>
      <c r="G59" s="62" t="n">
        <f aca="false">B59/A59</f>
        <v>608.333333333333</v>
      </c>
      <c r="H59" s="62" t="n">
        <f aca="false">E59/A59</f>
        <v>400</v>
      </c>
      <c r="I59" s="62" t="n">
        <f aca="false">C59/A59</f>
        <v>390.3744</v>
      </c>
      <c r="J59" s="62" t="n">
        <f aca="false">(B59-B58)/(A59-A58)</f>
        <v>400</v>
      </c>
      <c r="K59" s="62" t="n">
        <f aca="false">Price*(C59-C58)/(A59-A58)</f>
        <v>1410.78449525</v>
      </c>
      <c r="L59" s="62" t="n">
        <f aca="false">(D59-D58)/(A59-A58)</f>
        <v>238.364024999999</v>
      </c>
      <c r="S59" s="3"/>
    </row>
    <row r="60" customFormat="false" ht="12.75" hidden="false" customHeight="false" outlineLevel="0" collapsed="false">
      <c r="A60" s="3" t="n">
        <f aca="false">A59+Step</f>
        <v>24.5</v>
      </c>
      <c r="B60" s="73" t="n">
        <f aca="false">wage*A60+$E$6</f>
        <v>14800</v>
      </c>
      <c r="C60" s="73" t="n">
        <f aca="false">Price*(a_*A60^3+b_*A60^2+c_*A60)</f>
        <v>9690.4660125</v>
      </c>
      <c r="D60" s="73" t="n">
        <f aca="false">C60-B60</f>
        <v>-5109.5339875</v>
      </c>
      <c r="E60" s="73" t="n">
        <f aca="false">A60*$E$5</f>
        <v>9800</v>
      </c>
      <c r="F60" s="73" t="n">
        <f aca="false">$E$6</f>
        <v>5000</v>
      </c>
      <c r="G60" s="62" t="n">
        <f aca="false">B60/A60</f>
        <v>604.081632653061</v>
      </c>
      <c r="H60" s="62" t="n">
        <f aca="false">E60/A60</f>
        <v>400</v>
      </c>
      <c r="I60" s="62" t="n">
        <f aca="false">C60/A60</f>
        <v>395.529225</v>
      </c>
      <c r="J60" s="62" t="n">
        <f aca="false">(B60-B59)/(A60-A59)</f>
        <v>400</v>
      </c>
      <c r="K60" s="62" t="n">
        <f aca="false">Price*(C60-C59)/(A60-A59)</f>
        <v>1420.94342325</v>
      </c>
      <c r="L60" s="62" t="n">
        <f aca="false">(D60-D59)/(A60-A59)</f>
        <v>242.960824999998</v>
      </c>
      <c r="S60" s="3"/>
    </row>
    <row r="61" customFormat="false" ht="12.75" hidden="false" customHeight="false" outlineLevel="0" collapsed="false">
      <c r="A61" s="3" t="n">
        <f aca="false">A60+Step</f>
        <v>25</v>
      </c>
      <c r="B61" s="73" t="n">
        <f aca="false">wage*A61+$E$6</f>
        <v>15000</v>
      </c>
      <c r="C61" s="73" t="n">
        <f aca="false">Price*(a_*A61^3+b_*A61^2+c_*A61)</f>
        <v>10014.0625</v>
      </c>
      <c r="D61" s="73" t="n">
        <f aca="false">C61-B61</f>
        <v>-4985.9375</v>
      </c>
      <c r="E61" s="73" t="n">
        <f aca="false">A61*$E$5</f>
        <v>10000</v>
      </c>
      <c r="F61" s="73" t="n">
        <f aca="false">$E$6</f>
        <v>5000</v>
      </c>
      <c r="G61" s="62" t="n">
        <f aca="false">B61/A61</f>
        <v>600</v>
      </c>
      <c r="H61" s="62" t="n">
        <f aca="false">E61/A61</f>
        <v>400</v>
      </c>
      <c r="I61" s="62" t="n">
        <f aca="false">C61/A61</f>
        <v>400.5625</v>
      </c>
      <c r="J61" s="62" t="n">
        <f aca="false">(B61-B60)/(A61-A60)</f>
        <v>400</v>
      </c>
      <c r="K61" s="62" t="n">
        <f aca="false">Price*(C61-C60)/(A61-A60)</f>
        <v>1430.29647475</v>
      </c>
      <c r="L61" s="62" t="n">
        <f aca="false">(D61-D60)/(A61-A60)</f>
        <v>247.192975000002</v>
      </c>
      <c r="S61" s="3"/>
    </row>
    <row r="62" customFormat="false" ht="12.75" hidden="false" customHeight="false" outlineLevel="0" collapsed="false">
      <c r="A62" s="3" t="n">
        <f aca="false">A61+Step</f>
        <v>25.5</v>
      </c>
      <c r="B62" s="73" t="n">
        <f aca="false">wage*A62+$E$6</f>
        <v>15200</v>
      </c>
      <c r="C62" s="73" t="n">
        <f aca="false">Price*(a_*A62^3+b_*A62^2+c_*A62)</f>
        <v>10339.5927375</v>
      </c>
      <c r="D62" s="73" t="n">
        <f aca="false">C62-B62</f>
        <v>-4860.4072625</v>
      </c>
      <c r="E62" s="73" t="n">
        <f aca="false">A62*$E$5</f>
        <v>10200</v>
      </c>
      <c r="F62" s="73" t="n">
        <f aca="false">$E$6</f>
        <v>5000</v>
      </c>
      <c r="G62" s="62" t="n">
        <f aca="false">B62/A62</f>
        <v>596.078431372549</v>
      </c>
      <c r="H62" s="62" t="n">
        <f aca="false">E62/A62</f>
        <v>400</v>
      </c>
      <c r="I62" s="62" t="n">
        <f aca="false">C62/A62</f>
        <v>405.474225</v>
      </c>
      <c r="J62" s="62" t="n">
        <f aca="false">(B62-B61)/(A62-A61)</f>
        <v>400</v>
      </c>
      <c r="K62" s="62" t="n">
        <f aca="false">Price*(C62-C61)/(A62-A61)</f>
        <v>1438.84364975</v>
      </c>
      <c r="L62" s="62" t="n">
        <f aca="false">(D62-D61)/(A62-A61)</f>
        <v>251.060474999998</v>
      </c>
      <c r="S62" s="3"/>
    </row>
    <row r="63" customFormat="false" ht="12.75" hidden="false" customHeight="false" outlineLevel="0" collapsed="false">
      <c r="A63" s="3" t="n">
        <f aca="false">A62+Step</f>
        <v>26</v>
      </c>
      <c r="B63" s="73" t="n">
        <f aca="false">wage*A63+$E$6</f>
        <v>15400</v>
      </c>
      <c r="C63" s="73" t="n">
        <f aca="false">Price*(a_*A63^3+b_*A63^2+c_*A63)</f>
        <v>10666.8744</v>
      </c>
      <c r="D63" s="73" t="n">
        <f aca="false">C63-B63</f>
        <v>-4733.1256</v>
      </c>
      <c r="E63" s="73" t="n">
        <f aca="false">A63*$E$5</f>
        <v>10400</v>
      </c>
      <c r="F63" s="73" t="n">
        <f aca="false">$E$6</f>
        <v>5000</v>
      </c>
      <c r="G63" s="62" t="n">
        <f aca="false">B63/A63</f>
        <v>592.307692307692</v>
      </c>
      <c r="H63" s="62" t="n">
        <f aca="false">E63/A63</f>
        <v>400</v>
      </c>
      <c r="I63" s="62" t="n">
        <f aca="false">C63/A63</f>
        <v>410.2644</v>
      </c>
      <c r="J63" s="62" t="n">
        <f aca="false">(B63-B62)/(A63-A62)</f>
        <v>400</v>
      </c>
      <c r="K63" s="62" t="n">
        <f aca="false">Price*(C63-C62)/(A63-A62)</f>
        <v>1446.58494825001</v>
      </c>
      <c r="L63" s="62" t="n">
        <f aca="false">(D63-D62)/(A63-A62)</f>
        <v>254.563325000003</v>
      </c>
      <c r="S63" s="3"/>
    </row>
    <row r="64" customFormat="false" ht="12.75" hidden="false" customHeight="false" outlineLevel="0" collapsed="false">
      <c r="A64" s="3" t="n">
        <f aca="false">A63+Step</f>
        <v>26.5</v>
      </c>
      <c r="B64" s="73" t="n">
        <f aca="false">wage*A64+$E$6</f>
        <v>15600</v>
      </c>
      <c r="C64" s="73" t="n">
        <f aca="false">Price*(a_*A64^3+b_*A64^2+c_*A64)</f>
        <v>10995.7251625</v>
      </c>
      <c r="D64" s="73" t="n">
        <f aca="false">C64-B64</f>
        <v>-4604.2748375</v>
      </c>
      <c r="E64" s="73" t="n">
        <f aca="false">A64*$E$5</f>
        <v>10600</v>
      </c>
      <c r="F64" s="73" t="n">
        <f aca="false">$E$6</f>
        <v>5000</v>
      </c>
      <c r="G64" s="62" t="n">
        <f aca="false">B64/A64</f>
        <v>588.679245283019</v>
      </c>
      <c r="H64" s="62" t="n">
        <f aca="false">E64/A64</f>
        <v>400</v>
      </c>
      <c r="I64" s="62" t="n">
        <f aca="false">C64/A64</f>
        <v>414.933025</v>
      </c>
      <c r="J64" s="62" t="n">
        <f aca="false">(B64-B63)/(A64-A63)</f>
        <v>400</v>
      </c>
      <c r="K64" s="62" t="n">
        <f aca="false">Price*(C64-C63)/(A64-A63)</f>
        <v>1453.52037024999</v>
      </c>
      <c r="L64" s="62" t="n">
        <f aca="false">(D64-D63)/(A64-A63)</f>
        <v>257.701524999997</v>
      </c>
      <c r="S64" s="3"/>
    </row>
    <row r="65" customFormat="false" ht="12.75" hidden="false" customHeight="false" outlineLevel="0" collapsed="false">
      <c r="A65" s="3" t="n">
        <f aca="false">A64+Step</f>
        <v>27</v>
      </c>
      <c r="B65" s="73" t="n">
        <f aca="false">wage*A65+$E$6</f>
        <v>15800</v>
      </c>
      <c r="C65" s="73" t="n">
        <f aca="false">Price*(a_*A65^3+b_*A65^2+c_*A65)</f>
        <v>11325.9627</v>
      </c>
      <c r="D65" s="73" t="n">
        <f aca="false">C65-B65</f>
        <v>-4474.0373</v>
      </c>
      <c r="E65" s="73" t="n">
        <f aca="false">A65*$E$5</f>
        <v>10800</v>
      </c>
      <c r="F65" s="73" t="n">
        <f aca="false">$E$6</f>
        <v>5000</v>
      </c>
      <c r="G65" s="62" t="n">
        <f aca="false">B65/A65</f>
        <v>585.185185185185</v>
      </c>
      <c r="H65" s="62" t="n">
        <f aca="false">E65/A65</f>
        <v>400</v>
      </c>
      <c r="I65" s="62" t="n">
        <f aca="false">C65/A65</f>
        <v>419.4801</v>
      </c>
      <c r="J65" s="62" t="n">
        <f aca="false">(B65-B64)/(A65-A64)</f>
        <v>400</v>
      </c>
      <c r="K65" s="62" t="n">
        <f aca="false">Price*(C65-C64)/(A65-A64)</f>
        <v>1459.64991575</v>
      </c>
      <c r="L65" s="62" t="n">
        <f aca="false">(D65-D64)/(A65-A64)</f>
        <v>260.475075000002</v>
      </c>
      <c r="S65" s="3"/>
    </row>
    <row r="66" customFormat="false" ht="12.75" hidden="false" customHeight="false" outlineLevel="0" collapsed="false">
      <c r="A66" s="3" t="n">
        <f aca="false">A65+Step</f>
        <v>27.5</v>
      </c>
      <c r="B66" s="73" t="n">
        <f aca="false">wage*A66+$E$6</f>
        <v>16000</v>
      </c>
      <c r="C66" s="73" t="n">
        <f aca="false">Price*(a_*A66^3+b_*A66^2+c_*A66)</f>
        <v>11657.4046875</v>
      </c>
      <c r="D66" s="73" t="n">
        <f aca="false">C66-B66</f>
        <v>-4342.5953125</v>
      </c>
      <c r="E66" s="73" t="n">
        <f aca="false">A66*$E$5</f>
        <v>11000</v>
      </c>
      <c r="F66" s="73" t="n">
        <f aca="false">$E$6</f>
        <v>5000</v>
      </c>
      <c r="G66" s="62" t="n">
        <f aca="false">B66/A66</f>
        <v>581.818181818182</v>
      </c>
      <c r="H66" s="62" t="n">
        <f aca="false">E66/A66</f>
        <v>400</v>
      </c>
      <c r="I66" s="62" t="n">
        <f aca="false">C66/A66</f>
        <v>423.905625</v>
      </c>
      <c r="J66" s="62" t="n">
        <f aca="false">(B66-B65)/(A66-A65)</f>
        <v>400</v>
      </c>
      <c r="K66" s="62" t="n">
        <f aca="false">Price*(C66-C65)/(A66-A65)</f>
        <v>1464.97358475</v>
      </c>
      <c r="L66" s="62" t="n">
        <f aca="false">(D66-D65)/(A66-A65)</f>
        <v>262.883975000001</v>
      </c>
      <c r="S66" s="3"/>
    </row>
    <row r="67" customFormat="false" ht="12.75" hidden="false" customHeight="false" outlineLevel="0" collapsed="false">
      <c r="A67" s="3" t="n">
        <f aca="false">A66+Step</f>
        <v>28</v>
      </c>
      <c r="B67" s="73" t="n">
        <f aca="false">wage*A67+$E$6</f>
        <v>16200</v>
      </c>
      <c r="C67" s="73" t="n">
        <f aca="false">Price*(a_*A67^3+b_*A67^2+c_*A67)</f>
        <v>11989.8688</v>
      </c>
      <c r="D67" s="73" t="n">
        <f aca="false">C67-B67</f>
        <v>-4210.1312</v>
      </c>
      <c r="E67" s="73" t="n">
        <f aca="false">A67*$E$5</f>
        <v>11200</v>
      </c>
      <c r="F67" s="73" t="n">
        <f aca="false">$E$6</f>
        <v>5000</v>
      </c>
      <c r="G67" s="62" t="n">
        <f aca="false">B67/A67</f>
        <v>578.571428571429</v>
      </c>
      <c r="H67" s="62" t="n">
        <f aca="false">E67/A67</f>
        <v>400</v>
      </c>
      <c r="I67" s="62" t="n">
        <f aca="false">C67/A67</f>
        <v>428.2096</v>
      </c>
      <c r="J67" s="62" t="n">
        <f aca="false">(B67-B66)/(A67-A66)</f>
        <v>400</v>
      </c>
      <c r="K67" s="62" t="n">
        <f aca="false">Price*(C67-C66)/(A67-A66)</f>
        <v>1469.49137725001</v>
      </c>
      <c r="L67" s="62" t="n">
        <f aca="false">(D67-D66)/(A67-A66)</f>
        <v>264.928225000003</v>
      </c>
      <c r="S67" s="3"/>
    </row>
    <row r="68" customFormat="false" ht="12.75" hidden="false" customHeight="false" outlineLevel="0" collapsed="false">
      <c r="A68" s="3" t="n">
        <f aca="false">A67+Step</f>
        <v>28.5</v>
      </c>
      <c r="B68" s="73" t="n">
        <f aca="false">wage*A68+$E$6</f>
        <v>16400</v>
      </c>
      <c r="C68" s="73" t="n">
        <f aca="false">Price*(a_*A68^3+b_*A68^2+c_*A68)</f>
        <v>12323.1727125</v>
      </c>
      <c r="D68" s="73" t="n">
        <f aca="false">C68-B68</f>
        <v>-4076.8272875</v>
      </c>
      <c r="E68" s="73" t="n">
        <f aca="false">A68*$E$5</f>
        <v>11400</v>
      </c>
      <c r="F68" s="73" t="n">
        <f aca="false">$E$6</f>
        <v>5000</v>
      </c>
      <c r="G68" s="62" t="n">
        <f aca="false">B68/A68</f>
        <v>575.438596491228</v>
      </c>
      <c r="H68" s="62" t="n">
        <f aca="false">E68/A68</f>
        <v>400</v>
      </c>
      <c r="I68" s="62" t="n">
        <f aca="false">C68/A68</f>
        <v>432.392025</v>
      </c>
      <c r="J68" s="62" t="n">
        <f aca="false">(B68-B67)/(A68-A67)</f>
        <v>400</v>
      </c>
      <c r="K68" s="62" t="n">
        <f aca="false">Price*(C68-C67)/(A68-A67)</f>
        <v>1473.20329325</v>
      </c>
      <c r="L68" s="62" t="n">
        <f aca="false">(D68-D67)/(A68-A67)</f>
        <v>266.607824999999</v>
      </c>
      <c r="S68" s="3"/>
    </row>
    <row r="69" customFormat="false" ht="12.75" hidden="false" customHeight="false" outlineLevel="0" collapsed="false">
      <c r="A69" s="3" t="n">
        <f aca="false">A68+Step</f>
        <v>29</v>
      </c>
      <c r="B69" s="73" t="n">
        <f aca="false">wage*A69+$E$6</f>
        <v>16600</v>
      </c>
      <c r="C69" s="73" t="n">
        <f aca="false">Price*(a_*A69^3+b_*A69^2+c_*A69)</f>
        <v>12657.1341</v>
      </c>
      <c r="D69" s="73" t="n">
        <f aca="false">C69-B69</f>
        <v>-3942.8659</v>
      </c>
      <c r="E69" s="73" t="n">
        <f aca="false">A69*$E$5</f>
        <v>11600</v>
      </c>
      <c r="F69" s="73" t="n">
        <f aca="false">$E$6</f>
        <v>5000</v>
      </c>
      <c r="G69" s="62" t="n">
        <f aca="false">B69/A69</f>
        <v>572.413793103448</v>
      </c>
      <c r="H69" s="62" t="n">
        <f aca="false">E69/A69</f>
        <v>400</v>
      </c>
      <c r="I69" s="62" t="n">
        <f aca="false">C69/A69</f>
        <v>436.4529</v>
      </c>
      <c r="J69" s="62" t="n">
        <f aca="false">(B69-B68)/(A69-A68)</f>
        <v>400</v>
      </c>
      <c r="K69" s="62" t="n">
        <f aca="false">Price*(C69-C68)/(A69-A68)</f>
        <v>1476.10933274999</v>
      </c>
      <c r="L69" s="62" t="n">
        <f aca="false">(D69-D68)/(A69-A68)</f>
        <v>267.922774999995</v>
      </c>
      <c r="S69" s="3"/>
    </row>
    <row r="70" customFormat="false" ht="12.75" hidden="false" customHeight="false" outlineLevel="0" collapsed="false">
      <c r="A70" s="3" t="n">
        <f aca="false">A69+Step</f>
        <v>29.5</v>
      </c>
      <c r="B70" s="73" t="n">
        <f aca="false">wage*A70+$E$6</f>
        <v>16800</v>
      </c>
      <c r="C70" s="73" t="n">
        <f aca="false">Price*(a_*A70^3+b_*A70^2+c_*A70)</f>
        <v>12991.5706375</v>
      </c>
      <c r="D70" s="73" t="n">
        <f aca="false">C70-B70</f>
        <v>-3808.4293625</v>
      </c>
      <c r="E70" s="73" t="n">
        <f aca="false">A70*$E$5</f>
        <v>11800</v>
      </c>
      <c r="F70" s="73" t="n">
        <f aca="false">$E$6</f>
        <v>5000</v>
      </c>
      <c r="G70" s="62" t="n">
        <f aca="false">B70/A70</f>
        <v>569.491525423729</v>
      </c>
      <c r="H70" s="62" t="n">
        <f aca="false">E70/A70</f>
        <v>400</v>
      </c>
      <c r="I70" s="62" t="n">
        <f aca="false">C70/A70</f>
        <v>440.392225</v>
      </c>
      <c r="J70" s="62" t="n">
        <f aca="false">(B70-B69)/(A70-A69)</f>
        <v>400</v>
      </c>
      <c r="K70" s="62" t="n">
        <f aca="false">Price*(C70-C69)/(A70-A69)</f>
        <v>1478.20949575</v>
      </c>
      <c r="L70" s="62" t="n">
        <f aca="false">(D70-D69)/(A70-A69)</f>
        <v>268.873075</v>
      </c>
      <c r="S70" s="3"/>
    </row>
    <row r="71" customFormat="false" ht="12.75" hidden="false" customHeight="false" outlineLevel="0" collapsed="false">
      <c r="A71" s="3" t="n">
        <f aca="false">A70+Step</f>
        <v>30</v>
      </c>
      <c r="B71" s="73" t="n">
        <f aca="false">wage*A71+$E$6</f>
        <v>17000</v>
      </c>
      <c r="C71" s="73" t="n">
        <f aca="false">Price*(a_*A71^3+b_*A71^2+c_*A71)</f>
        <v>13326.3</v>
      </c>
      <c r="D71" s="73" t="n">
        <f aca="false">C71-B71</f>
        <v>-3673.7</v>
      </c>
      <c r="E71" s="73" t="n">
        <f aca="false">A71*$E$5</f>
        <v>12000</v>
      </c>
      <c r="F71" s="73" t="n">
        <f aca="false">$E$6</f>
        <v>5000</v>
      </c>
      <c r="G71" s="62" t="n">
        <f aca="false">B71/A71</f>
        <v>566.666666666667</v>
      </c>
      <c r="H71" s="62" t="n">
        <f aca="false">E71/A71</f>
        <v>400</v>
      </c>
      <c r="I71" s="62" t="n">
        <f aca="false">C71/A71</f>
        <v>444.21</v>
      </c>
      <c r="J71" s="62" t="n">
        <f aca="false">(B71-B70)/(A71-A70)</f>
        <v>400</v>
      </c>
      <c r="K71" s="62" t="n">
        <f aca="false">Price*(C71-C70)/(A71-A70)</f>
        <v>1479.50378225</v>
      </c>
      <c r="L71" s="62" t="n">
        <f aca="false">(D71-D70)/(A71-A70)</f>
        <v>269.458725</v>
      </c>
      <c r="S71" s="3"/>
    </row>
    <row r="72" customFormat="false" ht="12.75" hidden="false" customHeight="false" outlineLevel="0" collapsed="false">
      <c r="A72" s="3" t="n">
        <f aca="false">A71+Step</f>
        <v>30.5</v>
      </c>
      <c r="B72" s="73" t="n">
        <f aca="false">wage*A72+$E$6</f>
        <v>17200</v>
      </c>
      <c r="C72" s="73" t="n">
        <f aca="false">Price*(a_*A72^3+b_*A72^2+c_*A72)</f>
        <v>13661.1398625</v>
      </c>
      <c r="D72" s="73" t="n">
        <f aca="false">C72-B72</f>
        <v>-3538.8601375</v>
      </c>
      <c r="E72" s="73" t="n">
        <f aca="false">A72*$E$5</f>
        <v>12200</v>
      </c>
      <c r="F72" s="73" t="n">
        <f aca="false">$E$6</f>
        <v>5000</v>
      </c>
      <c r="G72" s="62" t="n">
        <f aca="false">B72/A72</f>
        <v>563.934426229508</v>
      </c>
      <c r="H72" s="62" t="n">
        <f aca="false">E72/A72</f>
        <v>400</v>
      </c>
      <c r="I72" s="62" t="n">
        <f aca="false">C72/A72</f>
        <v>447.906225</v>
      </c>
      <c r="J72" s="62" t="n">
        <f aca="false">(B72-B71)/(A72-A71)</f>
        <v>400</v>
      </c>
      <c r="K72" s="62" t="n">
        <f aca="false">Price*(C72-C71)/(A72-A71)</f>
        <v>1479.99219225</v>
      </c>
      <c r="L72" s="62" t="n">
        <f aca="false">(D72-D71)/(A72-A71)</f>
        <v>269.679724999998</v>
      </c>
      <c r="S72" s="3"/>
    </row>
    <row r="73" customFormat="false" ht="12.75" hidden="false" customHeight="false" outlineLevel="0" collapsed="false">
      <c r="A73" s="3" t="n">
        <f aca="false">A72+Step</f>
        <v>31</v>
      </c>
      <c r="B73" s="73" t="n">
        <f aca="false">wage*A73+$E$6</f>
        <v>17400</v>
      </c>
      <c r="C73" s="73" t="n">
        <f aca="false">Price*(a_*A73^3+b_*A73^2+c_*A73)</f>
        <v>13995.9079</v>
      </c>
      <c r="D73" s="73" t="n">
        <f aca="false">C73-B73</f>
        <v>-3404.0921</v>
      </c>
      <c r="E73" s="73" t="n">
        <f aca="false">A73*$E$5</f>
        <v>12400</v>
      </c>
      <c r="F73" s="73" t="n">
        <f aca="false">$E$6</f>
        <v>5000</v>
      </c>
      <c r="G73" s="62" t="n">
        <f aca="false">B73/A73</f>
        <v>561.290322580645</v>
      </c>
      <c r="H73" s="62" t="n">
        <f aca="false">E73/A73</f>
        <v>400</v>
      </c>
      <c r="I73" s="62" t="n">
        <f aca="false">C73/A73</f>
        <v>451.4809</v>
      </c>
      <c r="J73" s="62" t="n">
        <f aca="false">(B73-B72)/(A73-A72)</f>
        <v>400</v>
      </c>
      <c r="K73" s="62" t="n">
        <f aca="false">Price*(C73-C72)/(A73-A72)</f>
        <v>1479.67472575001</v>
      </c>
      <c r="L73" s="62" t="n">
        <f aca="false">(D73-D72)/(A73-A72)</f>
        <v>269.536075000004</v>
      </c>
      <c r="S73" s="3"/>
    </row>
    <row r="74" customFormat="false" ht="12.75" hidden="false" customHeight="false" outlineLevel="0" collapsed="false">
      <c r="A74" s="3" t="n">
        <f aca="false">A73+Step</f>
        <v>31.5</v>
      </c>
      <c r="B74" s="73" t="n">
        <f aca="false">wage*A74+$E$6</f>
        <v>17600</v>
      </c>
      <c r="C74" s="73" t="n">
        <f aca="false">Price*(a_*A74^3+b_*A74^2+c_*A74)</f>
        <v>14330.4217875</v>
      </c>
      <c r="D74" s="73" t="n">
        <f aca="false">C74-B74</f>
        <v>-3269.5782125</v>
      </c>
      <c r="E74" s="73" t="n">
        <f aca="false">A74*$E$5</f>
        <v>12600</v>
      </c>
      <c r="F74" s="73" t="n">
        <f aca="false">$E$6</f>
        <v>5000</v>
      </c>
      <c r="G74" s="62" t="n">
        <f aca="false">B74/A74</f>
        <v>558.730158730159</v>
      </c>
      <c r="H74" s="62" t="n">
        <f aca="false">E74/A74</f>
        <v>400</v>
      </c>
      <c r="I74" s="62" t="n">
        <f aca="false">C74/A74</f>
        <v>454.934025</v>
      </c>
      <c r="J74" s="62" t="n">
        <f aca="false">(B74-B73)/(A74-A73)</f>
        <v>400</v>
      </c>
      <c r="K74" s="62" t="n">
        <f aca="false">Price*(C74-C73)/(A74-A73)</f>
        <v>1478.55138275</v>
      </c>
      <c r="L74" s="62" t="n">
        <f aca="false">(D74-D73)/(A74-A73)</f>
        <v>269.027774999999</v>
      </c>
      <c r="S74" s="3"/>
    </row>
    <row r="75" customFormat="false" ht="12.75" hidden="false" customHeight="false" outlineLevel="0" collapsed="false">
      <c r="A75" s="3" t="n">
        <f aca="false">A74+Step</f>
        <v>32</v>
      </c>
      <c r="B75" s="73" t="n">
        <f aca="false">wage*A75+$E$6</f>
        <v>17800</v>
      </c>
      <c r="C75" s="73" t="n">
        <f aca="false">Price*(a_*A75^3+b_*A75^2+c_*A75)</f>
        <v>14664.4992</v>
      </c>
      <c r="D75" s="73" t="n">
        <f aca="false">C75-B75</f>
        <v>-3135.5008</v>
      </c>
      <c r="E75" s="73" t="n">
        <f aca="false">A75*$E$5</f>
        <v>12800</v>
      </c>
      <c r="F75" s="73" t="n">
        <f aca="false">$E$6</f>
        <v>5000</v>
      </c>
      <c r="G75" s="62" t="n">
        <f aca="false">B75/A75</f>
        <v>556.25</v>
      </c>
      <c r="H75" s="62" t="n">
        <f aca="false">E75/A75</f>
        <v>400</v>
      </c>
      <c r="I75" s="62" t="n">
        <f aca="false">C75/A75</f>
        <v>458.2656</v>
      </c>
      <c r="J75" s="62" t="n">
        <f aca="false">(B75-B74)/(A75-A74)</f>
        <v>400</v>
      </c>
      <c r="K75" s="62" t="n">
        <f aca="false">Price*(C75-C74)/(A75-A74)</f>
        <v>1476.62216325</v>
      </c>
      <c r="L75" s="62" t="n">
        <f aca="false">(D75-D74)/(A75-A74)</f>
        <v>268.154825000001</v>
      </c>
      <c r="S75" s="3"/>
    </row>
    <row r="76" customFormat="false" ht="12.75" hidden="false" customHeight="false" outlineLevel="0" collapsed="false">
      <c r="A76" s="3" t="n">
        <f aca="false">A75+Step</f>
        <v>32.5</v>
      </c>
      <c r="B76" s="73" t="n">
        <f aca="false">wage*A76+$E$6</f>
        <v>18000</v>
      </c>
      <c r="C76" s="73" t="n">
        <f aca="false">Price*(a_*A76^3+b_*A76^2+c_*A76)</f>
        <v>14997.9578125</v>
      </c>
      <c r="D76" s="73" t="n">
        <f aca="false">C76-B76</f>
        <v>-3002.0421875</v>
      </c>
      <c r="E76" s="73" t="n">
        <f aca="false">A76*$E$5</f>
        <v>13000</v>
      </c>
      <c r="F76" s="73" t="n">
        <f aca="false">$E$6</f>
        <v>5000</v>
      </c>
      <c r="G76" s="62" t="n">
        <f aca="false">B76/A76</f>
        <v>553.846153846154</v>
      </c>
      <c r="H76" s="62" t="n">
        <f aca="false">E76/A76</f>
        <v>400</v>
      </c>
      <c r="I76" s="62" t="n">
        <f aca="false">C76/A76</f>
        <v>461.475625</v>
      </c>
      <c r="J76" s="62" t="n">
        <f aca="false">(B76-B75)/(A76-A75)</f>
        <v>400</v>
      </c>
      <c r="K76" s="62" t="n">
        <f aca="false">Price*(C76-C75)/(A76-A75)</f>
        <v>1473.88706724999</v>
      </c>
      <c r="L76" s="62" t="n">
        <f aca="false">(D76-D75)/(A76-A75)</f>
        <v>266.917224999997</v>
      </c>
      <c r="S76" s="3"/>
    </row>
    <row r="77" customFormat="false" ht="12.75" hidden="false" customHeight="false" outlineLevel="0" collapsed="false">
      <c r="A77" s="3" t="n">
        <f aca="false">A76+Step</f>
        <v>33</v>
      </c>
      <c r="B77" s="73" t="n">
        <f aca="false">wage*A77+$E$6</f>
        <v>18200</v>
      </c>
      <c r="C77" s="73" t="n">
        <f aca="false">Price*(a_*A77^3+b_*A77^2+c_*A77)</f>
        <v>15330.6153</v>
      </c>
      <c r="D77" s="73" t="n">
        <f aca="false">C77-B77</f>
        <v>-2869.3847</v>
      </c>
      <c r="E77" s="73" t="n">
        <f aca="false">A77*$E$5</f>
        <v>13200</v>
      </c>
      <c r="F77" s="73" t="n">
        <f aca="false">$E$6</f>
        <v>5000</v>
      </c>
      <c r="G77" s="62" t="n">
        <f aca="false">B77/A77</f>
        <v>551.515151515152</v>
      </c>
      <c r="H77" s="62" t="n">
        <f aca="false">E77/A77</f>
        <v>400</v>
      </c>
      <c r="I77" s="62" t="n">
        <f aca="false">C77/A77</f>
        <v>464.5641</v>
      </c>
      <c r="J77" s="62" t="n">
        <f aca="false">(B77-B76)/(A77-A76)</f>
        <v>400</v>
      </c>
      <c r="K77" s="62" t="n">
        <f aca="false">Price*(C77-C76)/(A77-A76)</f>
        <v>1470.34609475001</v>
      </c>
      <c r="L77" s="62" t="n">
        <f aca="false">(D77-D76)/(A77-A76)</f>
        <v>265.314975000005</v>
      </c>
      <c r="S77" s="3"/>
    </row>
    <row r="78" customFormat="false" ht="12.75" hidden="false" customHeight="false" outlineLevel="0" collapsed="false">
      <c r="A78" s="3" t="n">
        <f aca="false">A77+Step</f>
        <v>33.5</v>
      </c>
      <c r="B78" s="73" t="n">
        <f aca="false">wage*A78+$E$6</f>
        <v>18400</v>
      </c>
      <c r="C78" s="73" t="n">
        <f aca="false">Price*(a_*A78^3+b_*A78^2+c_*A78)</f>
        <v>15662.2893375</v>
      </c>
      <c r="D78" s="73" t="n">
        <f aca="false">C78-B78</f>
        <v>-2737.7106625</v>
      </c>
      <c r="E78" s="73" t="n">
        <f aca="false">A78*$E$5</f>
        <v>13400</v>
      </c>
      <c r="F78" s="73" t="n">
        <f aca="false">$E$6</f>
        <v>5000</v>
      </c>
      <c r="G78" s="62" t="n">
        <f aca="false">B78/A78</f>
        <v>549.253731343284</v>
      </c>
      <c r="H78" s="62" t="n">
        <f aca="false">E78/A78</f>
        <v>400</v>
      </c>
      <c r="I78" s="62" t="n">
        <f aca="false">C78/A78</f>
        <v>467.531025</v>
      </c>
      <c r="J78" s="62" t="n">
        <f aca="false">(B78-B77)/(A78-A77)</f>
        <v>400</v>
      </c>
      <c r="K78" s="62" t="n">
        <f aca="false">Price*(C78-C77)/(A78-A77)</f>
        <v>1465.99924575</v>
      </c>
      <c r="L78" s="62" t="n">
        <f aca="false">(D78-D77)/(A78-A77)</f>
        <v>263.348074999998</v>
      </c>
      <c r="S78" s="3"/>
    </row>
    <row r="79" customFormat="false" ht="12.75" hidden="false" customHeight="false" outlineLevel="0" collapsed="false">
      <c r="A79" s="3" t="n">
        <f aca="false">A78+Step</f>
        <v>34</v>
      </c>
      <c r="B79" s="73" t="n">
        <f aca="false">wage*A79+$E$6</f>
        <v>18600</v>
      </c>
      <c r="C79" s="73" t="n">
        <f aca="false">Price*(a_*A79^3+b_*A79^2+c_*A79)</f>
        <v>15992.7976</v>
      </c>
      <c r="D79" s="73" t="n">
        <f aca="false">C79-B79</f>
        <v>-2607.2024</v>
      </c>
      <c r="E79" s="73" t="n">
        <f aca="false">A79*$E$5</f>
        <v>13600</v>
      </c>
      <c r="F79" s="73" t="n">
        <f aca="false">$E$6</f>
        <v>5000</v>
      </c>
      <c r="G79" s="62" t="n">
        <f aca="false">B79/A79</f>
        <v>547.058823529412</v>
      </c>
      <c r="H79" s="62" t="n">
        <f aca="false">E79/A79</f>
        <v>400</v>
      </c>
      <c r="I79" s="62" t="n">
        <f aca="false">C79/A79</f>
        <v>470.3764</v>
      </c>
      <c r="J79" s="62" t="n">
        <f aca="false">(B79-B78)/(A79-A78)</f>
        <v>400</v>
      </c>
      <c r="K79" s="62" t="n">
        <f aca="false">Price*(C79-C78)/(A79-A78)</f>
        <v>1460.84652025</v>
      </c>
      <c r="L79" s="62" t="n">
        <f aca="false">(D79-D78)/(A79-A78)</f>
        <v>261.016524999999</v>
      </c>
      <c r="S79" s="3"/>
    </row>
    <row r="80" customFormat="false" ht="12.75" hidden="false" customHeight="false" outlineLevel="0" collapsed="false">
      <c r="A80" s="3" t="n">
        <f aca="false">A79+Step</f>
        <v>34.5</v>
      </c>
      <c r="B80" s="73" t="n">
        <f aca="false">wage*A80+$E$6</f>
        <v>18800</v>
      </c>
      <c r="C80" s="73" t="n">
        <f aca="false">Price*(a_*A80^3+b_*A80^2+c_*A80)</f>
        <v>16321.9577625</v>
      </c>
      <c r="D80" s="73" t="n">
        <f aca="false">C80-B80</f>
        <v>-2478.0422375</v>
      </c>
      <c r="E80" s="73" t="n">
        <f aca="false">A80*$E$5</f>
        <v>13800</v>
      </c>
      <c r="F80" s="73" t="n">
        <f aca="false">$E$6</f>
        <v>5000</v>
      </c>
      <c r="G80" s="62" t="n">
        <f aca="false">B80/A80</f>
        <v>544.927536231884</v>
      </c>
      <c r="H80" s="62" t="n">
        <f aca="false">E80/A80</f>
        <v>400</v>
      </c>
      <c r="I80" s="62" t="n">
        <f aca="false">C80/A80</f>
        <v>473.100225</v>
      </c>
      <c r="J80" s="62" t="n">
        <f aca="false">(B80-B79)/(A80-A79)</f>
        <v>400</v>
      </c>
      <c r="K80" s="62" t="n">
        <f aca="false">Price*(C80-C79)/(A80-A79)</f>
        <v>1454.88791825</v>
      </c>
      <c r="L80" s="62" t="n">
        <f aca="false">(D80-D79)/(A80-A79)</f>
        <v>258.320325000001</v>
      </c>
      <c r="S80" s="3"/>
    </row>
    <row r="81" customFormat="false" ht="12.75" hidden="false" customHeight="false" outlineLevel="0" collapsed="false">
      <c r="A81" s="3" t="n">
        <f aca="false">A80+Step</f>
        <v>35</v>
      </c>
      <c r="B81" s="73" t="n">
        <f aca="false">wage*A81+$E$6</f>
        <v>19000</v>
      </c>
      <c r="C81" s="73" t="n">
        <f aca="false">Price*(a_*A81^3+b_*A81^2+c_*A81)</f>
        <v>16649.5875</v>
      </c>
      <c r="D81" s="73" t="n">
        <f aca="false">C81-B81</f>
        <v>-2350.4125</v>
      </c>
      <c r="E81" s="73" t="n">
        <f aca="false">A81*$E$5</f>
        <v>14000</v>
      </c>
      <c r="F81" s="73" t="n">
        <f aca="false">$E$6</f>
        <v>5000</v>
      </c>
      <c r="G81" s="62" t="n">
        <f aca="false">B81/A81</f>
        <v>542.857142857143</v>
      </c>
      <c r="H81" s="62" t="n">
        <f aca="false">E81/A81</f>
        <v>400</v>
      </c>
      <c r="I81" s="62" t="n">
        <f aca="false">C81/A81</f>
        <v>475.7025</v>
      </c>
      <c r="J81" s="62" t="n">
        <f aca="false">(B81-B80)/(A81-A80)</f>
        <v>400</v>
      </c>
      <c r="K81" s="62" t="n">
        <f aca="false">Price*(C81-C80)/(A81-A80)</f>
        <v>1448.12343975001</v>
      </c>
      <c r="L81" s="62" t="n">
        <f aca="false">(D81-D80)/(A81-A80)</f>
        <v>255.259475000003</v>
      </c>
      <c r="S81" s="3"/>
    </row>
    <row r="82" customFormat="false" ht="12.75" hidden="false" customHeight="false" outlineLevel="0" collapsed="false">
      <c r="A82" s="3" t="n">
        <f aca="false">A81+Step</f>
        <v>35.5</v>
      </c>
      <c r="B82" s="73" t="n">
        <f aca="false">wage*A82+$E$6</f>
        <v>19200</v>
      </c>
      <c r="C82" s="73" t="n">
        <f aca="false">Price*(a_*A82^3+b_*A82^2+c_*A82)</f>
        <v>16975.5044875</v>
      </c>
      <c r="D82" s="73" t="n">
        <f aca="false">C82-B82</f>
        <v>-2224.4955125</v>
      </c>
      <c r="E82" s="73" t="n">
        <f aca="false">A82*$E$5</f>
        <v>14200</v>
      </c>
      <c r="F82" s="73" t="n">
        <f aca="false">$E$6</f>
        <v>5000</v>
      </c>
      <c r="G82" s="62" t="n">
        <f aca="false">B82/A82</f>
        <v>540.845070422535</v>
      </c>
      <c r="H82" s="62" t="n">
        <f aca="false">E82/A82</f>
        <v>400</v>
      </c>
      <c r="I82" s="62" t="n">
        <f aca="false">C82/A82</f>
        <v>478.183225</v>
      </c>
      <c r="J82" s="62" t="n">
        <f aca="false">(B82-B81)/(A82-A81)</f>
        <v>400</v>
      </c>
      <c r="K82" s="62" t="n">
        <f aca="false">Price*(C82-C81)/(A82-A81)</f>
        <v>1440.55308474999</v>
      </c>
      <c r="L82" s="62" t="n">
        <f aca="false">(D82-D81)/(A82-A81)</f>
        <v>251.833974999994</v>
      </c>
      <c r="S82" s="3"/>
    </row>
    <row r="83" customFormat="false" ht="12.75" hidden="false" customHeight="false" outlineLevel="0" collapsed="false">
      <c r="A83" s="3" t="n">
        <f aca="false">A82+Step</f>
        <v>36</v>
      </c>
      <c r="B83" s="73" t="n">
        <f aca="false">wage*A83+$E$6</f>
        <v>19400</v>
      </c>
      <c r="C83" s="73" t="n">
        <f aca="false">Price*(a_*A83^3+b_*A83^2+c_*A83)</f>
        <v>17299.5264</v>
      </c>
      <c r="D83" s="73" t="n">
        <f aca="false">C83-B83</f>
        <v>-2100.4736</v>
      </c>
      <c r="E83" s="73" t="n">
        <f aca="false">A83*$E$5</f>
        <v>14400</v>
      </c>
      <c r="F83" s="73" t="n">
        <f aca="false">$E$6</f>
        <v>5000</v>
      </c>
      <c r="G83" s="62" t="n">
        <f aca="false">B83/A83</f>
        <v>538.888888888889</v>
      </c>
      <c r="H83" s="62" t="n">
        <f aca="false">E83/A83</f>
        <v>400</v>
      </c>
      <c r="I83" s="62" t="n">
        <f aca="false">C83/A83</f>
        <v>480.5424</v>
      </c>
      <c r="J83" s="62" t="n">
        <f aca="false">(B83-B82)/(A83-A82)</f>
        <v>400</v>
      </c>
      <c r="K83" s="62" t="n">
        <f aca="false">Price*(C83-C82)/(A83-A82)</f>
        <v>1432.17685325</v>
      </c>
      <c r="L83" s="62" t="n">
        <f aca="false">(D83-D82)/(A83-A82)</f>
        <v>248.043825000001</v>
      </c>
      <c r="S83" s="3"/>
    </row>
    <row r="84" customFormat="false" ht="12.75" hidden="false" customHeight="false" outlineLevel="0" collapsed="false">
      <c r="A84" s="3" t="n">
        <f aca="false">A83+Step</f>
        <v>36.5</v>
      </c>
      <c r="B84" s="73" t="n">
        <f aca="false">wage*A84+$E$6</f>
        <v>19600</v>
      </c>
      <c r="C84" s="73" t="n">
        <f aca="false">Price*(a_*A84^3+b_*A84^2+c_*A84)</f>
        <v>17621.4709125</v>
      </c>
      <c r="D84" s="73" t="n">
        <f aca="false">C84-B84</f>
        <v>-1978.5290875</v>
      </c>
      <c r="E84" s="73" t="n">
        <f aca="false">A84*$E$5</f>
        <v>14600</v>
      </c>
      <c r="F84" s="73" t="n">
        <f aca="false">$E$6</f>
        <v>5000</v>
      </c>
      <c r="G84" s="62" t="n">
        <f aca="false">B84/A84</f>
        <v>536.986301369863</v>
      </c>
      <c r="H84" s="62" t="n">
        <f aca="false">E84/A84</f>
        <v>400</v>
      </c>
      <c r="I84" s="62" t="n">
        <f aca="false">C84/A84</f>
        <v>482.780025</v>
      </c>
      <c r="J84" s="62" t="n">
        <f aca="false">(B84-B83)/(A84-A83)</f>
        <v>400</v>
      </c>
      <c r="K84" s="62" t="n">
        <f aca="false">Price*(C84-C83)/(A84-A83)</f>
        <v>1422.99474524999</v>
      </c>
      <c r="L84" s="62" t="n">
        <f aca="false">(D84-D83)/(A84-A83)</f>
        <v>243.889024999997</v>
      </c>
      <c r="S84" s="3"/>
    </row>
    <row r="85" customFormat="false" ht="12.75" hidden="false" customHeight="false" outlineLevel="0" collapsed="false">
      <c r="A85" s="3" t="n">
        <f aca="false">A84+Step</f>
        <v>37</v>
      </c>
      <c r="B85" s="73" t="n">
        <f aca="false">wage*A85+$E$6</f>
        <v>19800</v>
      </c>
      <c r="C85" s="73" t="n">
        <f aca="false">Price*(a_*A85^3+b_*A85^2+c_*A85)</f>
        <v>17941.1557</v>
      </c>
      <c r="D85" s="73" t="n">
        <f aca="false">C85-B85</f>
        <v>-1858.8443</v>
      </c>
      <c r="E85" s="73" t="n">
        <f aca="false">A85*$E$5</f>
        <v>14800</v>
      </c>
      <c r="F85" s="73" t="n">
        <f aca="false">$E$6</f>
        <v>5000</v>
      </c>
      <c r="G85" s="62" t="n">
        <f aca="false">B85/A85</f>
        <v>535.135135135135</v>
      </c>
      <c r="H85" s="62" t="n">
        <f aca="false">E85/A85</f>
        <v>400</v>
      </c>
      <c r="I85" s="62" t="n">
        <f aca="false">C85/A85</f>
        <v>484.8961</v>
      </c>
      <c r="J85" s="62" t="n">
        <f aca="false">(B85-B84)/(A85-A84)</f>
        <v>400</v>
      </c>
      <c r="K85" s="62" t="n">
        <f aca="false">Price*(C85-C84)/(A85-A84)</f>
        <v>1413.00676075001</v>
      </c>
      <c r="L85" s="62" t="n">
        <f aca="false">(D85-D84)/(A85-A84)</f>
        <v>239.369575000004</v>
      </c>
      <c r="S85" s="3"/>
    </row>
    <row r="86" customFormat="false" ht="12.75" hidden="false" customHeight="false" outlineLevel="0" collapsed="false">
      <c r="A86" s="3" t="n">
        <f aca="false">A85+Step</f>
        <v>37.5</v>
      </c>
      <c r="B86" s="73" t="n">
        <f aca="false">wage*A86+$E$6</f>
        <v>20000</v>
      </c>
      <c r="C86" s="73" t="n">
        <f aca="false">Price*(a_*A86^3+b_*A86^2+c_*A86)</f>
        <v>18258.3984375</v>
      </c>
      <c r="D86" s="73" t="n">
        <f aca="false">C86-B86</f>
        <v>-1741.6015625</v>
      </c>
      <c r="E86" s="73" t="n">
        <f aca="false">A86*$E$5</f>
        <v>15000</v>
      </c>
      <c r="F86" s="73" t="n">
        <f aca="false">$E$6</f>
        <v>5000</v>
      </c>
      <c r="G86" s="62" t="n">
        <f aca="false">B86/A86</f>
        <v>533.333333333333</v>
      </c>
      <c r="H86" s="62" t="n">
        <f aca="false">E86/A86</f>
        <v>400</v>
      </c>
      <c r="I86" s="62" t="n">
        <f aca="false">C86/A86</f>
        <v>486.890625</v>
      </c>
      <c r="J86" s="62" t="n">
        <f aca="false">(B86-B85)/(A86-A85)</f>
        <v>400</v>
      </c>
      <c r="K86" s="62" t="n">
        <f aca="false">Price*(C86-C85)/(A86-A85)</f>
        <v>1402.21289975</v>
      </c>
      <c r="L86" s="62" t="n">
        <f aca="false">(D86-D85)/(A86-A85)</f>
        <v>234.485475000001</v>
      </c>
      <c r="S86" s="3"/>
    </row>
    <row r="87" customFormat="false" ht="12.75" hidden="false" customHeight="false" outlineLevel="0" collapsed="false">
      <c r="A87" s="3" t="n">
        <f aca="false">A86+Step</f>
        <v>38</v>
      </c>
      <c r="B87" s="73" t="n">
        <f aca="false">wage*A87+$E$6</f>
        <v>20200</v>
      </c>
      <c r="C87" s="73" t="n">
        <f aca="false">Price*(a_*A87^3+b_*A87^2+c_*A87)</f>
        <v>18573.0168</v>
      </c>
      <c r="D87" s="73" t="n">
        <f aca="false">C87-B87</f>
        <v>-1626.9832</v>
      </c>
      <c r="E87" s="73" t="n">
        <f aca="false">A87*$E$5</f>
        <v>15200</v>
      </c>
      <c r="F87" s="73" t="n">
        <f aca="false">$E$6</f>
        <v>5000</v>
      </c>
      <c r="G87" s="62" t="n">
        <f aca="false">B87/A87</f>
        <v>531.578947368421</v>
      </c>
      <c r="H87" s="62" t="n">
        <f aca="false">E87/A87</f>
        <v>400</v>
      </c>
      <c r="I87" s="62" t="n">
        <f aca="false">C87/A87</f>
        <v>488.7636</v>
      </c>
      <c r="J87" s="62" t="n">
        <f aca="false">(B87-B86)/(A87-A86)</f>
        <v>400</v>
      </c>
      <c r="K87" s="62" t="n">
        <f aca="false">Price*(C87-C86)/(A87-A86)</f>
        <v>1390.61316225001</v>
      </c>
      <c r="L87" s="62" t="n">
        <f aca="false">(D87-D86)/(A87-A86)</f>
        <v>229.236725000002</v>
      </c>
      <c r="S87" s="3"/>
    </row>
    <row r="88" customFormat="false" ht="12.75" hidden="false" customHeight="false" outlineLevel="0" collapsed="false">
      <c r="A88" s="3" t="n">
        <f aca="false">A87+Step</f>
        <v>38.5</v>
      </c>
      <c r="B88" s="73" t="n">
        <f aca="false">wage*A88+$E$6</f>
        <v>20400</v>
      </c>
      <c r="C88" s="73" t="n">
        <f aca="false">Price*(a_*A88^3+b_*A88^2+c_*A88)</f>
        <v>18884.8284625</v>
      </c>
      <c r="D88" s="73" t="n">
        <f aca="false">C88-B88</f>
        <v>-1515.1715375</v>
      </c>
      <c r="E88" s="73" t="n">
        <f aca="false">A88*$E$5</f>
        <v>15400</v>
      </c>
      <c r="F88" s="73" t="n">
        <f aca="false">$E$6</f>
        <v>5000</v>
      </c>
      <c r="G88" s="62" t="n">
        <f aca="false">B88/A88</f>
        <v>529.87012987013</v>
      </c>
      <c r="H88" s="62" t="n">
        <f aca="false">E88/A88</f>
        <v>400</v>
      </c>
      <c r="I88" s="62" t="n">
        <f aca="false">C88/A88</f>
        <v>490.515025</v>
      </c>
      <c r="J88" s="62" t="n">
        <f aca="false">(B88-B87)/(A88-A87)</f>
        <v>400</v>
      </c>
      <c r="K88" s="62" t="n">
        <f aca="false">Price*(C88-C87)/(A88-A87)</f>
        <v>1378.20754824999</v>
      </c>
      <c r="L88" s="62" t="n">
        <f aca="false">(D88-D87)/(A88-A87)</f>
        <v>223.623324999993</v>
      </c>
      <c r="S88" s="3"/>
    </row>
    <row r="89" customFormat="false" ht="12.75" hidden="false" customHeight="false" outlineLevel="0" collapsed="false">
      <c r="A89" s="3" t="n">
        <f aca="false">A88+Step</f>
        <v>39</v>
      </c>
      <c r="B89" s="73" t="n">
        <f aca="false">wage*A89+$E$6</f>
        <v>20600</v>
      </c>
      <c r="C89" s="73" t="n">
        <f aca="false">Price*(a_*A89^3+b_*A89^2+c_*A89)</f>
        <v>19193.6511</v>
      </c>
      <c r="D89" s="73" t="n">
        <f aca="false">C89-B89</f>
        <v>-1406.3489</v>
      </c>
      <c r="E89" s="73" t="n">
        <f aca="false">A89*$E$5</f>
        <v>15600</v>
      </c>
      <c r="F89" s="73" t="n">
        <f aca="false">$E$6</f>
        <v>5000</v>
      </c>
      <c r="G89" s="62" t="n">
        <f aca="false">B89/A89</f>
        <v>528.205128205128</v>
      </c>
      <c r="H89" s="62" t="n">
        <f aca="false">E89/A89</f>
        <v>400</v>
      </c>
      <c r="I89" s="62" t="n">
        <f aca="false">C89/A89</f>
        <v>492.1449</v>
      </c>
      <c r="J89" s="62" t="n">
        <f aca="false">(B89-B88)/(A89-A88)</f>
        <v>400</v>
      </c>
      <c r="K89" s="62" t="n">
        <f aca="false">Price*(C89-C88)/(A89-A88)</f>
        <v>1364.99605775001</v>
      </c>
      <c r="L89" s="62" t="n">
        <f aca="false">(D89-D88)/(A89-A88)</f>
        <v>217.645275000003</v>
      </c>
      <c r="S89" s="3"/>
    </row>
    <row r="90" customFormat="false" ht="12.75" hidden="false" customHeight="false" outlineLevel="0" collapsed="false">
      <c r="A90" s="3" t="n">
        <f aca="false">A89+Step</f>
        <v>39.5</v>
      </c>
      <c r="B90" s="73" t="n">
        <f aca="false">wage*A90+$E$6</f>
        <v>20800</v>
      </c>
      <c r="C90" s="73" t="n">
        <f aca="false">Price*(a_*A90^3+b_*A90^2+c_*A90)</f>
        <v>19499.3023875</v>
      </c>
      <c r="D90" s="73" t="n">
        <f aca="false">C90-B90</f>
        <v>-1300.6976125</v>
      </c>
      <c r="E90" s="73" t="n">
        <f aca="false">A90*$E$5</f>
        <v>15800</v>
      </c>
      <c r="F90" s="73" t="n">
        <f aca="false">$E$6</f>
        <v>5000</v>
      </c>
      <c r="G90" s="62" t="n">
        <f aca="false">B90/A90</f>
        <v>526.582278481013</v>
      </c>
      <c r="H90" s="62" t="n">
        <f aca="false">E90/A90</f>
        <v>400</v>
      </c>
      <c r="I90" s="62" t="n">
        <f aca="false">C90/A90</f>
        <v>493.653225</v>
      </c>
      <c r="J90" s="62" t="n">
        <f aca="false">(B90-B89)/(A90-A89)</f>
        <v>400</v>
      </c>
      <c r="K90" s="62" t="n">
        <f aca="false">Price*(C90-C89)/(A90-A89)</f>
        <v>1350.97869074999</v>
      </c>
      <c r="L90" s="62" t="n">
        <f aca="false">(D90-D89)/(A90-A89)</f>
        <v>211.302574999994</v>
      </c>
      <c r="S90" s="3"/>
    </row>
    <row r="91" customFormat="false" ht="12.75" hidden="false" customHeight="false" outlineLevel="0" collapsed="false">
      <c r="A91" s="3" t="n">
        <f aca="false">A90+Step</f>
        <v>40</v>
      </c>
      <c r="B91" s="73" t="n">
        <f aca="false">wage*A91+$E$6</f>
        <v>21000</v>
      </c>
      <c r="C91" s="73" t="n">
        <f aca="false">Price*(a_*A91^3+b_*A91^2+c_*A91)</f>
        <v>19801.6</v>
      </c>
      <c r="D91" s="73" t="n">
        <f aca="false">C91-B91</f>
        <v>-1198.4</v>
      </c>
      <c r="E91" s="73" t="n">
        <f aca="false">A91*$E$5</f>
        <v>16000</v>
      </c>
      <c r="F91" s="73" t="n">
        <f aca="false">$E$6</f>
        <v>5000</v>
      </c>
      <c r="G91" s="62" t="n">
        <f aca="false">B91/A91</f>
        <v>525</v>
      </c>
      <c r="H91" s="62" t="n">
        <f aca="false">E91/A91</f>
        <v>400</v>
      </c>
      <c r="I91" s="62" t="n">
        <f aca="false">C91/A91</f>
        <v>495.04</v>
      </c>
      <c r="J91" s="62" t="n">
        <f aca="false">(B91-B90)/(A91-A90)</f>
        <v>400</v>
      </c>
      <c r="K91" s="62" t="n">
        <f aca="false">Price*(C91-C90)/(A91-A90)</f>
        <v>1336.15544725001</v>
      </c>
      <c r="L91" s="62" t="n">
        <f aca="false">(D91-D90)/(A91-A90)</f>
        <v>204.595225000005</v>
      </c>
      <c r="S91" s="3"/>
    </row>
    <row r="92" customFormat="false" ht="12.75" hidden="false" customHeight="false" outlineLevel="0" collapsed="false">
      <c r="A92" s="3" t="n">
        <f aca="false">A91+Step</f>
        <v>40.5</v>
      </c>
      <c r="B92" s="73" t="n">
        <f aca="false">wage*A92+$E$6</f>
        <v>21200</v>
      </c>
      <c r="C92" s="73" t="n">
        <f aca="false">Price*(a_*A92^3+b_*A92^2+c_*A92)</f>
        <v>20100.3616125</v>
      </c>
      <c r="D92" s="73" t="n">
        <f aca="false">C92-B92</f>
        <v>-1099.6383875</v>
      </c>
      <c r="E92" s="73" t="n">
        <f aca="false">A92*$E$5</f>
        <v>16200</v>
      </c>
      <c r="F92" s="73" t="n">
        <f aca="false">$E$6</f>
        <v>5000</v>
      </c>
      <c r="G92" s="62" t="n">
        <f aca="false">B92/A92</f>
        <v>523.456790123457</v>
      </c>
      <c r="H92" s="62" t="n">
        <f aca="false">E92/A92</f>
        <v>400</v>
      </c>
      <c r="I92" s="62" t="n">
        <f aca="false">C92/A92</f>
        <v>496.305225</v>
      </c>
      <c r="J92" s="62" t="n">
        <f aca="false">(B92-B91)/(A92-A91)</f>
        <v>400</v>
      </c>
      <c r="K92" s="62" t="n">
        <f aca="false">Price*(C92-C91)/(A92-A91)</f>
        <v>1320.52632724999</v>
      </c>
      <c r="L92" s="62" t="n">
        <f aca="false">(D92-D91)/(A92-A91)</f>
        <v>197.523224999997</v>
      </c>
      <c r="S92" s="3"/>
    </row>
    <row r="93" customFormat="false" ht="12.75" hidden="false" customHeight="false" outlineLevel="0" collapsed="false">
      <c r="A93" s="3" t="n">
        <f aca="false">A92+Step</f>
        <v>41</v>
      </c>
      <c r="B93" s="73" t="n">
        <f aca="false">wage*A93+$E$6</f>
        <v>21400</v>
      </c>
      <c r="C93" s="73" t="n">
        <f aca="false">Price*(a_*A93^3+b_*A93^2+c_*A93)</f>
        <v>20395.4049</v>
      </c>
      <c r="D93" s="73" t="n">
        <f aca="false">C93-B93</f>
        <v>-1004.5951</v>
      </c>
      <c r="E93" s="73" t="n">
        <f aca="false">A93*$E$5</f>
        <v>16400</v>
      </c>
      <c r="F93" s="73" t="n">
        <f aca="false">$E$6</f>
        <v>5000</v>
      </c>
      <c r="G93" s="62" t="n">
        <f aca="false">B93/A93</f>
        <v>521.951219512195</v>
      </c>
      <c r="H93" s="62" t="n">
        <f aca="false">E93/A93</f>
        <v>400</v>
      </c>
      <c r="I93" s="62" t="n">
        <f aca="false">C93/A93</f>
        <v>497.4489</v>
      </c>
      <c r="J93" s="62" t="n">
        <f aca="false">(B93-B92)/(A93-A92)</f>
        <v>400</v>
      </c>
      <c r="K93" s="62" t="n">
        <f aca="false">Price*(C93-C92)/(A93-A92)</f>
        <v>1304.09133075</v>
      </c>
      <c r="L93" s="62" t="n">
        <f aca="false">(D93-D92)/(A93-A92)</f>
        <v>190.086575000001</v>
      </c>
      <c r="S93" s="3"/>
    </row>
    <row r="94" customFormat="false" ht="12.75" hidden="false" customHeight="false" outlineLevel="0" collapsed="false">
      <c r="A94" s="3" t="n">
        <f aca="false">A93+Step</f>
        <v>41.5</v>
      </c>
      <c r="B94" s="73" t="n">
        <f aca="false">wage*A94+$E$6</f>
        <v>21600</v>
      </c>
      <c r="C94" s="73" t="n">
        <f aca="false">Price*(a_*A94^3+b_*A94^2+c_*A94)</f>
        <v>20686.5475375</v>
      </c>
      <c r="D94" s="73" t="n">
        <f aca="false">C94-B94</f>
        <v>-913.452462500001</v>
      </c>
      <c r="E94" s="73" t="n">
        <f aca="false">A94*$E$5</f>
        <v>16600</v>
      </c>
      <c r="F94" s="73" t="n">
        <f aca="false">$E$6</f>
        <v>5000</v>
      </c>
      <c r="G94" s="62" t="n">
        <f aca="false">B94/A94</f>
        <v>520.481927710843</v>
      </c>
      <c r="H94" s="62" t="n">
        <f aca="false">E94/A94</f>
        <v>400</v>
      </c>
      <c r="I94" s="62" t="n">
        <f aca="false">C94/A94</f>
        <v>498.471025</v>
      </c>
      <c r="J94" s="62" t="n">
        <f aca="false">(B94-B93)/(A94-A93)</f>
        <v>400</v>
      </c>
      <c r="K94" s="62" t="n">
        <f aca="false">Price*(C94-C93)/(A94-A93)</f>
        <v>1286.85045775</v>
      </c>
      <c r="L94" s="62" t="n">
        <f aca="false">(D94-D93)/(A94-A93)</f>
        <v>182.285275000002</v>
      </c>
      <c r="S94" s="3"/>
    </row>
    <row r="95" customFormat="false" ht="12.75" hidden="false" customHeight="false" outlineLevel="0" collapsed="false">
      <c r="A95" s="3" t="n">
        <f aca="false">A94+Step</f>
        <v>42</v>
      </c>
      <c r="B95" s="73" t="n">
        <f aca="false">wage*A95+$E$6</f>
        <v>21800</v>
      </c>
      <c r="C95" s="73" t="n">
        <f aca="false">Price*(a_*A95^3+b_*A95^2+c_*A95)</f>
        <v>20973.6072</v>
      </c>
      <c r="D95" s="73" t="n">
        <f aca="false">C95-B95</f>
        <v>-826.392800000001</v>
      </c>
      <c r="E95" s="73" t="n">
        <f aca="false">A95*$E$5</f>
        <v>16800</v>
      </c>
      <c r="F95" s="73" t="n">
        <f aca="false">$E$6</f>
        <v>5000</v>
      </c>
      <c r="G95" s="62" t="n">
        <f aca="false">B95/A95</f>
        <v>519.047619047619</v>
      </c>
      <c r="H95" s="62" t="n">
        <f aca="false">E95/A95</f>
        <v>400</v>
      </c>
      <c r="I95" s="62" t="n">
        <f aca="false">C95/A95</f>
        <v>499.3716</v>
      </c>
      <c r="J95" s="62" t="n">
        <f aca="false">(B95-B94)/(A95-A94)</f>
        <v>400</v>
      </c>
      <c r="K95" s="62" t="n">
        <f aca="false">Price*(C95-C94)/(A95-A94)</f>
        <v>1268.80370825</v>
      </c>
      <c r="L95" s="62" t="n">
        <f aca="false">(D95-D94)/(A95-A94)</f>
        <v>174.119325</v>
      </c>
      <c r="S95" s="3"/>
    </row>
    <row r="96" customFormat="false" ht="12.75" hidden="false" customHeight="false" outlineLevel="0" collapsed="false">
      <c r="A96" s="3" t="n">
        <f aca="false">A95+Step</f>
        <v>42.5</v>
      </c>
      <c r="B96" s="73" t="n">
        <f aca="false">wage*A96+$E$6</f>
        <v>22000</v>
      </c>
      <c r="C96" s="73" t="n">
        <f aca="false">Price*(a_*A96^3+b_*A96^2+c_*A96)</f>
        <v>21256.4015625</v>
      </c>
      <c r="D96" s="73" t="n">
        <f aca="false">C96-B96</f>
        <v>-743.598437500001</v>
      </c>
      <c r="E96" s="73" t="n">
        <f aca="false">A96*$E$5</f>
        <v>17000</v>
      </c>
      <c r="F96" s="73" t="n">
        <f aca="false">$E$6</f>
        <v>5000</v>
      </c>
      <c r="G96" s="62" t="n">
        <f aca="false">B96/A96</f>
        <v>517.647058823529</v>
      </c>
      <c r="H96" s="62" t="n">
        <f aca="false">E96/A96</f>
        <v>400</v>
      </c>
      <c r="I96" s="62" t="n">
        <f aca="false">C96/A96</f>
        <v>500.150625</v>
      </c>
      <c r="J96" s="62" t="n">
        <f aca="false">(B96-B95)/(A96-A95)</f>
        <v>400</v>
      </c>
      <c r="K96" s="62" t="n">
        <f aca="false">Price*(C96-C95)/(A96-A95)</f>
        <v>1249.95108225</v>
      </c>
      <c r="L96" s="62" t="n">
        <f aca="false">(D96-D95)/(A96-A95)</f>
        <v>165.588725000001</v>
      </c>
      <c r="S96" s="3"/>
    </row>
    <row r="97" customFormat="false" ht="12.75" hidden="false" customHeight="false" outlineLevel="0" collapsed="false">
      <c r="A97" s="3" t="n">
        <f aca="false">A96+Step</f>
        <v>43</v>
      </c>
      <c r="B97" s="73" t="n">
        <f aca="false">wage*A97+$E$6</f>
        <v>22200</v>
      </c>
      <c r="C97" s="73" t="n">
        <f aca="false">Price*(a_*A97^3+b_*A97^2+c_*A97)</f>
        <v>21534.7483</v>
      </c>
      <c r="D97" s="73" t="n">
        <f aca="false">C97-B97</f>
        <v>-665.251700000001</v>
      </c>
      <c r="E97" s="73" t="n">
        <f aca="false">A97*$E$5</f>
        <v>17200</v>
      </c>
      <c r="F97" s="73" t="n">
        <f aca="false">$E$6</f>
        <v>5000</v>
      </c>
      <c r="G97" s="62" t="n">
        <f aca="false">B97/A97</f>
        <v>516.279069767442</v>
      </c>
      <c r="H97" s="62" t="n">
        <f aca="false">E97/A97</f>
        <v>400</v>
      </c>
      <c r="I97" s="62" t="n">
        <f aca="false">C97/A97</f>
        <v>500.8081</v>
      </c>
      <c r="J97" s="62" t="n">
        <f aca="false">(B97-B96)/(A97-A96)</f>
        <v>400</v>
      </c>
      <c r="K97" s="62" t="n">
        <f aca="false">Price*(C97-C96)/(A97-A96)</f>
        <v>1230.29257975</v>
      </c>
      <c r="L97" s="62" t="n">
        <f aca="false">(D97-D96)/(A97-A96)</f>
        <v>156.693475</v>
      </c>
      <c r="S97" s="3"/>
    </row>
    <row r="98" customFormat="false" ht="12.75" hidden="false" customHeight="false" outlineLevel="0" collapsed="false">
      <c r="A98" s="3" t="n">
        <f aca="false">A97+Step</f>
        <v>43.5</v>
      </c>
      <c r="B98" s="73" t="n">
        <f aca="false">wage*A98+$E$6</f>
        <v>22400</v>
      </c>
      <c r="C98" s="73" t="n">
        <f aca="false">Price*(a_*A98^3+b_*A98^2+c_*A98)</f>
        <v>21808.4650875</v>
      </c>
      <c r="D98" s="73" t="n">
        <f aca="false">C98-B98</f>
        <v>-591.534912499999</v>
      </c>
      <c r="E98" s="73" t="n">
        <f aca="false">A98*$E$5</f>
        <v>17400</v>
      </c>
      <c r="F98" s="73" t="n">
        <f aca="false">$E$6</f>
        <v>5000</v>
      </c>
      <c r="G98" s="62" t="n">
        <f aca="false">B98/A98</f>
        <v>514.942528735632</v>
      </c>
      <c r="H98" s="62" t="n">
        <f aca="false">E98/A98</f>
        <v>400</v>
      </c>
      <c r="I98" s="62" t="n">
        <f aca="false">C98/A98</f>
        <v>501.344025</v>
      </c>
      <c r="J98" s="62" t="n">
        <f aca="false">(B98-B97)/(A98-A97)</f>
        <v>400</v>
      </c>
      <c r="K98" s="62" t="n">
        <f aca="false">Price*(C98-C97)/(A98-A97)</f>
        <v>1209.82820075001</v>
      </c>
      <c r="L98" s="62" t="n">
        <f aca="false">(D98-D97)/(A98-A97)</f>
        <v>147.433575000003</v>
      </c>
      <c r="S98" s="3"/>
    </row>
    <row r="99" customFormat="false" ht="12.75" hidden="false" customHeight="false" outlineLevel="0" collapsed="false">
      <c r="A99" s="3" t="n">
        <f aca="false">A98+Step</f>
        <v>44</v>
      </c>
      <c r="B99" s="73" t="n">
        <f aca="false">wage*A99+$E$6</f>
        <v>22600</v>
      </c>
      <c r="C99" s="73" t="n">
        <f aca="false">Price*(a_*A99^3+b_*A99^2+c_*A99)</f>
        <v>22077.3696</v>
      </c>
      <c r="D99" s="73" t="n">
        <f aca="false">C99-B99</f>
        <v>-522.630399999998</v>
      </c>
      <c r="E99" s="73" t="n">
        <f aca="false">A99*$E$5</f>
        <v>17600</v>
      </c>
      <c r="F99" s="73" t="n">
        <f aca="false">$E$6</f>
        <v>5000</v>
      </c>
      <c r="G99" s="62" t="n">
        <f aca="false">B99/A99</f>
        <v>513.636363636364</v>
      </c>
      <c r="H99" s="62" t="n">
        <f aca="false">E99/A99</f>
        <v>400</v>
      </c>
      <c r="I99" s="62" t="n">
        <f aca="false">C99/A99</f>
        <v>501.7584</v>
      </c>
      <c r="J99" s="62" t="n">
        <f aca="false">(B99-B98)/(A99-A98)</f>
        <v>400</v>
      </c>
      <c r="K99" s="62" t="n">
        <f aca="false">Price*(C99-C98)/(A99-A98)</f>
        <v>1188.55794525001</v>
      </c>
      <c r="L99" s="62" t="n">
        <f aca="false">(D99-D98)/(A99-A98)</f>
        <v>137.809025000002</v>
      </c>
      <c r="S99" s="3"/>
    </row>
    <row r="100" customFormat="false" ht="12.75" hidden="false" customHeight="false" outlineLevel="0" collapsed="false">
      <c r="A100" s="3" t="n">
        <f aca="false">A99+Step</f>
        <v>44.5</v>
      </c>
      <c r="B100" s="73" t="n">
        <f aca="false">wage*A100+$E$6</f>
        <v>22800</v>
      </c>
      <c r="C100" s="73" t="n">
        <f aca="false">Price*(a_*A100^3+b_*A100^2+c_*A100)</f>
        <v>22341.2795125</v>
      </c>
      <c r="D100" s="73" t="n">
        <f aca="false">C100-B100</f>
        <v>-458.720487499999</v>
      </c>
      <c r="E100" s="73" t="n">
        <f aca="false">A100*$E$5</f>
        <v>17800</v>
      </c>
      <c r="F100" s="73" t="n">
        <f aca="false">$E$6</f>
        <v>5000</v>
      </c>
      <c r="G100" s="62" t="n">
        <f aca="false">B100/A100</f>
        <v>512.359550561798</v>
      </c>
      <c r="H100" s="62" t="n">
        <f aca="false">E100/A100</f>
        <v>400</v>
      </c>
      <c r="I100" s="62" t="n">
        <f aca="false">C100/A100</f>
        <v>502.051225</v>
      </c>
      <c r="J100" s="62" t="n">
        <f aca="false">(B100-B99)/(A100-A99)</f>
        <v>400</v>
      </c>
      <c r="K100" s="62" t="n">
        <f aca="false">Price*(C100-C99)/(A100-A99)</f>
        <v>1166.48181325</v>
      </c>
      <c r="L100" s="62" t="n">
        <f aca="false">(D100-D99)/(A100-A99)</f>
        <v>127.819824999999</v>
      </c>
      <c r="S100" s="3"/>
    </row>
    <row r="101" customFormat="false" ht="12.75" hidden="false" customHeight="false" outlineLevel="0" collapsed="false">
      <c r="A101" s="3" t="n">
        <f aca="false">A100+Step</f>
        <v>45</v>
      </c>
      <c r="B101" s="73" t="n">
        <f aca="false">wage*A101+$E$6</f>
        <v>23000</v>
      </c>
      <c r="C101" s="73" t="n">
        <f aca="false">Price*(a_*A101^3+b_*A101^2+c_*A101)</f>
        <v>22600.0125</v>
      </c>
      <c r="D101" s="73" t="n">
        <f aca="false">C101-B101</f>
        <v>-399.987499999999</v>
      </c>
      <c r="E101" s="73" t="n">
        <f aca="false">A101*$E$5</f>
        <v>18000</v>
      </c>
      <c r="F101" s="73" t="n">
        <f aca="false">$E$6</f>
        <v>5000</v>
      </c>
      <c r="G101" s="62" t="n">
        <f aca="false">B101/A101</f>
        <v>511.111111111111</v>
      </c>
      <c r="H101" s="62" t="n">
        <f aca="false">E101/A101</f>
        <v>400</v>
      </c>
      <c r="I101" s="62" t="n">
        <f aca="false">C101/A101</f>
        <v>502.2225</v>
      </c>
      <c r="J101" s="62" t="n">
        <f aca="false">(B101-B100)/(A101-A100)</f>
        <v>400</v>
      </c>
      <c r="K101" s="62" t="n">
        <f aca="false">Price*(C101-C100)/(A101-A100)</f>
        <v>1143.59980475</v>
      </c>
      <c r="L101" s="62" t="n">
        <f aca="false">(D101-D100)/(A101-A100)</f>
        <v>117.465974999999</v>
      </c>
      <c r="S101" s="3"/>
    </row>
    <row r="102" customFormat="false" ht="12.75" hidden="false" customHeight="false" outlineLevel="0" collapsed="false">
      <c r="A102" s="3" t="n">
        <f aca="false">A101+Step</f>
        <v>45.5</v>
      </c>
      <c r="B102" s="73" t="n">
        <f aca="false">wage*A102+$E$6</f>
        <v>23200</v>
      </c>
      <c r="C102" s="73" t="n">
        <f aca="false">Price*(a_*A102^3+b_*A102^2+c_*A102)</f>
        <v>22853.3862375</v>
      </c>
      <c r="D102" s="73" t="n">
        <f aca="false">C102-B102</f>
        <v>-346.613762500001</v>
      </c>
      <c r="E102" s="73" t="n">
        <f aca="false">A102*$E$5</f>
        <v>18200</v>
      </c>
      <c r="F102" s="73" t="n">
        <f aca="false">$E$6</f>
        <v>5000</v>
      </c>
      <c r="G102" s="62" t="n">
        <f aca="false">B102/A102</f>
        <v>509.89010989011</v>
      </c>
      <c r="H102" s="62" t="n">
        <f aca="false">E102/A102</f>
        <v>400</v>
      </c>
      <c r="I102" s="62" t="n">
        <f aca="false">C102/A102</f>
        <v>502.272225</v>
      </c>
      <c r="J102" s="62" t="n">
        <f aca="false">(B102-B101)/(A102-A101)</f>
        <v>400</v>
      </c>
      <c r="K102" s="62" t="n">
        <f aca="false">Price*(C102-C101)/(A102-A101)</f>
        <v>1119.91191974999</v>
      </c>
      <c r="L102" s="62" t="n">
        <f aca="false">(D102-D101)/(A102-A101)</f>
        <v>106.747474999996</v>
      </c>
      <c r="S102" s="3"/>
    </row>
    <row r="103" customFormat="false" ht="12.75" hidden="false" customHeight="false" outlineLevel="0" collapsed="false">
      <c r="A103" s="3" t="n">
        <f aca="false">A102+Step</f>
        <v>46</v>
      </c>
      <c r="B103" s="73" t="n">
        <f aca="false">wage*A103+$E$6</f>
        <v>23400</v>
      </c>
      <c r="C103" s="73" t="n">
        <f aca="false">Price*(a_*A103^3+b_*A103^2+c_*A103)</f>
        <v>23101.2184</v>
      </c>
      <c r="D103" s="73" t="n">
        <f aca="false">C103-B103</f>
        <v>-298.781600000002</v>
      </c>
      <c r="E103" s="73" t="n">
        <f aca="false">A103*$E$5</f>
        <v>18400</v>
      </c>
      <c r="F103" s="73" t="n">
        <f aca="false">$E$6</f>
        <v>5000</v>
      </c>
      <c r="G103" s="62" t="n">
        <f aca="false">B103/A103</f>
        <v>508.695652173913</v>
      </c>
      <c r="H103" s="62" t="n">
        <f aca="false">E103/A103</f>
        <v>400</v>
      </c>
      <c r="I103" s="62" t="n">
        <f aca="false">C103/A103</f>
        <v>502.2004</v>
      </c>
      <c r="J103" s="62" t="n">
        <f aca="false">(B103-B102)/(A103-A102)</f>
        <v>400</v>
      </c>
      <c r="K103" s="62" t="n">
        <f aca="false">Price*(C103-C102)/(A103-A102)</f>
        <v>1095.41815825</v>
      </c>
      <c r="L103" s="62" t="n">
        <f aca="false">(D103-D102)/(A103-A102)</f>
        <v>95.6643249999979</v>
      </c>
      <c r="S103" s="3"/>
    </row>
    <row r="104" customFormat="false" ht="12.75" hidden="false" customHeight="false" outlineLevel="0" collapsed="false">
      <c r="A104" s="3" t="n">
        <f aca="false">A103+Step</f>
        <v>46.5</v>
      </c>
      <c r="B104" s="73" t="n">
        <f aca="false">wage*A104+$E$6</f>
        <v>23600</v>
      </c>
      <c r="C104" s="73" t="n">
        <f aca="false">Price*(a_*A104^3+b_*A104^2+c_*A104)</f>
        <v>23343.3266625</v>
      </c>
      <c r="D104" s="73" t="n">
        <f aca="false">C104-B104</f>
        <v>-256.6733375</v>
      </c>
      <c r="E104" s="73" t="n">
        <f aca="false">A104*$E$5</f>
        <v>18600</v>
      </c>
      <c r="F104" s="73" t="n">
        <f aca="false">$E$6</f>
        <v>5000</v>
      </c>
      <c r="G104" s="62" t="n">
        <f aca="false">B104/A104</f>
        <v>507.52688172043</v>
      </c>
      <c r="H104" s="62" t="n">
        <f aca="false">E104/A104</f>
        <v>400</v>
      </c>
      <c r="I104" s="62" t="n">
        <f aca="false">C104/A104</f>
        <v>502.007025</v>
      </c>
      <c r="J104" s="62" t="n">
        <f aca="false">(B104-B103)/(A104-A103)</f>
        <v>400</v>
      </c>
      <c r="K104" s="62" t="n">
        <f aca="false">Price*(C104-C103)/(A104-A103)</f>
        <v>1070.11852025001</v>
      </c>
      <c r="L104" s="62" t="n">
        <f aca="false">(D104-D103)/(A104-A103)</f>
        <v>84.2165250000035</v>
      </c>
      <c r="S104" s="3"/>
    </row>
    <row r="105" customFormat="false" ht="12.75" hidden="false" customHeight="false" outlineLevel="0" collapsed="false">
      <c r="A105" s="3" t="n">
        <f aca="false">A104+Step</f>
        <v>47</v>
      </c>
      <c r="B105" s="73" t="n">
        <f aca="false">wage*A105+$E$6</f>
        <v>23800</v>
      </c>
      <c r="C105" s="73" t="n">
        <f aca="false">Price*(a_*A105^3+b_*A105^2+c_*A105)</f>
        <v>23579.5287</v>
      </c>
      <c r="D105" s="73" t="n">
        <f aca="false">C105-B105</f>
        <v>-220.471300000001</v>
      </c>
      <c r="E105" s="73" t="n">
        <f aca="false">A105*$E$5</f>
        <v>18800</v>
      </c>
      <c r="F105" s="73" t="n">
        <f aca="false">$E$6</f>
        <v>5000</v>
      </c>
      <c r="G105" s="62" t="n">
        <f aca="false">B105/A105</f>
        <v>506.382978723404</v>
      </c>
      <c r="H105" s="62" t="n">
        <f aca="false">E105/A105</f>
        <v>400</v>
      </c>
      <c r="I105" s="62" t="n">
        <f aca="false">C105/A105</f>
        <v>501.6921</v>
      </c>
      <c r="J105" s="62" t="n">
        <f aca="false">(B105-B104)/(A105-A104)</f>
        <v>400</v>
      </c>
      <c r="K105" s="62" t="n">
        <f aca="false">Price*(C105-C104)/(A105-A104)</f>
        <v>1044.01300575</v>
      </c>
      <c r="L105" s="62" t="n">
        <f aca="false">(D105-D104)/(A105-A104)</f>
        <v>72.4040749999986</v>
      </c>
      <c r="S105" s="3"/>
    </row>
    <row r="106" customFormat="false" ht="12.75" hidden="false" customHeight="false" outlineLevel="0" collapsed="false">
      <c r="A106" s="3" t="n">
        <f aca="false">A105+Step</f>
        <v>47.5</v>
      </c>
      <c r="B106" s="73" t="n">
        <f aca="false">wage*A106+$E$6</f>
        <v>24000</v>
      </c>
      <c r="C106" s="73" t="n">
        <f aca="false">Price*(a_*A106^3+b_*A106^2+c_*A106)</f>
        <v>23809.6421875</v>
      </c>
      <c r="D106" s="73" t="n">
        <f aca="false">C106-B106</f>
        <v>-190.357812500002</v>
      </c>
      <c r="E106" s="73" t="n">
        <f aca="false">A106*$E$5</f>
        <v>19000</v>
      </c>
      <c r="F106" s="73" t="n">
        <f aca="false">$E$6</f>
        <v>5000</v>
      </c>
      <c r="G106" s="62" t="n">
        <f aca="false">B106/A106</f>
        <v>505.263157894737</v>
      </c>
      <c r="H106" s="62" t="n">
        <f aca="false">E106/A106</f>
        <v>400</v>
      </c>
      <c r="I106" s="62" t="n">
        <f aca="false">C106/A106</f>
        <v>501.255625</v>
      </c>
      <c r="J106" s="62" t="n">
        <f aca="false">(B106-B105)/(A106-A105)</f>
        <v>400</v>
      </c>
      <c r="K106" s="62" t="n">
        <f aca="false">Price*(C106-C105)/(A106-A105)</f>
        <v>1017.10161475</v>
      </c>
      <c r="L106" s="62" t="n">
        <f aca="false">(D106-D105)/(A106-A105)</f>
        <v>60.2269749999978</v>
      </c>
      <c r="S106" s="3"/>
    </row>
    <row r="107" customFormat="false" ht="12.75" hidden="false" customHeight="false" outlineLevel="0" collapsed="false">
      <c r="A107" s="3" t="n">
        <f aca="false">A106+Step</f>
        <v>48</v>
      </c>
      <c r="B107" s="73" t="n">
        <f aca="false">wage*A107+$E$6</f>
        <v>24200</v>
      </c>
      <c r="C107" s="73" t="n">
        <f aca="false">Price*(a_*A107^3+b_*A107^2+c_*A107)</f>
        <v>24033.4848</v>
      </c>
      <c r="D107" s="73" t="n">
        <f aca="false">C107-B107</f>
        <v>-166.515200000002</v>
      </c>
      <c r="E107" s="73" t="n">
        <f aca="false">A107*$E$5</f>
        <v>19200</v>
      </c>
      <c r="F107" s="73" t="n">
        <f aca="false">$E$6</f>
        <v>5000</v>
      </c>
      <c r="G107" s="62" t="n">
        <f aca="false">B107/A107</f>
        <v>504.166666666667</v>
      </c>
      <c r="H107" s="62" t="n">
        <f aca="false">E107/A107</f>
        <v>400</v>
      </c>
      <c r="I107" s="62" t="n">
        <f aca="false">C107/A107</f>
        <v>500.6976</v>
      </c>
      <c r="J107" s="62" t="n">
        <f aca="false">(B107-B106)/(A107-A106)</f>
        <v>400</v>
      </c>
      <c r="K107" s="62" t="n">
        <f aca="false">Price*(C107-C106)/(A107-A106)</f>
        <v>989.384347250002</v>
      </c>
      <c r="L107" s="62" t="n">
        <f aca="false">(D107-D106)/(A107-A106)</f>
        <v>47.6852250000011</v>
      </c>
      <c r="S107" s="3"/>
    </row>
    <row r="108" customFormat="false" ht="12.75" hidden="false" customHeight="false" outlineLevel="0" collapsed="false">
      <c r="A108" s="3" t="n">
        <f aca="false">A107+Step</f>
        <v>48.5</v>
      </c>
      <c r="B108" s="73" t="n">
        <f aca="false">wage*A108+$E$6</f>
        <v>24400</v>
      </c>
      <c r="C108" s="73" t="n">
        <f aca="false">Price*(a_*A108^3+b_*A108^2+c_*A108)</f>
        <v>24250.8742125</v>
      </c>
      <c r="D108" s="73" t="n">
        <f aca="false">C108-B108</f>
        <v>-149.125787500001</v>
      </c>
      <c r="E108" s="73" t="n">
        <f aca="false">A108*$E$5</f>
        <v>19400</v>
      </c>
      <c r="F108" s="73" t="n">
        <f aca="false">$E$6</f>
        <v>5000</v>
      </c>
      <c r="G108" s="62" t="n">
        <f aca="false">B108/A108</f>
        <v>503.092783505155</v>
      </c>
      <c r="H108" s="62" t="n">
        <f aca="false">E108/A108</f>
        <v>400</v>
      </c>
      <c r="I108" s="62" t="n">
        <f aca="false">C108/A108</f>
        <v>500.018025</v>
      </c>
      <c r="J108" s="62" t="n">
        <f aca="false">(B108-B107)/(A108-A107)</f>
        <v>400</v>
      </c>
      <c r="K108" s="62" t="n">
        <f aca="false">Price*(C108-C107)/(A108-A107)</f>
        <v>960.861203250003</v>
      </c>
      <c r="L108" s="62" t="n">
        <f aca="false">(D108-D107)/(A108-A107)</f>
        <v>34.7788250000012</v>
      </c>
      <c r="S108" s="3"/>
    </row>
    <row r="109" customFormat="false" ht="12.75" hidden="false" customHeight="false" outlineLevel="0" collapsed="false">
      <c r="A109" s="3" t="n">
        <f aca="false">A108+Step</f>
        <v>49</v>
      </c>
      <c r="B109" s="73" t="n">
        <f aca="false">wage*A109+$E$6</f>
        <v>24600</v>
      </c>
      <c r="C109" s="73" t="n">
        <f aca="false">Price*(a_*A109^3+b_*A109^2+c_*A109)</f>
        <v>24461.6281</v>
      </c>
      <c r="D109" s="73" t="n">
        <f aca="false">C109-B109</f>
        <v>-138.371899999998</v>
      </c>
      <c r="E109" s="73" t="n">
        <f aca="false">A109*$E$5</f>
        <v>19600</v>
      </c>
      <c r="F109" s="73" t="n">
        <f aca="false">$E$6</f>
        <v>5000</v>
      </c>
      <c r="G109" s="62" t="n">
        <f aca="false">B109/A109</f>
        <v>502.040816326531</v>
      </c>
      <c r="H109" s="62" t="n">
        <f aca="false">E109/A109</f>
        <v>400</v>
      </c>
      <c r="I109" s="62" t="n">
        <f aca="false">C109/A109</f>
        <v>499.2169</v>
      </c>
      <c r="J109" s="62" t="n">
        <f aca="false">(B109-B108)/(A109-A108)</f>
        <v>400</v>
      </c>
      <c r="K109" s="62" t="n">
        <f aca="false">Price*(C109-C108)/(A109-A108)</f>
        <v>931.532182750012</v>
      </c>
      <c r="L109" s="62" t="n">
        <f aca="false">(D109-D108)/(A109-A108)</f>
        <v>21.5077750000055</v>
      </c>
      <c r="S109" s="3"/>
    </row>
    <row r="110" customFormat="false" ht="12.75" hidden="false" customHeight="false" outlineLevel="0" collapsed="false">
      <c r="A110" s="3" t="n">
        <f aca="false">A109+Step</f>
        <v>49.5</v>
      </c>
      <c r="B110" s="73" t="n">
        <f aca="false">wage*A110+$E$6</f>
        <v>24800</v>
      </c>
      <c r="C110" s="73" t="n">
        <f aca="false">Price*(a_*A110^3+b_*A110^2+c_*A110)</f>
        <v>24665.5641375</v>
      </c>
      <c r="D110" s="74" t="n">
        <f aca="false">C110-B110</f>
        <v>-134.435862499999</v>
      </c>
      <c r="E110" s="73" t="n">
        <f aca="false">A110*$E$5</f>
        <v>19800</v>
      </c>
      <c r="F110" s="73" t="n">
        <f aca="false">$E$6</f>
        <v>5000</v>
      </c>
      <c r="G110" s="62" t="n">
        <f aca="false">B110/A110</f>
        <v>501.010101010101</v>
      </c>
      <c r="H110" s="62" t="n">
        <f aca="false">E110/A110</f>
        <v>400</v>
      </c>
      <c r="I110" s="62" t="n">
        <f aca="false">C110/A110</f>
        <v>498.294225</v>
      </c>
      <c r="J110" s="62" t="n">
        <f aca="false">(B110-B109)/(A110-A109)</f>
        <v>400</v>
      </c>
      <c r="K110" s="62" t="n">
        <f aca="false">Price*(C110-C109)/(A110-A109)</f>
        <v>901.397285749998</v>
      </c>
      <c r="L110" s="62" t="n">
        <f aca="false">(D110-D109)/(A110-A109)</f>
        <v>7.87207499999931</v>
      </c>
      <c r="S110" s="3"/>
    </row>
    <row r="111" customFormat="false" ht="12.75" hidden="false" customHeight="false" outlineLevel="0" collapsed="false">
      <c r="A111" s="3" t="n">
        <f aca="false">A110+Step</f>
        <v>50</v>
      </c>
      <c r="B111" s="73" t="n">
        <f aca="false">wage*A111+$E$6</f>
        <v>25000</v>
      </c>
      <c r="C111" s="73" t="n">
        <f aca="false">Price*(a_*A111^3+b_*A111^2+c_*A111)</f>
        <v>24862.5</v>
      </c>
      <c r="D111" s="74" t="n">
        <f aca="false">C111-B111</f>
        <v>-137.5</v>
      </c>
      <c r="E111" s="73" t="n">
        <f aca="false">A111*$E$5</f>
        <v>20000</v>
      </c>
      <c r="F111" s="73" t="n">
        <f aca="false">$E$6</f>
        <v>5000</v>
      </c>
      <c r="G111" s="62" t="n">
        <f aca="false">B111/A111</f>
        <v>500</v>
      </c>
      <c r="H111" s="62" t="n">
        <f aca="false">E111/A111</f>
        <v>400</v>
      </c>
      <c r="I111" s="62" t="n">
        <f aca="false">C111/A111</f>
        <v>497.25</v>
      </c>
      <c r="J111" s="62" t="n">
        <f aca="false">(B111-B110)/(A111-A110)</f>
        <v>400</v>
      </c>
      <c r="K111" s="62" t="n">
        <f aca="false">Price*(C111-C110)/(A111-A110)</f>
        <v>870.456512249994</v>
      </c>
      <c r="L111" s="62" t="n">
        <f aca="false">(D111-D110)/(A111-A110)</f>
        <v>-6.12827500000276</v>
      </c>
      <c r="S111" s="3"/>
    </row>
    <row r="112" customFormat="false" ht="12.75" hidden="false" customHeight="false" outlineLevel="0" collapsed="false">
      <c r="A112" s="3" t="n">
        <f aca="false">A111+Step</f>
        <v>50.5</v>
      </c>
      <c r="B112" s="73" t="n">
        <f aca="false">wage*A112+$E$6</f>
        <v>25200</v>
      </c>
      <c r="C112" s="73" t="n">
        <f aca="false">Price*(a_*A112^3+b_*A112^2+c_*A112)</f>
        <v>25052.2533625</v>
      </c>
      <c r="D112" s="74" t="n">
        <f aca="false">C112-B112</f>
        <v>-147.7466375</v>
      </c>
      <c r="E112" s="73" t="n">
        <f aca="false">A112*$E$5</f>
        <v>20200</v>
      </c>
      <c r="F112" s="73" t="n">
        <f aca="false">$E$6</f>
        <v>5000</v>
      </c>
      <c r="G112" s="62" t="n">
        <f aca="false">B112/A112</f>
        <v>499.009900990099</v>
      </c>
      <c r="H112" s="62" t="n">
        <f aca="false">E112/A112</f>
        <v>400</v>
      </c>
      <c r="I112" s="62" t="n">
        <f aca="false">C112/A112</f>
        <v>496.084225</v>
      </c>
      <c r="J112" s="62" t="n">
        <f aca="false">(B112-B111)/(A112-A111)</f>
        <v>400</v>
      </c>
      <c r="K112" s="62" t="n">
        <f aca="false">Price*(C112-C111)/(A112-A111)</f>
        <v>838.709862249998</v>
      </c>
      <c r="L112" s="62" t="n">
        <f aca="false">(D112-D111)/(A112-A111)</f>
        <v>-20.4932750000007</v>
      </c>
      <c r="S112" s="3"/>
    </row>
    <row r="113" customFormat="false" ht="12.75" hidden="false" customHeight="false" outlineLevel="0" collapsed="false">
      <c r="A113" s="3" t="n">
        <f aca="false">A112+Step</f>
        <v>51</v>
      </c>
      <c r="B113" s="73" t="n">
        <f aca="false">wage*A113+$E$6</f>
        <v>25400</v>
      </c>
      <c r="C113" s="73" t="n">
        <f aca="false">Price*(a_*A113^3+b_*A113^2+c_*A113)</f>
        <v>25234.6419</v>
      </c>
      <c r="D113" s="73" t="n">
        <f aca="false">C113-B113</f>
        <v>-165.358100000001</v>
      </c>
      <c r="E113" s="73" t="n">
        <f aca="false">A113*$E$5</f>
        <v>20400</v>
      </c>
      <c r="F113" s="73" t="n">
        <f aca="false">$E$6</f>
        <v>5000</v>
      </c>
      <c r="G113" s="62" t="n">
        <f aca="false">B113/A113</f>
        <v>498.039215686275</v>
      </c>
      <c r="H113" s="62" t="n">
        <f aca="false">E113/A113</f>
        <v>400</v>
      </c>
      <c r="I113" s="62" t="n">
        <f aca="false">C113/A113</f>
        <v>494.7969</v>
      </c>
      <c r="J113" s="62" t="n">
        <f aca="false">(B113-B112)/(A113-A112)</f>
        <v>400</v>
      </c>
      <c r="K113" s="62" t="n">
        <f aca="false">Price*(C113-C112)/(A113-A112)</f>
        <v>806.157335749996</v>
      </c>
      <c r="L113" s="62" t="n">
        <f aca="false">(D113-D112)/(A113-A112)</f>
        <v>-35.2229250000019</v>
      </c>
      <c r="S113" s="3"/>
    </row>
    <row r="114" customFormat="false" ht="12.75" hidden="false" customHeight="false" outlineLevel="0" collapsed="false">
      <c r="A114" s="3" t="n">
        <f aca="false">A113+Step</f>
        <v>51.5</v>
      </c>
      <c r="B114" s="73" t="n">
        <f aca="false">wage*A114+$E$6</f>
        <v>25600</v>
      </c>
      <c r="C114" s="73" t="n">
        <f aca="false">Price*(a_*A114^3+b_*A114^2+c_*A114)</f>
        <v>25409.4832875</v>
      </c>
      <c r="D114" s="73" t="n">
        <f aca="false">C114-B114</f>
        <v>-190.516712500001</v>
      </c>
      <c r="E114" s="73" t="n">
        <f aca="false">A114*$E$5</f>
        <v>20600</v>
      </c>
      <c r="F114" s="73" t="n">
        <f aca="false">$E$6</f>
        <v>5000</v>
      </c>
      <c r="G114" s="62" t="n">
        <f aca="false">B114/A114</f>
        <v>497.087378640777</v>
      </c>
      <c r="H114" s="62" t="n">
        <f aca="false">E114/A114</f>
        <v>400</v>
      </c>
      <c r="I114" s="62" t="n">
        <f aca="false">C114/A114</f>
        <v>493.388025</v>
      </c>
      <c r="J114" s="62" t="n">
        <f aca="false">(B114-B113)/(A114-A113)</f>
        <v>400</v>
      </c>
      <c r="K114" s="62" t="n">
        <f aca="false">Price*(C114-C113)/(A114-A113)</f>
        <v>772.798932750003</v>
      </c>
      <c r="L114" s="62" t="n">
        <f aca="false">(D114-D113)/(A114-A113)</f>
        <v>-50.3172249999989</v>
      </c>
      <c r="S114" s="3"/>
    </row>
    <row r="115" customFormat="false" ht="12.75" hidden="false" customHeight="false" outlineLevel="0" collapsed="false">
      <c r="A115" s="3" t="n">
        <f aca="false">A114+Step</f>
        <v>52</v>
      </c>
      <c r="B115" s="73" t="n">
        <f aca="false">wage*A115+$E$6</f>
        <v>25800</v>
      </c>
      <c r="C115" s="73" t="n">
        <f aca="false">Price*(a_*A115^3+b_*A115^2+c_*A115)</f>
        <v>25576.5952</v>
      </c>
      <c r="D115" s="73" t="n">
        <f aca="false">C115-B115</f>
        <v>-223.4048</v>
      </c>
      <c r="E115" s="73" t="n">
        <f aca="false">A115*$E$5</f>
        <v>20800</v>
      </c>
      <c r="F115" s="73" t="n">
        <f aca="false">$E$6</f>
        <v>5000</v>
      </c>
      <c r="G115" s="62" t="n">
        <f aca="false">B115/A115</f>
        <v>496.153846153846</v>
      </c>
      <c r="H115" s="62" t="n">
        <f aca="false">E115/A115</f>
        <v>400</v>
      </c>
      <c r="I115" s="62" t="n">
        <f aca="false">C115/A115</f>
        <v>491.8576</v>
      </c>
      <c r="J115" s="62" t="n">
        <f aca="false">(B115-B114)/(A115-A114)</f>
        <v>400</v>
      </c>
      <c r="K115" s="62" t="n">
        <f aca="false">Price*(C115-C114)/(A115-A114)</f>
        <v>738.634653250002</v>
      </c>
      <c r="L115" s="62" t="n">
        <f aca="false">(D115-D114)/(A115-A114)</f>
        <v>-65.7761749999991</v>
      </c>
      <c r="S115" s="3"/>
    </row>
    <row r="116" customFormat="false" ht="12.75" hidden="false" customHeight="false" outlineLevel="0" collapsed="false">
      <c r="A116" s="3" t="n">
        <f aca="false">A115+Step</f>
        <v>52.5</v>
      </c>
      <c r="B116" s="73" t="n">
        <f aca="false">wage*A116+$E$6</f>
        <v>26000</v>
      </c>
      <c r="C116" s="73" t="n">
        <f aca="false">Price*(a_*A116^3+b_*A116^2+c_*A116)</f>
        <v>25735.7953125</v>
      </c>
      <c r="D116" s="73" t="n">
        <f aca="false">C116-B116</f>
        <v>-264.204687500001</v>
      </c>
      <c r="E116" s="73" t="n">
        <f aca="false">A116*$E$5</f>
        <v>21000</v>
      </c>
      <c r="F116" s="73" t="n">
        <f aca="false">$E$6</f>
        <v>5000</v>
      </c>
      <c r="G116" s="62" t="n">
        <f aca="false">B116/A116</f>
        <v>495.238095238095</v>
      </c>
      <c r="H116" s="62" t="n">
        <f aca="false">E116/A116</f>
        <v>400</v>
      </c>
      <c r="I116" s="62" t="n">
        <f aca="false">C116/A116</f>
        <v>490.205625</v>
      </c>
      <c r="J116" s="62" t="n">
        <f aca="false">(B116-B115)/(A116-A115)</f>
        <v>400</v>
      </c>
      <c r="K116" s="62" t="n">
        <f aca="false">Price*(C116-C115)/(A116-A115)</f>
        <v>703.664497249995</v>
      </c>
      <c r="L116" s="62" t="n">
        <f aca="false">(D116-D115)/(A116-A115)</f>
        <v>-81.5997750000024</v>
      </c>
      <c r="S116" s="3"/>
    </row>
    <row r="117" customFormat="false" ht="12.75" hidden="false" customHeight="false" outlineLevel="0" collapsed="false">
      <c r="A117" s="3" t="n">
        <f aca="false">A116+Step</f>
        <v>53</v>
      </c>
      <c r="B117" s="73" t="n">
        <f aca="false">wage*A117+$E$6</f>
        <v>26200</v>
      </c>
      <c r="C117" s="73" t="n">
        <f aca="false">Price*(a_*A117^3+b_*A117^2+c_*A117)</f>
        <v>25886.9013</v>
      </c>
      <c r="D117" s="73" t="n">
        <f aca="false">C117-B117</f>
        <v>-313.098699999999</v>
      </c>
      <c r="E117" s="73" t="n">
        <f aca="false">A117*$E$5</f>
        <v>21200</v>
      </c>
      <c r="F117" s="73" t="n">
        <f aca="false">$E$6</f>
        <v>5000</v>
      </c>
      <c r="G117" s="62" t="n">
        <f aca="false">B117/A117</f>
        <v>494.339622641509</v>
      </c>
      <c r="H117" s="62" t="n">
        <f aca="false">E117/A117</f>
        <v>400</v>
      </c>
      <c r="I117" s="62" t="n">
        <f aca="false">C117/A117</f>
        <v>488.4321</v>
      </c>
      <c r="J117" s="62" t="n">
        <f aca="false">(B117-B116)/(A117-A116)</f>
        <v>400</v>
      </c>
      <c r="K117" s="62" t="n">
        <f aca="false">Price*(C117-C116)/(A117-A116)</f>
        <v>667.888464750012</v>
      </c>
      <c r="L117" s="62" t="n">
        <f aca="false">(D117-D116)/(A117-A116)</f>
        <v>-97.7880249999944</v>
      </c>
      <c r="S117" s="3"/>
    </row>
    <row r="118" customFormat="false" ht="12.75" hidden="false" customHeight="false" outlineLevel="0" collapsed="false">
      <c r="A118" s="3" t="n">
        <f aca="false">A117+Step</f>
        <v>53.5</v>
      </c>
      <c r="B118" s="73" t="n">
        <f aca="false">wage*A118+$E$6</f>
        <v>26400</v>
      </c>
      <c r="C118" s="73" t="n">
        <f aca="false">Price*(a_*A118^3+b_*A118^2+c_*A118)</f>
        <v>26029.7308375</v>
      </c>
      <c r="D118" s="73" t="n">
        <f aca="false">C118-B118</f>
        <v>-370.269162500004</v>
      </c>
      <c r="E118" s="73" t="n">
        <f aca="false">A118*$E$5</f>
        <v>21400</v>
      </c>
      <c r="F118" s="73" t="n">
        <f aca="false">$E$6</f>
        <v>5000</v>
      </c>
      <c r="G118" s="62" t="n">
        <f aca="false">B118/A118</f>
        <v>493.457943925234</v>
      </c>
      <c r="H118" s="62" t="n">
        <f aca="false">E118/A118</f>
        <v>400</v>
      </c>
      <c r="I118" s="62" t="n">
        <f aca="false">C118/A118</f>
        <v>486.537025</v>
      </c>
      <c r="J118" s="62" t="n">
        <f aca="false">(B118-B117)/(A118-A117)</f>
        <v>400</v>
      </c>
      <c r="K118" s="62" t="n">
        <f aca="false">Price*(C118-C117)/(A118-A117)</f>
        <v>631.306555749975</v>
      </c>
      <c r="L118" s="62" t="n">
        <f aca="false">(D118-D117)/(A118-A117)</f>
        <v>-114.340925000011</v>
      </c>
      <c r="S118" s="3"/>
    </row>
    <row r="119" customFormat="false" ht="12.75" hidden="false" customHeight="false" outlineLevel="0" collapsed="false">
      <c r="A119" s="3" t="n">
        <f aca="false">A118+Step</f>
        <v>54</v>
      </c>
      <c r="B119" s="73" t="n">
        <f aca="false">wage*A119+$E$6</f>
        <v>26600</v>
      </c>
      <c r="C119" s="73" t="n">
        <f aca="false">Price*(a_*A119^3+b_*A119^2+c_*A119)</f>
        <v>26164.1016</v>
      </c>
      <c r="D119" s="73" t="n">
        <f aca="false">C119-B119</f>
        <v>-435.898400000002</v>
      </c>
      <c r="E119" s="73" t="n">
        <f aca="false">A119*$E$5</f>
        <v>21600</v>
      </c>
      <c r="F119" s="73" t="n">
        <f aca="false">$E$6</f>
        <v>5000</v>
      </c>
      <c r="G119" s="62" t="n">
        <f aca="false">B119/A119</f>
        <v>492.592592592593</v>
      </c>
      <c r="H119" s="62" t="n">
        <f aca="false">E119/A119</f>
        <v>400</v>
      </c>
      <c r="I119" s="62" t="n">
        <f aca="false">C119/A119</f>
        <v>484.5204</v>
      </c>
      <c r="J119" s="62" t="n">
        <f aca="false">(B119-B118)/(A119-A118)</f>
        <v>400</v>
      </c>
      <c r="K119" s="62" t="n">
        <f aca="false">Price*(C119-C118)/(A119-A118)</f>
        <v>593.918770250011</v>
      </c>
      <c r="L119" s="62" t="n">
        <f aca="false">(D119-D118)/(A119-A118)</f>
        <v>-131.258474999995</v>
      </c>
      <c r="S119" s="3"/>
    </row>
    <row r="120" customFormat="false" ht="12.75" hidden="false" customHeight="false" outlineLevel="0" collapsed="false">
      <c r="A120" s="3" t="n">
        <f aca="false">A119+Step</f>
        <v>54.5</v>
      </c>
      <c r="B120" s="73" t="n">
        <f aca="false">wage*A120+$E$6</f>
        <v>26800</v>
      </c>
      <c r="C120" s="73" t="n">
        <f aca="false">Price*(a_*A120^3+b_*A120^2+c_*A120)</f>
        <v>26289.8312625</v>
      </c>
      <c r="D120" s="73" t="n">
        <f aca="false">C120-B120</f>
        <v>-510.1687375</v>
      </c>
      <c r="E120" s="73" t="n">
        <f aca="false">A120*$E$5</f>
        <v>21800</v>
      </c>
      <c r="F120" s="73" t="n">
        <f aca="false">$E$6</f>
        <v>5000</v>
      </c>
      <c r="G120" s="62" t="n">
        <f aca="false">B120/A120</f>
        <v>491.743119266055</v>
      </c>
      <c r="H120" s="62" t="n">
        <f aca="false">E120/A120</f>
        <v>400</v>
      </c>
      <c r="I120" s="62" t="n">
        <f aca="false">C120/A120</f>
        <v>482.382225</v>
      </c>
      <c r="J120" s="62" t="n">
        <f aca="false">(B120-B119)/(A120-A119)</f>
        <v>400</v>
      </c>
      <c r="K120" s="62" t="n">
        <f aca="false">Price*(C120-C119)/(A120-A119)</f>
        <v>555.725108250008</v>
      </c>
      <c r="L120" s="62" t="n">
        <f aca="false">(D120-D119)/(A120-A119)</f>
        <v>-148.540674999997</v>
      </c>
      <c r="S120" s="3"/>
    </row>
    <row r="121" customFormat="false" ht="12.75" hidden="false" customHeight="false" outlineLevel="0" collapsed="false">
      <c r="A121" s="3" t="n">
        <f aca="false">A120+Step</f>
        <v>55</v>
      </c>
      <c r="B121" s="73" t="n">
        <f aca="false">wage*A121+$E$6</f>
        <v>27000</v>
      </c>
      <c r="C121" s="73" t="n">
        <f aca="false">Price*(a_*A121^3+b_*A121^2+c_*A121)</f>
        <v>26406.7375</v>
      </c>
      <c r="D121" s="73" t="n">
        <f aca="false">C121-B121</f>
        <v>-593.262500000001</v>
      </c>
      <c r="E121" s="73" t="n">
        <f aca="false">A121*$E$5</f>
        <v>22000</v>
      </c>
      <c r="F121" s="73" t="n">
        <f aca="false">$E$6</f>
        <v>5000</v>
      </c>
      <c r="G121" s="62" t="n">
        <f aca="false">B121/A121</f>
        <v>490.909090909091</v>
      </c>
      <c r="H121" s="62" t="n">
        <f aca="false">E121/A121</f>
        <v>400</v>
      </c>
      <c r="I121" s="62" t="n">
        <f aca="false">C121/A121</f>
        <v>480.1225</v>
      </c>
      <c r="J121" s="62" t="n">
        <f aca="false">(B121-B120)/(A121-A120)</f>
        <v>400</v>
      </c>
      <c r="K121" s="62" t="n">
        <f aca="false">Price*(C121-C120)/(A121-A120)</f>
        <v>516.725569749997</v>
      </c>
      <c r="L121" s="62" t="n">
        <f aca="false">(D121-D120)/(A121-A120)</f>
        <v>-166.187525000001</v>
      </c>
      <c r="S121" s="3"/>
    </row>
    <row r="122" customFormat="false" ht="12.75" hidden="false" customHeight="false" outlineLevel="0" collapsed="false">
      <c r="A122" s="3" t="n">
        <f aca="false">A121+Step</f>
        <v>55.5</v>
      </c>
      <c r="B122" s="73" t="n">
        <f aca="false">wage*A122+$E$6</f>
        <v>27200</v>
      </c>
      <c r="C122" s="73" t="n">
        <f aca="false">Price*(a_*A122^3+b_*A122^2+c_*A122)</f>
        <v>26514.6379875</v>
      </c>
      <c r="D122" s="73" t="n">
        <f aca="false">C122-B122</f>
        <v>-685.362012500002</v>
      </c>
      <c r="E122" s="73" t="n">
        <f aca="false">A122*$E$5</f>
        <v>22200</v>
      </c>
      <c r="F122" s="73" t="n">
        <f aca="false">$E$6</f>
        <v>5000</v>
      </c>
      <c r="G122" s="62" t="n">
        <f aca="false">B122/A122</f>
        <v>490.09009009009</v>
      </c>
      <c r="H122" s="62" t="n">
        <f aca="false">E122/A122</f>
        <v>400</v>
      </c>
      <c r="I122" s="62" t="n">
        <f aca="false">C122/A122</f>
        <v>477.741225</v>
      </c>
      <c r="J122" s="62" t="n">
        <f aca="false">(B122-B121)/(A122-A121)</f>
        <v>400</v>
      </c>
      <c r="K122" s="62" t="n">
        <f aca="false">Price*(C122-C121)/(A122-A121)</f>
        <v>476.920154749996</v>
      </c>
      <c r="L122" s="62" t="n">
        <f aca="false">(D122-D121)/(A122-A121)</f>
        <v>-184.199025000002</v>
      </c>
      <c r="S122" s="3"/>
    </row>
    <row r="123" customFormat="false" ht="12.75" hidden="false" customHeight="false" outlineLevel="0" collapsed="false">
      <c r="A123" s="3" t="n">
        <f aca="false">A122+Step</f>
        <v>56</v>
      </c>
      <c r="B123" s="73" t="n">
        <f aca="false">wage*A123+$E$6</f>
        <v>27400</v>
      </c>
      <c r="C123" s="73" t="n">
        <f aca="false">Price*(a_*A123^3+b_*A123^2+c_*A123)</f>
        <v>26613.3504</v>
      </c>
      <c r="D123" s="73" t="n">
        <f aca="false">C123-B123</f>
        <v>-786.649599999997</v>
      </c>
      <c r="E123" s="73" t="n">
        <f aca="false">A123*$E$5</f>
        <v>22400</v>
      </c>
      <c r="F123" s="73" t="n">
        <f aca="false">$E$6</f>
        <v>5000</v>
      </c>
      <c r="G123" s="62" t="n">
        <f aca="false">B123/A123</f>
        <v>489.285714285714</v>
      </c>
      <c r="H123" s="62" t="n">
        <f aca="false">E123/A123</f>
        <v>400</v>
      </c>
      <c r="I123" s="62" t="n">
        <f aca="false">C123/A123</f>
        <v>475.2384</v>
      </c>
      <c r="J123" s="62" t="n">
        <f aca="false">(B123-B122)/(A123-A122)</f>
        <v>400</v>
      </c>
      <c r="K123" s="62" t="n">
        <f aca="false">Price*(C123-C122)/(A123-A122)</f>
        <v>436.30886325002</v>
      </c>
      <c r="L123" s="62" t="n">
        <f aca="false">(D123-D122)/(A123-A122)</f>
        <v>-202.575174999991</v>
      </c>
      <c r="S123" s="3"/>
    </row>
    <row r="124" customFormat="false" ht="12.75" hidden="false" customHeight="false" outlineLevel="0" collapsed="false">
      <c r="A124" s="3" t="n">
        <f aca="false">A123+Step</f>
        <v>56.5</v>
      </c>
      <c r="B124" s="73" t="n">
        <f aca="false">wage*A124+$E$6</f>
        <v>27600</v>
      </c>
      <c r="C124" s="73" t="n">
        <f aca="false">Price*(a_*A124^3+b_*A124^2+c_*A124)</f>
        <v>26702.6924125</v>
      </c>
      <c r="D124" s="73" t="n">
        <f aca="false">C124-B124</f>
        <v>-897.307587500003</v>
      </c>
      <c r="E124" s="73" t="n">
        <f aca="false">A124*$E$5</f>
        <v>22600</v>
      </c>
      <c r="F124" s="73" t="n">
        <f aca="false">$E$6</f>
        <v>5000</v>
      </c>
      <c r="G124" s="62" t="n">
        <f aca="false">B124/A124</f>
        <v>488.495575221239</v>
      </c>
      <c r="H124" s="62" t="n">
        <f aca="false">E124/A124</f>
        <v>400</v>
      </c>
      <c r="I124" s="62" t="n">
        <f aca="false">C124/A124</f>
        <v>472.614025</v>
      </c>
      <c r="J124" s="62" t="n">
        <f aca="false">(B124-B123)/(A124-A123)</f>
        <v>400</v>
      </c>
      <c r="K124" s="62" t="n">
        <f aca="false">Price*(C124-C123)/(A124-A123)</f>
        <v>394.891695249973</v>
      </c>
      <c r="L124" s="62" t="n">
        <f aca="false">(D124-D123)/(A124-A123)</f>
        <v>-221.315975000012</v>
      </c>
      <c r="S124" s="3"/>
    </row>
    <row r="125" customFormat="false" ht="12.75" hidden="false" customHeight="false" outlineLevel="0" collapsed="false">
      <c r="A125" s="3" t="n">
        <f aca="false">A124+Step</f>
        <v>57</v>
      </c>
      <c r="B125" s="73" t="n">
        <f aca="false">wage*A125+$E$6</f>
        <v>27800</v>
      </c>
      <c r="C125" s="73" t="n">
        <f aca="false">Price*(a_*A125^3+b_*A125^2+c_*A125)</f>
        <v>26782.4817</v>
      </c>
      <c r="D125" s="73" t="n">
        <f aca="false">C125-B125</f>
        <v>-1017.5183</v>
      </c>
      <c r="E125" s="73" t="n">
        <f aca="false">A125*$E$5</f>
        <v>22800</v>
      </c>
      <c r="F125" s="73" t="n">
        <f aca="false">$E$6</f>
        <v>5000</v>
      </c>
      <c r="G125" s="62" t="n">
        <f aca="false">B125/A125</f>
        <v>487.719298245614</v>
      </c>
      <c r="H125" s="62" t="n">
        <f aca="false">E125/A125</f>
        <v>400</v>
      </c>
      <c r="I125" s="62" t="n">
        <f aca="false">C125/A125</f>
        <v>469.8681</v>
      </c>
      <c r="J125" s="62" t="n">
        <f aca="false">(B125-B124)/(A125-A124)</f>
        <v>400</v>
      </c>
      <c r="K125" s="62" t="n">
        <f aca="false">Price*(C125-C124)/(A125-A124)</f>
        <v>352.668650750015</v>
      </c>
      <c r="L125" s="62" t="n">
        <f aca="false">(D125-D124)/(A125-A124)</f>
        <v>-240.421424999993</v>
      </c>
      <c r="S125" s="3"/>
    </row>
    <row r="126" customFormat="false" ht="12.75" hidden="false" customHeight="false" outlineLevel="0" collapsed="false">
      <c r="A126" s="3" t="n">
        <f aca="false">A125+Step</f>
        <v>57.5</v>
      </c>
      <c r="B126" s="73" t="n">
        <f aca="false">wage*A126+$E$6</f>
        <v>28000</v>
      </c>
      <c r="C126" s="73" t="n">
        <f aca="false">Price*(a_*A126^3+b_*A126^2+c_*A126)</f>
        <v>26852.5359375</v>
      </c>
      <c r="D126" s="73" t="n">
        <f aca="false">C126-B126</f>
        <v>-1147.4640625</v>
      </c>
      <c r="E126" s="73" t="n">
        <f aca="false">A126*$E$5</f>
        <v>23000</v>
      </c>
      <c r="F126" s="73" t="n">
        <f aca="false">$E$6</f>
        <v>5000</v>
      </c>
      <c r="G126" s="62" t="n">
        <f aca="false">B126/A126</f>
        <v>486.95652173913</v>
      </c>
      <c r="H126" s="62" t="n">
        <f aca="false">E126/A126</f>
        <v>400</v>
      </c>
      <c r="I126" s="62" t="n">
        <f aca="false">C126/A126</f>
        <v>467.000625</v>
      </c>
      <c r="J126" s="62" t="n">
        <f aca="false">(B126-B125)/(A126-A125)</f>
        <v>400</v>
      </c>
      <c r="K126" s="62" t="n">
        <f aca="false">Price*(C126-C125)/(A126-A125)</f>
        <v>309.639729750002</v>
      </c>
      <c r="L126" s="62" t="n">
        <f aca="false">(D126-D125)/(A126-A125)</f>
        <v>-259.891524999999</v>
      </c>
      <c r="S126" s="3"/>
    </row>
    <row r="127" customFormat="false" ht="12.75" hidden="false" customHeight="false" outlineLevel="0" collapsed="false">
      <c r="A127" s="3" t="n">
        <f aca="false">A126+Step</f>
        <v>58</v>
      </c>
      <c r="B127" s="73" t="n">
        <f aca="false">wage*A127+$E$6</f>
        <v>28200</v>
      </c>
      <c r="C127" s="73" t="n">
        <f aca="false">Price*(a_*A127^3+b_*A127^2+c_*A127)</f>
        <v>26912.6728</v>
      </c>
      <c r="D127" s="73" t="n">
        <f aca="false">C127-B127</f>
        <v>-1287.3272</v>
      </c>
      <c r="E127" s="73" t="n">
        <f aca="false">A127*$E$5</f>
        <v>23200</v>
      </c>
      <c r="F127" s="73" t="n">
        <f aca="false">$E$6</f>
        <v>5000</v>
      </c>
      <c r="G127" s="62" t="n">
        <f aca="false">B127/A127</f>
        <v>486.206896551724</v>
      </c>
      <c r="H127" s="62" t="n">
        <f aca="false">E127/A127</f>
        <v>400</v>
      </c>
      <c r="I127" s="62" t="n">
        <f aca="false">C127/A127</f>
        <v>464.0116</v>
      </c>
      <c r="J127" s="62" t="n">
        <f aca="false">(B127-B126)/(A127-A126)</f>
        <v>400</v>
      </c>
      <c r="K127" s="62" t="n">
        <f aca="false">Price*(C127-C126)/(A127-A126)</f>
        <v>265.804932249998</v>
      </c>
      <c r="L127" s="62" t="n">
        <f aca="false">(D127-D126)/(A127-A126)</f>
        <v>-279.726275000001</v>
      </c>
      <c r="S127" s="3"/>
    </row>
    <row r="128" customFormat="false" ht="12.75" hidden="false" customHeight="false" outlineLevel="0" collapsed="false">
      <c r="A128" s="3" t="n">
        <f aca="false">A127+Step</f>
        <v>58.5</v>
      </c>
      <c r="B128" s="73" t="n">
        <f aca="false">wage*A128+$E$6</f>
        <v>28400</v>
      </c>
      <c r="C128" s="73" t="n">
        <f aca="false">Price*(a_*A128^3+b_*A128^2+c_*A128)</f>
        <v>26962.7099625</v>
      </c>
      <c r="D128" s="73" t="n">
        <f aca="false">C128-B128</f>
        <v>-1437.2900375</v>
      </c>
      <c r="E128" s="73" t="n">
        <f aca="false">A128*$E$5</f>
        <v>23400</v>
      </c>
      <c r="F128" s="73" t="n">
        <f aca="false">$E$6</f>
        <v>5000</v>
      </c>
      <c r="G128" s="62" t="n">
        <f aca="false">B128/A128</f>
        <v>485.470085470085</v>
      </c>
      <c r="H128" s="62" t="n">
        <f aca="false">E128/A128</f>
        <v>400</v>
      </c>
      <c r="I128" s="62" t="n">
        <f aca="false">C128/A128</f>
        <v>460.901025</v>
      </c>
      <c r="J128" s="62" t="n">
        <f aca="false">(B128-B127)/(A128-A127)</f>
        <v>400</v>
      </c>
      <c r="K128" s="62" t="n">
        <f aca="false">Price*(C128-C127)/(A128-A127)</f>
        <v>221.164258250003</v>
      </c>
      <c r="L128" s="62" t="n">
        <f aca="false">(D128-D127)/(A128-A127)</f>
        <v>-299.925674999999</v>
      </c>
      <c r="S128" s="3"/>
    </row>
    <row r="129" customFormat="false" ht="12.75" hidden="false" customHeight="false" outlineLevel="0" collapsed="false">
      <c r="A129" s="3" t="n">
        <f aca="false">A128+Step</f>
        <v>59</v>
      </c>
      <c r="B129" s="73" t="n">
        <f aca="false">wage*A129+$E$6</f>
        <v>28600</v>
      </c>
      <c r="C129" s="73" t="n">
        <f aca="false">Price*(a_*A129^3+b_*A129^2+c_*A129)</f>
        <v>27002.4651</v>
      </c>
      <c r="D129" s="73" t="n">
        <f aca="false">C129-B129</f>
        <v>-1597.5349</v>
      </c>
      <c r="E129" s="73" t="n">
        <f aca="false">A129*$E$5</f>
        <v>23600</v>
      </c>
      <c r="F129" s="73" t="n">
        <f aca="false">$E$6</f>
        <v>5000</v>
      </c>
      <c r="G129" s="62" t="n">
        <f aca="false">B129/A129</f>
        <v>484.745762711864</v>
      </c>
      <c r="H129" s="62" t="n">
        <f aca="false">E129/A129</f>
        <v>400</v>
      </c>
      <c r="I129" s="62" t="n">
        <f aca="false">C129/A129</f>
        <v>457.6689</v>
      </c>
      <c r="J129" s="62" t="n">
        <f aca="false">(B129-B128)/(A129-A128)</f>
        <v>400</v>
      </c>
      <c r="K129" s="62" t="n">
        <f aca="false">Price*(C129-C128)/(A129-A128)</f>
        <v>175.717707750001</v>
      </c>
      <c r="L129" s="62" t="n">
        <f aca="false">(D129-D128)/(A129-A128)</f>
        <v>-320.489724999999</v>
      </c>
      <c r="S129" s="3"/>
    </row>
    <row r="130" customFormat="false" ht="12.75" hidden="false" customHeight="false" outlineLevel="0" collapsed="false">
      <c r="A130" s="3" t="n">
        <f aca="false">A129+Step</f>
        <v>59.5</v>
      </c>
      <c r="B130" s="73" t="n">
        <f aca="false">wage*A130+$E$6</f>
        <v>28800</v>
      </c>
      <c r="C130" s="73" t="n">
        <f aca="false">Price*(a_*A130^3+b_*A130^2+c_*A130)</f>
        <v>27031.7558875</v>
      </c>
      <c r="D130" s="73" t="n">
        <f aca="false">C130-B130</f>
        <v>-1768.2441125</v>
      </c>
      <c r="E130" s="73" t="n">
        <f aca="false">A130*$E$5</f>
        <v>23800</v>
      </c>
      <c r="F130" s="73" t="n">
        <f aca="false">$E$6</f>
        <v>5000</v>
      </c>
      <c r="G130" s="62" t="n">
        <f aca="false">B130/A130</f>
        <v>484.033613445378</v>
      </c>
      <c r="H130" s="62" t="n">
        <f aca="false">E130/A130</f>
        <v>400</v>
      </c>
      <c r="I130" s="62" t="n">
        <f aca="false">C130/A130</f>
        <v>454.315225</v>
      </c>
      <c r="J130" s="62" t="n">
        <f aca="false">(B130-B129)/(A130-A129)</f>
        <v>400</v>
      </c>
      <c r="K130" s="62" t="n">
        <f aca="false">Price*(C130-C129)/(A130-A129)</f>
        <v>129.465280750008</v>
      </c>
      <c r="L130" s="62" t="n">
        <f aca="false">(D130-D129)/(A130-A129)</f>
        <v>-341.418424999996</v>
      </c>
      <c r="S130" s="3"/>
    </row>
    <row r="131" customFormat="false" ht="12.75" hidden="false" customHeight="false" outlineLevel="0" collapsed="false">
      <c r="A131" s="3" t="n">
        <f aca="false">A130+Step</f>
        <v>60</v>
      </c>
      <c r="B131" s="73" t="n">
        <f aca="false">wage*A131+$E$6</f>
        <v>29000</v>
      </c>
      <c r="C131" s="73" t="n">
        <f aca="false">Price*(a_*A131^3+b_*A131^2+c_*A131)</f>
        <v>27050.4</v>
      </c>
      <c r="D131" s="73" t="n">
        <f aca="false">C131-B131</f>
        <v>-1949.6</v>
      </c>
      <c r="E131" s="73" t="n">
        <f aca="false">A131*$E$5</f>
        <v>24000</v>
      </c>
      <c r="F131" s="73" t="n">
        <f aca="false">$E$6</f>
        <v>5000</v>
      </c>
      <c r="G131" s="62" t="n">
        <f aca="false">B131/A131</f>
        <v>483.333333333333</v>
      </c>
      <c r="H131" s="62" t="n">
        <f aca="false">E131/A131</f>
        <v>400</v>
      </c>
      <c r="I131" s="62" t="n">
        <f aca="false">C131/A131</f>
        <v>450.84</v>
      </c>
      <c r="J131" s="62" t="n">
        <f aca="false">(B131-B130)/(A131-A130)</f>
        <v>400</v>
      </c>
      <c r="K131" s="62" t="n">
        <f aca="false">Price*(C131-C130)/(A131-A130)</f>
        <v>82.4069772499764</v>
      </c>
      <c r="L131" s="62" t="n">
        <f aca="false">(D131-D130)/(A131-A130)</f>
        <v>-362.711775000011</v>
      </c>
      <c r="S131" s="3"/>
    </row>
    <row r="132" customFormat="false" ht="12.75" hidden="false" customHeight="false" outlineLevel="0" collapsed="false">
      <c r="A132" s="3" t="n">
        <f aca="false">A131+Step</f>
        <v>60.5</v>
      </c>
      <c r="B132" s="73" t="n">
        <f aca="false">wage*A132+$E$6</f>
        <v>29200</v>
      </c>
      <c r="C132" s="73" t="n">
        <f aca="false">Price*(a_*A132^3+b_*A132^2+c_*A132)</f>
        <v>27058.2151125</v>
      </c>
      <c r="D132" s="73" t="n">
        <f aca="false">C132-B132</f>
        <v>-2141.7848875</v>
      </c>
      <c r="E132" s="73" t="n">
        <f aca="false">A132*$E$5</f>
        <v>24200</v>
      </c>
      <c r="F132" s="73" t="n">
        <f aca="false">$E$6</f>
        <v>5000</v>
      </c>
      <c r="G132" s="62" t="n">
        <f aca="false">B132/A132</f>
        <v>482.644628099174</v>
      </c>
      <c r="H132" s="62" t="n">
        <f aca="false">E132/A132</f>
        <v>400</v>
      </c>
      <c r="I132" s="62" t="n">
        <f aca="false">C132/A132</f>
        <v>447.243225</v>
      </c>
      <c r="J132" s="62" t="n">
        <f aca="false">(B132-B131)/(A132-A131)</f>
        <v>400</v>
      </c>
      <c r="K132" s="62" t="n">
        <f aca="false">Price*(C132-C131)/(A132-A131)</f>
        <v>34.5427972500178</v>
      </c>
      <c r="L132" s="62" t="n">
        <f aca="false">(D132-D131)/(A132-A131)</f>
        <v>-384.369774999992</v>
      </c>
      <c r="S132" s="3"/>
    </row>
    <row r="133" customFormat="false" ht="12.75" hidden="false" customHeight="false" outlineLevel="0" collapsed="false">
      <c r="A133" s="3" t="n">
        <f aca="false">A132+Step</f>
        <v>61</v>
      </c>
      <c r="B133" s="73" t="n">
        <f aca="false">wage*A133+$E$6</f>
        <v>29400</v>
      </c>
      <c r="C133" s="73" t="n">
        <f aca="false">Price*(a_*A133^3+b_*A133^2+c_*A133)</f>
        <v>27055.0189</v>
      </c>
      <c r="D133" s="73" t="n">
        <f aca="false">C133-B133</f>
        <v>-2344.9811</v>
      </c>
      <c r="E133" s="73" t="n">
        <f aca="false">A133*$E$5</f>
        <v>24400</v>
      </c>
      <c r="F133" s="73" t="n">
        <f aca="false">$E$6</f>
        <v>5000</v>
      </c>
      <c r="G133" s="62" t="n">
        <f aca="false">B133/A133</f>
        <v>481.967213114754</v>
      </c>
      <c r="H133" s="62" t="n">
        <f aca="false">E133/A133</f>
        <v>400</v>
      </c>
      <c r="I133" s="62" t="n">
        <f aca="false">C133/A133</f>
        <v>443.5249</v>
      </c>
      <c r="J133" s="62" t="n">
        <f aca="false">(B133-B132)/(A133-A132)</f>
        <v>400</v>
      </c>
      <c r="K133" s="62" t="n">
        <f aca="false">Price*(C133-C132)/(A133-A132)</f>
        <v>-14.1272592500121</v>
      </c>
      <c r="L133" s="62" t="n">
        <f aca="false">(D133-D132)/(A133-A132)</f>
        <v>-406.392425000005</v>
      </c>
      <c r="S133" s="3"/>
    </row>
    <row r="134" customFormat="false" ht="12.75" hidden="false" customHeight="false" outlineLevel="0" collapsed="false">
      <c r="A134" s="3" t="n">
        <f aca="false">A133+Step</f>
        <v>61.5</v>
      </c>
      <c r="B134" s="73" t="n">
        <f aca="false">wage*A134+$E$6</f>
        <v>29600</v>
      </c>
      <c r="C134" s="73" t="n">
        <f aca="false">Price*(a_*A134^3+b_*A134^2+c_*A134)</f>
        <v>27040.6290375</v>
      </c>
      <c r="D134" s="73" t="n">
        <f aca="false">C134-B134</f>
        <v>-2559.3709625</v>
      </c>
      <c r="E134" s="73" t="n">
        <f aca="false">A134*$E$5</f>
        <v>24600</v>
      </c>
      <c r="F134" s="73" t="n">
        <f aca="false">$E$6</f>
        <v>5000</v>
      </c>
      <c r="G134" s="62" t="n">
        <f aca="false">B134/A134</f>
        <v>481.30081300813</v>
      </c>
      <c r="H134" s="62" t="n">
        <f aca="false">E134/A134</f>
        <v>400</v>
      </c>
      <c r="I134" s="62" t="n">
        <f aca="false">C134/A134</f>
        <v>439.685025</v>
      </c>
      <c r="J134" s="62" t="n">
        <f aca="false">(B134-B133)/(A134-A133)</f>
        <v>400</v>
      </c>
      <c r="K134" s="62" t="n">
        <f aca="false">Price*(C134-C133)/(A134-A133)</f>
        <v>-63.6031922499846</v>
      </c>
      <c r="L134" s="62" t="n">
        <f aca="false">(D134-D133)/(A134-A133)</f>
        <v>-428.779724999993</v>
      </c>
      <c r="S134" s="3"/>
    </row>
    <row r="135" customFormat="false" ht="12.75" hidden="false" customHeight="false" outlineLevel="0" collapsed="false">
      <c r="A135" s="3" t="n">
        <f aca="false">A134+Step</f>
        <v>62</v>
      </c>
      <c r="B135" s="73" t="n">
        <f aca="false">wage*A135+$E$6</f>
        <v>29800</v>
      </c>
      <c r="C135" s="73" t="n">
        <f aca="false">Price*(a_*A135^3+b_*A135^2+c_*A135)</f>
        <v>27014.8632</v>
      </c>
      <c r="D135" s="73" t="n">
        <f aca="false">C135-B135</f>
        <v>-2785.1368</v>
      </c>
      <c r="E135" s="73" t="n">
        <f aca="false">A135*$E$5</f>
        <v>24800</v>
      </c>
      <c r="F135" s="73" t="n">
        <f aca="false">$E$6</f>
        <v>5000</v>
      </c>
      <c r="G135" s="62" t="n">
        <f aca="false">B135/A135</f>
        <v>480.645161290323</v>
      </c>
      <c r="H135" s="62" t="n">
        <f aca="false">E135/A135</f>
        <v>400</v>
      </c>
      <c r="I135" s="62" t="n">
        <f aca="false">C135/A135</f>
        <v>435.7236</v>
      </c>
      <c r="J135" s="62" t="n">
        <f aca="false">(B135-B134)/(A135-A134)</f>
        <v>400</v>
      </c>
      <c r="K135" s="62" t="n">
        <f aca="false">Price*(C135-C134)/(A135-A134)</f>
        <v>-113.885001750029</v>
      </c>
      <c r="L135" s="62" t="n">
        <f aca="false">(D135-D134)/(A135-A134)</f>
        <v>-451.531675000013</v>
      </c>
      <c r="S135" s="3"/>
    </row>
    <row r="136" customFormat="false" ht="12.75" hidden="false" customHeight="false" outlineLevel="0" collapsed="false">
      <c r="A136" s="3" t="n">
        <f aca="false">A135+Step</f>
        <v>62.5</v>
      </c>
      <c r="B136" s="73" t="n">
        <f aca="false">wage*A136+$E$6</f>
        <v>30000</v>
      </c>
      <c r="C136" s="73" t="n">
        <f aca="false">Price*(a_*A136^3+b_*A136^2+c_*A136)</f>
        <v>26977.5390625</v>
      </c>
      <c r="D136" s="73" t="n">
        <f aca="false">C136-B136</f>
        <v>-3022.4609375</v>
      </c>
      <c r="E136" s="73" t="n">
        <f aca="false">A136*$E$5</f>
        <v>25000</v>
      </c>
      <c r="F136" s="73" t="n">
        <f aca="false">$E$6</f>
        <v>5000</v>
      </c>
      <c r="G136" s="62" t="n">
        <f aca="false">B136/A136</f>
        <v>480</v>
      </c>
      <c r="H136" s="62" t="n">
        <f aca="false">E136/A136</f>
        <v>400</v>
      </c>
      <c r="I136" s="62" t="n">
        <f aca="false">C136/A136</f>
        <v>431.640625</v>
      </c>
      <c r="J136" s="62" t="n">
        <f aca="false">(B136-B135)/(A136-A135)</f>
        <v>400</v>
      </c>
      <c r="K136" s="62" t="n">
        <f aca="false">Price*(C136-C135)/(A136-A135)</f>
        <v>-164.972687749983</v>
      </c>
      <c r="L136" s="62" t="n">
        <f aca="false">(D136-D135)/(A136-A135)</f>
        <v>-474.648274999992</v>
      </c>
      <c r="S136" s="3"/>
    </row>
    <row r="137" customFormat="false" ht="12.75" hidden="false" customHeight="false" outlineLevel="0" collapsed="false">
      <c r="A137" s="3" t="n">
        <f aca="false">A136+Step</f>
        <v>63</v>
      </c>
      <c r="B137" s="73" t="n">
        <f aca="false">wage*A137+$E$6</f>
        <v>30200</v>
      </c>
      <c r="C137" s="73" t="n">
        <f aca="false">Price*(a_*A137^3+b_*A137^2+c_*A137)</f>
        <v>26928.4743</v>
      </c>
      <c r="D137" s="73" t="n">
        <f aca="false">C137-B137</f>
        <v>-3271.52570000001</v>
      </c>
      <c r="E137" s="73" t="n">
        <f aca="false">A137*$E$5</f>
        <v>25200</v>
      </c>
      <c r="F137" s="73" t="n">
        <f aca="false">$E$6</f>
        <v>5000</v>
      </c>
      <c r="G137" s="62" t="n">
        <f aca="false">B137/A137</f>
        <v>479.365079365079</v>
      </c>
      <c r="H137" s="62" t="n">
        <f aca="false">E137/A137</f>
        <v>400</v>
      </c>
      <c r="I137" s="62" t="n">
        <f aca="false">C137/A137</f>
        <v>427.4361</v>
      </c>
      <c r="J137" s="62" t="n">
        <f aca="false">(B137-B136)/(A137-A136)</f>
        <v>400</v>
      </c>
      <c r="K137" s="62" t="n">
        <f aca="false">Price*(C137-C136)/(A137-A136)</f>
        <v>-216.866250250025</v>
      </c>
      <c r="L137" s="62" t="n">
        <f aca="false">(D137-D136)/(A137-A136)</f>
        <v>-498.129525000011</v>
      </c>
      <c r="S137" s="3"/>
    </row>
    <row r="138" customFormat="false" ht="12.75" hidden="false" customHeight="false" outlineLevel="0" collapsed="false">
      <c r="A138" s="3" t="n">
        <f aca="false">A137+Step</f>
        <v>63.5</v>
      </c>
      <c r="B138" s="73" t="n">
        <f aca="false">wage*A138+$E$6</f>
        <v>30400</v>
      </c>
      <c r="C138" s="73" t="n">
        <f aca="false">Price*(a_*A138^3+b_*A138^2+c_*A138)</f>
        <v>26867.4865875</v>
      </c>
      <c r="D138" s="73" t="n">
        <f aca="false">C138-B138</f>
        <v>-3532.5134125</v>
      </c>
      <c r="E138" s="73" t="n">
        <f aca="false">A138*$E$5</f>
        <v>25400</v>
      </c>
      <c r="F138" s="73" t="n">
        <f aca="false">$E$6</f>
        <v>5000</v>
      </c>
      <c r="G138" s="62" t="n">
        <f aca="false">B138/A138</f>
        <v>478.740157480315</v>
      </c>
      <c r="H138" s="62" t="n">
        <f aca="false">E138/A138</f>
        <v>400</v>
      </c>
      <c r="I138" s="62" t="n">
        <f aca="false">C138/A138</f>
        <v>423.110025</v>
      </c>
      <c r="J138" s="62" t="n">
        <f aca="false">(B138-B137)/(A138-A137)</f>
        <v>400</v>
      </c>
      <c r="K138" s="62" t="n">
        <f aca="false">Price*(C138-C137)/(A138-A137)</f>
        <v>-269.565689249977</v>
      </c>
      <c r="L138" s="62" t="n">
        <f aca="false">(D138-D137)/(A138-A137)</f>
        <v>-521.97542499999</v>
      </c>
      <c r="S138" s="3"/>
    </row>
    <row r="139" customFormat="false" ht="12.75" hidden="false" customHeight="false" outlineLevel="0" collapsed="false">
      <c r="A139" s="3" t="n">
        <f aca="false">A138+Step</f>
        <v>64</v>
      </c>
      <c r="B139" s="73" t="n">
        <f aca="false">wage*A139+$E$6</f>
        <v>30600</v>
      </c>
      <c r="C139" s="73" t="n">
        <f aca="false">Price*(a_*A139^3+b_*A139^2+c_*A139)</f>
        <v>26794.3936</v>
      </c>
      <c r="D139" s="73" t="n">
        <f aca="false">C139-B139</f>
        <v>-3805.6064</v>
      </c>
      <c r="E139" s="73" t="n">
        <f aca="false">A139*$E$5</f>
        <v>25600</v>
      </c>
      <c r="F139" s="73" t="n">
        <f aca="false">$E$6</f>
        <v>5000</v>
      </c>
      <c r="G139" s="62" t="n">
        <f aca="false">B139/A139</f>
        <v>478.125</v>
      </c>
      <c r="H139" s="62" t="n">
        <f aca="false">E139/A139</f>
        <v>400</v>
      </c>
      <c r="I139" s="62" t="n">
        <f aca="false">C139/A139</f>
        <v>418.6624</v>
      </c>
      <c r="J139" s="62" t="n">
        <f aca="false">(B139-B138)/(A139-A138)</f>
        <v>400</v>
      </c>
      <c r="K139" s="62" t="n">
        <f aca="false">Price*(C139-C138)/(A139-A138)</f>
        <v>-323.071004750001</v>
      </c>
      <c r="L139" s="62" t="n">
        <f aca="false">(D139-D138)/(A139-A138)</f>
        <v>-546.185975</v>
      </c>
      <c r="S139" s="3"/>
    </row>
    <row r="140" customFormat="false" ht="12.75" hidden="false" customHeight="false" outlineLevel="0" collapsed="false">
      <c r="A140" s="3" t="n">
        <f aca="false">A139+Step</f>
        <v>64.5</v>
      </c>
      <c r="B140" s="73" t="n">
        <f aca="false">wage*A140+$E$6</f>
        <v>30800</v>
      </c>
      <c r="C140" s="73" t="n">
        <f aca="false">Price*(a_*A140^3+b_*A140^2+c_*A140)</f>
        <v>26709.0130125</v>
      </c>
      <c r="D140" s="73" t="n">
        <f aca="false">C140-B140</f>
        <v>-4090.9869875</v>
      </c>
      <c r="E140" s="73" t="n">
        <f aca="false">A140*$E$5</f>
        <v>25800</v>
      </c>
      <c r="F140" s="73" t="n">
        <f aca="false">$E$6</f>
        <v>5000</v>
      </c>
      <c r="G140" s="62" t="n">
        <f aca="false">B140/A140</f>
        <v>477.519379844961</v>
      </c>
      <c r="H140" s="62" t="n">
        <f aca="false">E140/A140</f>
        <v>400</v>
      </c>
      <c r="I140" s="62" t="n">
        <f aca="false">C140/A140</f>
        <v>414.093225</v>
      </c>
      <c r="J140" s="62" t="n">
        <f aca="false">(B140-B139)/(A140-A139)</f>
        <v>400</v>
      </c>
      <c r="K140" s="62" t="n">
        <f aca="false">Price*(C140-C139)/(A140-A139)</f>
        <v>-377.382196750015</v>
      </c>
      <c r="L140" s="62" t="n">
        <f aca="false">(D140-D139)/(A140-A139)</f>
        <v>-570.761175000007</v>
      </c>
      <c r="S140" s="3"/>
    </row>
    <row r="141" customFormat="false" ht="12.75" hidden="false" customHeight="false" outlineLevel="0" collapsed="false">
      <c r="A141" s="3" t="n">
        <f aca="false">A140+Step</f>
        <v>65</v>
      </c>
      <c r="B141" s="73" t="n">
        <f aca="false">wage*A141+$E$6</f>
        <v>31000</v>
      </c>
      <c r="C141" s="73" t="n">
        <f aca="false">Price*(a_*A141^3+b_*A141^2+c_*A141)</f>
        <v>26611.1625</v>
      </c>
      <c r="D141" s="73" t="n">
        <f aca="false">C141-B141</f>
        <v>-4388.8375</v>
      </c>
      <c r="E141" s="73" t="n">
        <f aca="false">A141*$E$5</f>
        <v>26000</v>
      </c>
      <c r="F141" s="73" t="n">
        <f aca="false">$E$6</f>
        <v>5000</v>
      </c>
      <c r="G141" s="62" t="n">
        <f aca="false">B141/A141</f>
        <v>476.923076923077</v>
      </c>
      <c r="H141" s="62" t="n">
        <f aca="false">E141/A141</f>
        <v>400</v>
      </c>
      <c r="I141" s="62" t="n">
        <f aca="false">C141/A141</f>
        <v>409.4025</v>
      </c>
      <c r="J141" s="62" t="n">
        <f aca="false">(B141-B140)/(A141-A140)</f>
        <v>400</v>
      </c>
      <c r="K141" s="62" t="n">
        <f aca="false">Price*(C141-C140)/(A141-A140)</f>
        <v>-432.499265249989</v>
      </c>
      <c r="L141" s="62" t="n">
        <f aca="false">(D141-D140)/(A141-A140)</f>
        <v>-595.701024999995</v>
      </c>
      <c r="S141" s="3"/>
    </row>
    <row r="142" customFormat="false" ht="12.75" hidden="false" customHeight="false" outlineLevel="0" collapsed="false">
      <c r="A142" s="3" t="n">
        <f aca="false">A141+Step</f>
        <v>65.5</v>
      </c>
      <c r="B142" s="73" t="n">
        <f aca="false">wage*A142+$E$6</f>
        <v>31200</v>
      </c>
      <c r="C142" s="73" t="n">
        <f aca="false">Price*(a_*A142^3+b_*A142^2+c_*A142)</f>
        <v>26500.6597375</v>
      </c>
      <c r="D142" s="73" t="n">
        <f aca="false">C142-B142</f>
        <v>-4699.3402625</v>
      </c>
      <c r="E142" s="73" t="n">
        <f aca="false">A142*$E$5</f>
        <v>26200</v>
      </c>
      <c r="F142" s="73" t="n">
        <f aca="false">$E$6</f>
        <v>5000</v>
      </c>
      <c r="G142" s="62" t="n">
        <f aca="false">B142/A142</f>
        <v>476.335877862595</v>
      </c>
      <c r="H142" s="62" t="n">
        <f aca="false">E142/A142</f>
        <v>400</v>
      </c>
      <c r="I142" s="62" t="n">
        <f aca="false">C142/A142</f>
        <v>404.590225</v>
      </c>
      <c r="J142" s="62" t="n">
        <f aca="false">(B142-B141)/(A142-A141)</f>
        <v>400</v>
      </c>
      <c r="K142" s="62" t="n">
        <f aca="false">Price*(C142-C141)/(A142-A141)</f>
        <v>-488.422210250001</v>
      </c>
      <c r="L142" s="62" t="n">
        <f aca="false">(D142-D141)/(A142-A141)</f>
        <v>-621.005525000001</v>
      </c>
      <c r="S142" s="3"/>
    </row>
    <row r="143" customFormat="false" ht="12.75" hidden="false" customHeight="false" outlineLevel="0" collapsed="false">
      <c r="A143" s="3" t="n">
        <f aca="false">A142+Step</f>
        <v>66</v>
      </c>
      <c r="B143" s="73" t="n">
        <f aca="false">wage*A143+$E$6</f>
        <v>31400</v>
      </c>
      <c r="C143" s="73" t="n">
        <f aca="false">Price*(a_*A143^3+b_*A143^2+c_*A143)</f>
        <v>26377.3224</v>
      </c>
      <c r="D143" s="73" t="n">
        <f aca="false">C143-B143</f>
        <v>-5022.6776</v>
      </c>
      <c r="E143" s="73" t="n">
        <f aca="false">A143*$E$5</f>
        <v>26400</v>
      </c>
      <c r="F143" s="73" t="n">
        <f aca="false">$E$6</f>
        <v>5000</v>
      </c>
      <c r="G143" s="62" t="n">
        <f aca="false">B143/A143</f>
        <v>475.757575757576</v>
      </c>
      <c r="H143" s="62" t="n">
        <f aca="false">E143/A143</f>
        <v>400</v>
      </c>
      <c r="I143" s="62" t="n">
        <f aca="false">C143/A143</f>
        <v>399.6564</v>
      </c>
      <c r="J143" s="62" t="n">
        <f aca="false">(B143-B142)/(A143-A142)</f>
        <v>400</v>
      </c>
      <c r="K143" s="62" t="n">
        <f aca="false">Price*(C143-C142)/(A143-A142)</f>
        <v>-545.151031750004</v>
      </c>
      <c r="L143" s="62" t="n">
        <f aca="false">(D143-D142)/(A143-A142)</f>
        <v>-646.674675000002</v>
      </c>
      <c r="S143" s="3"/>
    </row>
    <row r="144" customFormat="false" ht="12.75" hidden="false" customHeight="false" outlineLevel="0" collapsed="false">
      <c r="A144" s="3" t="n">
        <f aca="false">A143+Step</f>
        <v>66.5</v>
      </c>
      <c r="B144" s="73" t="n">
        <f aca="false">wage*A144+$E$6</f>
        <v>31600</v>
      </c>
      <c r="C144" s="73" t="n">
        <f aca="false">Price*(a_*A144^3+b_*A144^2+c_*A144)</f>
        <v>26240.9681625</v>
      </c>
      <c r="D144" s="73" t="n">
        <f aca="false">C144-B144</f>
        <v>-5359.0318375</v>
      </c>
      <c r="E144" s="73" t="n">
        <f aca="false">A144*$E$5</f>
        <v>26600</v>
      </c>
      <c r="F144" s="73" t="n">
        <f aca="false">$E$6</f>
        <v>5000</v>
      </c>
      <c r="G144" s="62" t="n">
        <f aca="false">B144/A144</f>
        <v>475.187969924812</v>
      </c>
      <c r="H144" s="62" t="n">
        <f aca="false">E144/A144</f>
        <v>400</v>
      </c>
      <c r="I144" s="62" t="n">
        <f aca="false">C144/A144</f>
        <v>394.601025</v>
      </c>
      <c r="J144" s="62" t="n">
        <f aca="false">(B144-B143)/(A144-A143)</f>
        <v>400</v>
      </c>
      <c r="K144" s="62" t="n">
        <f aca="false">Price*(C144-C143)/(A144-A143)</f>
        <v>-602.685729749999</v>
      </c>
      <c r="L144" s="62" t="n">
        <f aca="false">(D144-D143)/(A144-A143)</f>
        <v>-672.708475</v>
      </c>
      <c r="S144" s="3"/>
    </row>
    <row r="145" customFormat="false" ht="12.75" hidden="false" customHeight="false" outlineLevel="0" collapsed="false">
      <c r="A145" s="3" t="n">
        <f aca="false">A144+Step</f>
        <v>67</v>
      </c>
      <c r="B145" s="73" t="n">
        <f aca="false">wage*A145+$E$6</f>
        <v>31800</v>
      </c>
      <c r="C145" s="73" t="n">
        <f aca="false">Price*(a_*A145^3+b_*A145^2+c_*A145)</f>
        <v>26091.4147</v>
      </c>
      <c r="D145" s="73" t="n">
        <f aca="false">C145-B145</f>
        <v>-5708.5853</v>
      </c>
      <c r="E145" s="73" t="n">
        <f aca="false">A145*$E$5</f>
        <v>26800</v>
      </c>
      <c r="F145" s="73" t="n">
        <f aca="false">$E$6</f>
        <v>5000</v>
      </c>
      <c r="G145" s="62" t="n">
        <f aca="false">B145/A145</f>
        <v>474.626865671642</v>
      </c>
      <c r="H145" s="62" t="n">
        <f aca="false">E145/A145</f>
        <v>400</v>
      </c>
      <c r="I145" s="62" t="n">
        <f aca="false">C145/A145</f>
        <v>389.4241</v>
      </c>
      <c r="J145" s="62" t="n">
        <f aca="false">(B145-B144)/(A145-A144)</f>
        <v>400</v>
      </c>
      <c r="K145" s="62" t="n">
        <f aca="false">Price*(C145-C144)/(A145-A144)</f>
        <v>-661.02630425</v>
      </c>
      <c r="L145" s="62" t="n">
        <f aca="false">(D145-D144)/(A145-A144)</f>
        <v>-699.106925</v>
      </c>
      <c r="S145" s="3"/>
    </row>
    <row r="146" customFormat="false" ht="12.75" hidden="false" customHeight="false" outlineLevel="0" collapsed="false">
      <c r="A146" s="3" t="n">
        <f aca="false">A145+Step</f>
        <v>67.5</v>
      </c>
      <c r="B146" s="73" t="n">
        <f aca="false">wage*A146+$E$6</f>
        <v>32000</v>
      </c>
      <c r="C146" s="73" t="n">
        <f aca="false">Price*(a_*A146^3+b_*A146^2+c_*A146)</f>
        <v>25928.4796875</v>
      </c>
      <c r="D146" s="73" t="n">
        <f aca="false">C146-B146</f>
        <v>-6071.5203125</v>
      </c>
      <c r="E146" s="73" t="n">
        <f aca="false">A146*$E$5</f>
        <v>27000</v>
      </c>
      <c r="F146" s="73" t="n">
        <f aca="false">$E$6</f>
        <v>5000</v>
      </c>
      <c r="G146" s="62" t="n">
        <f aca="false">B146/A146</f>
        <v>474.074074074074</v>
      </c>
      <c r="H146" s="62" t="n">
        <f aca="false">E146/A146</f>
        <v>400</v>
      </c>
      <c r="I146" s="62" t="n">
        <f aca="false">C146/A146</f>
        <v>384.125625</v>
      </c>
      <c r="J146" s="62" t="n">
        <f aca="false">(B146-B145)/(A146-A145)</f>
        <v>400</v>
      </c>
      <c r="K146" s="62" t="n">
        <f aca="false">Price*(C146-C145)/(A146-A145)</f>
        <v>-720.172755249992</v>
      </c>
      <c r="L146" s="62" t="n">
        <f aca="false">(D146-D145)/(A146-A145)</f>
        <v>-725.870024999997</v>
      </c>
      <c r="S146" s="3"/>
    </row>
    <row r="147" customFormat="false" ht="12.75" hidden="false" customHeight="false" outlineLevel="0" collapsed="false">
      <c r="A147" s="3" t="n">
        <f aca="false">A146+Step</f>
        <v>68</v>
      </c>
      <c r="B147" s="73" t="n">
        <f aca="false">wage*A147+$E$6</f>
        <v>32200</v>
      </c>
      <c r="C147" s="73" t="n">
        <f aca="false">Price*(a_*A147^3+b_*A147^2+c_*A147)</f>
        <v>25751.9808</v>
      </c>
      <c r="D147" s="73" t="n">
        <f aca="false">C147-B147</f>
        <v>-6448.01919999999</v>
      </c>
      <c r="E147" s="73" t="n">
        <f aca="false">A147*$E$5</f>
        <v>27200</v>
      </c>
      <c r="F147" s="73" t="n">
        <f aca="false">$E$6</f>
        <v>5000</v>
      </c>
      <c r="G147" s="62" t="n">
        <f aca="false">B147/A147</f>
        <v>473.529411764706</v>
      </c>
      <c r="H147" s="62" t="n">
        <f aca="false">E147/A147</f>
        <v>400</v>
      </c>
      <c r="I147" s="62" t="n">
        <f aca="false">C147/A147</f>
        <v>378.7056</v>
      </c>
      <c r="J147" s="62" t="n">
        <f aca="false">(B147-B146)/(A147-A146)</f>
        <v>400</v>
      </c>
      <c r="K147" s="62" t="n">
        <f aca="false">Price*(C147-C146)/(A147-A146)</f>
        <v>-780.125082749959</v>
      </c>
      <c r="L147" s="62" t="n">
        <f aca="false">(D147-D146)/(A147-A146)</f>
        <v>-752.997774999982</v>
      </c>
      <c r="S147" s="3"/>
    </row>
    <row r="148" customFormat="false" ht="12.75" hidden="false" customHeight="false" outlineLevel="0" collapsed="false">
      <c r="A148" s="3" t="n">
        <f aca="false">A147+Step</f>
        <v>68.5</v>
      </c>
      <c r="B148" s="73" t="n">
        <f aca="false">wage*A148+$E$6</f>
        <v>32400</v>
      </c>
      <c r="C148" s="73" t="n">
        <f aca="false">Price*(a_*A148^3+b_*A148^2+c_*A148)</f>
        <v>25561.7357125</v>
      </c>
      <c r="D148" s="73" t="n">
        <f aca="false">C148-B148</f>
        <v>-6838.26428750001</v>
      </c>
      <c r="E148" s="73" t="n">
        <f aca="false">A148*$E$5</f>
        <v>27400</v>
      </c>
      <c r="F148" s="73" t="n">
        <f aca="false">$E$6</f>
        <v>5000</v>
      </c>
      <c r="G148" s="62" t="n">
        <f aca="false">B148/A148</f>
        <v>472.992700729927</v>
      </c>
      <c r="H148" s="62" t="n">
        <f aca="false">E148/A148</f>
        <v>400</v>
      </c>
      <c r="I148" s="62" t="n">
        <f aca="false">C148/A148</f>
        <v>373.164025</v>
      </c>
      <c r="J148" s="62" t="n">
        <f aca="false">(B148-B147)/(A148-A147)</f>
        <v>400</v>
      </c>
      <c r="K148" s="62" t="n">
        <f aca="false">Price*(C148-C147)/(A148-A147)</f>
        <v>-840.883286750062</v>
      </c>
      <c r="L148" s="62" t="n">
        <f aca="false">(D148-D147)/(A148-A147)</f>
        <v>-780.490175000028</v>
      </c>
      <c r="S148" s="3"/>
    </row>
    <row r="149" customFormat="false" ht="12.75" hidden="false" customHeight="false" outlineLevel="0" collapsed="false">
      <c r="A149" s="3" t="n">
        <f aca="false">A148+Step</f>
        <v>69</v>
      </c>
      <c r="B149" s="73" t="n">
        <f aca="false">wage*A149+$E$6</f>
        <v>32600</v>
      </c>
      <c r="C149" s="73" t="n">
        <f aca="false">Price*(a_*A149^3+b_*A149^2+c_*A149)</f>
        <v>25357.5621</v>
      </c>
      <c r="D149" s="73" t="n">
        <f aca="false">C149-B149</f>
        <v>-7242.4379</v>
      </c>
      <c r="E149" s="73" t="n">
        <f aca="false">A149*$E$5</f>
        <v>27600</v>
      </c>
      <c r="F149" s="73" t="n">
        <f aca="false">$E$6</f>
        <v>5000</v>
      </c>
      <c r="G149" s="62" t="n">
        <f aca="false">B149/A149</f>
        <v>472.463768115942</v>
      </c>
      <c r="H149" s="62" t="n">
        <f aca="false">E149/A149</f>
        <v>400</v>
      </c>
      <c r="I149" s="62" t="n">
        <f aca="false">C149/A149</f>
        <v>367.5009</v>
      </c>
      <c r="J149" s="62" t="n">
        <f aca="false">(B149-B148)/(A149-A148)</f>
        <v>400</v>
      </c>
      <c r="K149" s="62" t="n">
        <f aca="false">Price*(C149-C148)/(A149-A148)</f>
        <v>-902.447367249963</v>
      </c>
      <c r="L149" s="62" t="n">
        <f aca="false">(D149-D148)/(A149-A148)</f>
        <v>-808.347224999983</v>
      </c>
      <c r="S149" s="3"/>
    </row>
    <row r="150" customFormat="false" ht="12.75" hidden="false" customHeight="false" outlineLevel="0" collapsed="false">
      <c r="A150" s="3" t="n">
        <f aca="false">A149+Step</f>
        <v>69.5</v>
      </c>
      <c r="B150" s="73" t="n">
        <f aca="false">wage*A150+$E$6</f>
        <v>32800</v>
      </c>
      <c r="C150" s="73" t="n">
        <f aca="false">Price*(a_*A150^3+b_*A150^2+c_*A150)</f>
        <v>25139.2776375</v>
      </c>
      <c r="D150" s="73" t="n">
        <f aca="false">C150-B150</f>
        <v>-7660.72236250001</v>
      </c>
      <c r="E150" s="73" t="n">
        <f aca="false">A150*$E$5</f>
        <v>27800</v>
      </c>
      <c r="F150" s="73" t="n">
        <f aca="false">$E$6</f>
        <v>5000</v>
      </c>
      <c r="G150" s="62" t="n">
        <f aca="false">B150/A150</f>
        <v>471.942446043166</v>
      </c>
      <c r="H150" s="62" t="n">
        <f aca="false">E150/A150</f>
        <v>400</v>
      </c>
      <c r="I150" s="62" t="n">
        <f aca="false">C150/A150</f>
        <v>361.716225</v>
      </c>
      <c r="J150" s="62" t="n">
        <f aca="false">(B150-B149)/(A150-A149)</f>
        <v>400</v>
      </c>
      <c r="K150" s="62" t="n">
        <f aca="false">Price*(C150-C149)/(A150-A149)</f>
        <v>-964.817324250047</v>
      </c>
      <c r="L150" s="62" t="n">
        <f aca="false">(D150-D149)/(A150-A149)</f>
        <v>-836.568925000021</v>
      </c>
      <c r="S150" s="3"/>
    </row>
    <row r="151" customFormat="false" ht="12.75" hidden="false" customHeight="false" outlineLevel="0" collapsed="false">
      <c r="A151" s="3" t="n">
        <f aca="false">A150+Step</f>
        <v>70</v>
      </c>
      <c r="B151" s="73" t="n">
        <f aca="false">wage*A151+$E$6</f>
        <v>33000</v>
      </c>
      <c r="C151" s="73" t="n">
        <f aca="false">Price*(a_*A151^3+b_*A151^2+c_*A151)</f>
        <v>24906.7</v>
      </c>
      <c r="D151" s="73" t="n">
        <f aca="false">C151-B151</f>
        <v>-8093.3</v>
      </c>
      <c r="E151" s="73" t="n">
        <f aca="false">A151*$E$5</f>
        <v>28000</v>
      </c>
      <c r="F151" s="73" t="n">
        <f aca="false">$E$6</f>
        <v>5000</v>
      </c>
      <c r="G151" s="62" t="n">
        <f aca="false">B151/A151</f>
        <v>471.428571428571</v>
      </c>
      <c r="H151" s="62" t="n">
        <f aca="false">E151/A151</f>
        <v>400</v>
      </c>
      <c r="I151" s="62" t="n">
        <f aca="false">C151/A151</f>
        <v>355.81</v>
      </c>
      <c r="J151" s="62" t="n">
        <f aca="false">(B151-B150)/(A151-A150)</f>
        <v>400</v>
      </c>
      <c r="K151" s="62" t="n">
        <f aca="false">Price*(C151-C150)/(A151-A150)</f>
        <v>-1027.99315774996</v>
      </c>
      <c r="L151" s="62" t="n">
        <f aca="false">(D151-D150)/(A151-A150)</f>
        <v>-865.155274999983</v>
      </c>
      <c r="S151" s="3"/>
    </row>
    <row r="152" customFormat="false" ht="12.75" hidden="false" customHeight="false" outlineLevel="0" collapsed="false">
      <c r="A152" s="3" t="n">
        <f aca="false">A151+Step</f>
        <v>70.5</v>
      </c>
      <c r="B152" s="73" t="n">
        <f aca="false">wage*A152+$E$6</f>
        <v>33200</v>
      </c>
      <c r="C152" s="73" t="n">
        <f aca="false">Price*(a_*A152^3+b_*A152^2+c_*A152)</f>
        <v>24659.6468625</v>
      </c>
      <c r="D152" s="73" t="n">
        <f aca="false">C152-B152</f>
        <v>-8540.3531375</v>
      </c>
      <c r="E152" s="73" t="n">
        <f aca="false">A152*$E$5</f>
        <v>28200</v>
      </c>
      <c r="F152" s="73" t="n">
        <f aca="false">$E$6</f>
        <v>5000</v>
      </c>
      <c r="G152" s="62" t="n">
        <f aca="false">B152/A152</f>
        <v>470.921985815603</v>
      </c>
      <c r="H152" s="62" t="n">
        <f aca="false">E152/A152</f>
        <v>400</v>
      </c>
      <c r="I152" s="62" t="n">
        <f aca="false">C152/A152</f>
        <v>349.782225</v>
      </c>
      <c r="J152" s="62" t="n">
        <f aca="false">(B152-B151)/(A152-A151)</f>
        <v>400</v>
      </c>
      <c r="K152" s="62" t="n">
        <f aca="false">Price*(C152-C151)/(A152-A151)</f>
        <v>-1091.97486775</v>
      </c>
      <c r="L152" s="62" t="n">
        <f aca="false">(D152-D151)/(A152-A151)</f>
        <v>-894.106274999998</v>
      </c>
      <c r="S152" s="3"/>
    </row>
    <row r="153" customFormat="false" ht="12.75" hidden="false" customHeight="false" outlineLevel="0" collapsed="false">
      <c r="A153" s="3" t="n">
        <f aca="false">A152+Step</f>
        <v>71</v>
      </c>
      <c r="B153" s="73" t="n">
        <f aca="false">wage*A153+$E$6</f>
        <v>33400</v>
      </c>
      <c r="C153" s="73" t="n">
        <f aca="false">Price*(a_*A153^3+b_*A153^2+c_*A153)</f>
        <v>24397.9359</v>
      </c>
      <c r="D153" s="73" t="n">
        <f aca="false">C153-B153</f>
        <v>-9002.0641</v>
      </c>
      <c r="E153" s="73" t="n">
        <f aca="false">A153*$E$5</f>
        <v>28400</v>
      </c>
      <c r="F153" s="73" t="n">
        <f aca="false">$E$6</f>
        <v>5000</v>
      </c>
      <c r="G153" s="62" t="n">
        <f aca="false">B153/A153</f>
        <v>470.422535211268</v>
      </c>
      <c r="H153" s="62" t="n">
        <f aca="false">E153/A153</f>
        <v>400</v>
      </c>
      <c r="I153" s="62" t="n">
        <f aca="false">C153/A153</f>
        <v>343.6329</v>
      </c>
      <c r="J153" s="62" t="n">
        <f aca="false">(B153-B152)/(A153-A152)</f>
        <v>400</v>
      </c>
      <c r="K153" s="62" t="n">
        <f aca="false">Price*(C153-C152)/(A153-A152)</f>
        <v>-1156.76245425001</v>
      </c>
      <c r="L153" s="62" t="n">
        <f aca="false">(D153-D152)/(A153-A152)</f>
        <v>-923.421925000002</v>
      </c>
      <c r="S153" s="3"/>
    </row>
    <row r="154" customFormat="false" ht="12.75" hidden="false" customHeight="false" outlineLevel="0" collapsed="false">
      <c r="A154" s="3" t="n">
        <f aca="false">A153+Step</f>
        <v>71.5</v>
      </c>
      <c r="B154" s="73" t="n">
        <f aca="false">wage*A154+$E$6</f>
        <v>33600</v>
      </c>
      <c r="C154" s="73" t="n">
        <f aca="false">Price*(a_*A154^3+b_*A154^2+c_*A154)</f>
        <v>24121.3847875</v>
      </c>
      <c r="D154" s="73" t="n">
        <f aca="false">C154-B154</f>
        <v>-9478.6152125</v>
      </c>
      <c r="E154" s="73" t="n">
        <f aca="false">A154*$E$5</f>
        <v>28600</v>
      </c>
      <c r="F154" s="73" t="n">
        <f aca="false">$E$6</f>
        <v>5000</v>
      </c>
      <c r="G154" s="62" t="n">
        <f aca="false">B154/A154</f>
        <v>469.93006993007</v>
      </c>
      <c r="H154" s="62" t="n">
        <f aca="false">E154/A154</f>
        <v>400</v>
      </c>
      <c r="I154" s="62" t="n">
        <f aca="false">C154/A154</f>
        <v>337.362025</v>
      </c>
      <c r="J154" s="62" t="n">
        <f aca="false">(B154-B153)/(A154-A153)</f>
        <v>400</v>
      </c>
      <c r="K154" s="62" t="n">
        <f aca="false">Price*(C154-C153)/(A154-A153)</f>
        <v>-1222.35591725002</v>
      </c>
      <c r="L154" s="62" t="n">
        <f aca="false">(D154-D153)/(A154-A153)</f>
        <v>-953.10222500001</v>
      </c>
      <c r="S154" s="3"/>
    </row>
    <row r="155" customFormat="false" ht="12.75" hidden="false" customHeight="false" outlineLevel="0" collapsed="false">
      <c r="A155" s="3" t="n">
        <f aca="false">A154+Step</f>
        <v>72</v>
      </c>
      <c r="B155" s="73" t="n">
        <f aca="false">wage*A155+$E$6</f>
        <v>33800</v>
      </c>
      <c r="C155" s="73" t="n">
        <f aca="false">Price*(a_*A155^3+b_*A155^2+c_*A155)</f>
        <v>23829.8112</v>
      </c>
      <c r="D155" s="73" t="n">
        <f aca="false">C155-B155</f>
        <v>-9970.1888</v>
      </c>
      <c r="E155" s="73" t="n">
        <f aca="false">A155*$E$5</f>
        <v>28800</v>
      </c>
      <c r="F155" s="73" t="n">
        <f aca="false">$E$6</f>
        <v>5000</v>
      </c>
      <c r="G155" s="62" t="n">
        <f aca="false">B155/A155</f>
        <v>469.444444444444</v>
      </c>
      <c r="H155" s="62" t="n">
        <f aca="false">E155/A155</f>
        <v>400</v>
      </c>
      <c r="I155" s="62" t="n">
        <f aca="false">C155/A155</f>
        <v>330.9696</v>
      </c>
      <c r="J155" s="62" t="n">
        <f aca="false">(B155-B154)/(A155-A154)</f>
        <v>400</v>
      </c>
      <c r="K155" s="62" t="n">
        <f aca="false">Price*(C155-C154)/(A155-A154)</f>
        <v>-1288.75525674996</v>
      </c>
      <c r="L155" s="62" t="n">
        <f aca="false">(D155-D154)/(A155-A154)</f>
        <v>-983.147174999984</v>
      </c>
      <c r="S155" s="3"/>
    </row>
    <row r="156" customFormat="false" ht="12.75" hidden="false" customHeight="false" outlineLevel="0" collapsed="false">
      <c r="A156" s="3" t="n">
        <f aca="false">A155+Step</f>
        <v>72.5</v>
      </c>
      <c r="B156" s="73" t="n">
        <f aca="false">wage*A156+$E$6</f>
        <v>34000</v>
      </c>
      <c r="C156" s="73" t="n">
        <f aca="false">Price*(a_*A156^3+b_*A156^2+c_*A156)</f>
        <v>23523.0328125</v>
      </c>
      <c r="D156" s="73" t="n">
        <f aca="false">C156-B156</f>
        <v>-10476.9671875</v>
      </c>
      <c r="E156" s="73" t="n">
        <f aca="false">A156*$E$5</f>
        <v>29000</v>
      </c>
      <c r="F156" s="73" t="n">
        <f aca="false">$E$6</f>
        <v>5000</v>
      </c>
      <c r="G156" s="62" t="n">
        <f aca="false">B156/A156</f>
        <v>468.965517241379</v>
      </c>
      <c r="H156" s="62" t="n">
        <f aca="false">E156/A156</f>
        <v>400</v>
      </c>
      <c r="I156" s="62" t="n">
        <f aca="false">C156/A156</f>
        <v>324.455625</v>
      </c>
      <c r="J156" s="62" t="n">
        <f aca="false">(B156-B155)/(A156-A155)</f>
        <v>400</v>
      </c>
      <c r="K156" s="62" t="n">
        <f aca="false">Price*(C156-C155)/(A156-A155)</f>
        <v>-1355.96047275003</v>
      </c>
      <c r="L156" s="62" t="n">
        <f aca="false">(D156-D155)/(A156-A155)</f>
        <v>-1013.55677500001</v>
      </c>
      <c r="S156" s="3"/>
    </row>
    <row r="157" customFormat="false" ht="12.75" hidden="false" customHeight="false" outlineLevel="0" collapsed="false">
      <c r="A157" s="3" t="n">
        <f aca="false">A156+Step</f>
        <v>73</v>
      </c>
      <c r="B157" s="73" t="n">
        <f aca="false">wage*A157+$E$6</f>
        <v>34200</v>
      </c>
      <c r="C157" s="73" t="n">
        <f aca="false">Price*(a_*A157^3+b_*A157^2+c_*A157)</f>
        <v>23200.8673</v>
      </c>
      <c r="D157" s="73" t="n">
        <f aca="false">C157-B157</f>
        <v>-10999.1327</v>
      </c>
      <c r="E157" s="73" t="n">
        <f aca="false">A157*$E$5</f>
        <v>29200</v>
      </c>
      <c r="F157" s="73" t="n">
        <f aca="false">$E$6</f>
        <v>5000</v>
      </c>
      <c r="G157" s="62" t="n">
        <f aca="false">B157/A157</f>
        <v>468.493150684932</v>
      </c>
      <c r="H157" s="62" t="n">
        <f aca="false">E157/A157</f>
        <v>400</v>
      </c>
      <c r="I157" s="62" t="n">
        <f aca="false">C157/A157</f>
        <v>317.8201</v>
      </c>
      <c r="J157" s="62" t="n">
        <f aca="false">(B157-B156)/(A157-A156)</f>
        <v>400</v>
      </c>
      <c r="K157" s="62" t="n">
        <f aca="false">Price*(C157-C156)/(A157-A156)</f>
        <v>-1423.97156525002</v>
      </c>
      <c r="L157" s="62" t="n">
        <f aca="false">(D157-D156)/(A157-A156)</f>
        <v>-1044.33102500001</v>
      </c>
      <c r="S157" s="3"/>
    </row>
    <row r="158" customFormat="false" ht="12.75" hidden="false" customHeight="false" outlineLevel="0" collapsed="false">
      <c r="A158" s="3" t="n">
        <f aca="false">A157+Step</f>
        <v>73.5</v>
      </c>
      <c r="B158" s="73" t="n">
        <f aca="false">wage*A158+$E$6</f>
        <v>34400</v>
      </c>
      <c r="C158" s="73" t="n">
        <f aca="false">Price*(a_*A158^3+b_*A158^2+c_*A158)</f>
        <v>22863.1323375</v>
      </c>
      <c r="D158" s="73" t="n">
        <f aca="false">C158-B158</f>
        <v>-11536.8676625</v>
      </c>
      <c r="E158" s="73" t="n">
        <f aca="false">A158*$E$5</f>
        <v>29400</v>
      </c>
      <c r="F158" s="73" t="n">
        <f aca="false">$E$6</f>
        <v>5000</v>
      </c>
      <c r="G158" s="62" t="n">
        <f aca="false">B158/A158</f>
        <v>468.027210884354</v>
      </c>
      <c r="H158" s="62" t="n">
        <f aca="false">E158/A158</f>
        <v>400</v>
      </c>
      <c r="I158" s="62" t="n">
        <f aca="false">C158/A158</f>
        <v>311.063025</v>
      </c>
      <c r="J158" s="62" t="n">
        <f aca="false">(B158-B157)/(A158-A157)</f>
        <v>400</v>
      </c>
      <c r="K158" s="62" t="n">
        <f aca="false">Price*(C158-C157)/(A158-A157)</f>
        <v>-1492.78853425001</v>
      </c>
      <c r="L158" s="62" t="n">
        <f aca="false">(D158-D157)/(A158-A157)</f>
        <v>-1075.469925</v>
      </c>
      <c r="S158" s="3"/>
    </row>
    <row r="159" customFormat="false" ht="12.75" hidden="false" customHeight="false" outlineLevel="0" collapsed="false">
      <c r="A159" s="3" t="n">
        <f aca="false">A158+Step</f>
        <v>74</v>
      </c>
      <c r="B159" s="73" t="n">
        <f aca="false">wage*A159+$E$6</f>
        <v>34600</v>
      </c>
      <c r="C159" s="73" t="n">
        <f aca="false">Price*(a_*A159^3+b_*A159^2+c_*A159)</f>
        <v>22509.6456</v>
      </c>
      <c r="D159" s="73" t="n">
        <f aca="false">C159-B159</f>
        <v>-12090.3544</v>
      </c>
      <c r="E159" s="73" t="n">
        <f aca="false">A159*$E$5</f>
        <v>29600</v>
      </c>
      <c r="F159" s="73" t="n">
        <f aca="false">$E$6</f>
        <v>5000</v>
      </c>
      <c r="G159" s="62" t="n">
        <f aca="false">B159/A159</f>
        <v>467.567567567568</v>
      </c>
      <c r="H159" s="62" t="n">
        <f aca="false">E159/A159</f>
        <v>400</v>
      </c>
      <c r="I159" s="62" t="n">
        <f aca="false">C159/A159</f>
        <v>304.1844</v>
      </c>
      <c r="J159" s="62" t="n">
        <f aca="false">(B159-B158)/(A159-A158)</f>
        <v>400</v>
      </c>
      <c r="K159" s="62" t="n">
        <f aca="false">Price*(C159-C158)/(A159-A158)</f>
        <v>-1562.41137974997</v>
      </c>
      <c r="L159" s="62" t="n">
        <f aca="false">(D159-D158)/(A159-A158)</f>
        <v>-1106.97347499998</v>
      </c>
      <c r="S159" s="3"/>
    </row>
    <row r="160" customFormat="false" ht="12.75" hidden="false" customHeight="false" outlineLevel="0" collapsed="false">
      <c r="A160" s="3" t="n">
        <f aca="false">A159+Step</f>
        <v>74.5</v>
      </c>
      <c r="B160" s="73" t="n">
        <f aca="false">wage*A160+$E$6</f>
        <v>34800</v>
      </c>
      <c r="C160" s="73" t="n">
        <f aca="false">Price*(a_*A160^3+b_*A160^2+c_*A160)</f>
        <v>22140.2247625</v>
      </c>
      <c r="D160" s="73" t="n">
        <f aca="false">C160-B160</f>
        <v>-12659.7752375</v>
      </c>
      <c r="E160" s="73" t="n">
        <f aca="false">A160*$E$5</f>
        <v>29800</v>
      </c>
      <c r="F160" s="73" t="n">
        <f aca="false">$E$6</f>
        <v>5000</v>
      </c>
      <c r="G160" s="62" t="n">
        <f aca="false">B160/A160</f>
        <v>467.114093959732</v>
      </c>
      <c r="H160" s="62" t="n">
        <f aca="false">E160/A160</f>
        <v>400</v>
      </c>
      <c r="I160" s="62" t="n">
        <f aca="false">C160/A160</f>
        <v>297.184225</v>
      </c>
      <c r="J160" s="62" t="n">
        <f aca="false">(B160-B159)/(A160-A159)</f>
        <v>400</v>
      </c>
      <c r="K160" s="62" t="n">
        <f aca="false">Price*(C160-C159)/(A160-A159)</f>
        <v>-1632.84010175002</v>
      </c>
      <c r="L160" s="62" t="n">
        <f aca="false">(D160-D159)/(A160-A159)</f>
        <v>-1138.84167500001</v>
      </c>
      <c r="S160" s="3"/>
    </row>
    <row r="161" customFormat="false" ht="12.75" hidden="false" customHeight="false" outlineLevel="0" collapsed="false">
      <c r="A161" s="3" t="n">
        <f aca="false">A160+Step</f>
        <v>75</v>
      </c>
      <c r="B161" s="73" t="n">
        <f aca="false">wage*A161+$E$6</f>
        <v>35000</v>
      </c>
      <c r="C161" s="73" t="n">
        <f aca="false">Price*(a_*A161^3+b_*A161^2+c_*A161)</f>
        <v>21754.6875</v>
      </c>
      <c r="D161" s="73" t="n">
        <f aca="false">C161-B161</f>
        <v>-13245.3125</v>
      </c>
      <c r="E161" s="73" t="n">
        <f aca="false">A161*$E$5</f>
        <v>30000</v>
      </c>
      <c r="F161" s="73" t="n">
        <f aca="false">$E$6</f>
        <v>5000</v>
      </c>
      <c r="G161" s="62" t="n">
        <f aca="false">B161/A161</f>
        <v>466.666666666667</v>
      </c>
      <c r="H161" s="62" t="n">
        <f aca="false">E161/A161</f>
        <v>400</v>
      </c>
      <c r="I161" s="62" t="n">
        <f aca="false">C161/A161</f>
        <v>290.0625</v>
      </c>
      <c r="J161" s="62" t="n">
        <f aca="false">(B161-B160)/(A161-A160)</f>
        <v>400</v>
      </c>
      <c r="K161" s="62" t="n">
        <f aca="false">Price*(C161-C160)/(A161-A160)</f>
        <v>-1704.07470024998</v>
      </c>
      <c r="L161" s="62" t="n">
        <f aca="false">(D161-D160)/(A161-A160)</f>
        <v>-1171.07452499999</v>
      </c>
      <c r="S161" s="3"/>
    </row>
  </sheetData>
  <printOptions headings="false" gridLines="false" gridLinesSet="true" horizontalCentered="true" verticalCentered="true"/>
  <pageMargins left="0.4" right="0.4" top="0.4" bottom="0.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4:04:07Z</dcterms:created>
  <dc:creator>Humberto Barreto</dc:creator>
  <dc:description/>
  <dc:language>en-US</dc:language>
  <cp:lastModifiedBy>Humberto Barreto</cp:lastModifiedBy>
  <dcterms:modified xsi:type="dcterms:W3CDTF">2011-06-13T20:12:14Z</dcterms:modified>
  <cp:revision>0</cp:revision>
  <dc:subject/>
  <dc:title>Profit Maximization for a Perfectly Competitive Firm</dc:title>
</cp:coreProperties>
</file>