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Intro" sheetId="1" state="visible" r:id="rId2"/>
    <sheet name="MRandD" sheetId="2" state="visible" r:id="rId3"/>
    <sheet name="Graphs" sheetId="3" state="visible" r:id="rId4"/>
    <sheet name="OptimalChoice" sheetId="4" state="visible" r:id="rId5"/>
  </sheets>
  <definedNames>
    <definedName function="false" hidden="false" localSheetId="2" name="_xlnm.Print_Area" vbProcedure="false">Graphs!$N$1:$V$34</definedName>
    <definedName function="false" hidden="false" localSheetId="1" name="_xlnm.Print_Area" vbProcedure="false">MRandD!$F$1:$N$34</definedName>
    <definedName function="false" hidden="false" name="a" vbProcedure="false">OptimalChoice!$B$17</definedName>
    <definedName function="false" hidden="false" name="a_" vbProcedure="false">Graphs!$E$1</definedName>
    <definedName function="false" hidden="false" name="b" vbProcedure="false">OptimalChoice!$B$18</definedName>
    <definedName function="false" hidden="false" name="b_" vbProcedure="false">Graphs!$G$1</definedName>
    <definedName function="false" hidden="false" name="c_" vbProcedure="false">Graphs!$I$1</definedName>
    <definedName function="false" hidden="false" name="d" vbProcedure="false">OptimalChoice!$B$20</definedName>
    <definedName function="false" hidden="false" name="d_" vbProcedure="false">Graphs!$E$2</definedName>
    <definedName function="false" hidden="false" name="max_profit" vbProcedure="false">OptimalChoice!$B$4</definedName>
    <definedName function="false" hidden="false" name="P" vbProcedure="false">OptimalChoice!$B$10</definedName>
    <definedName function="false" hidden="false" name="P0_" vbProcedure="false">OptimalChoice!$B$15</definedName>
    <definedName function="false" hidden="false" name="P1_" vbProcedure="false">OptimalChoice!$B$16</definedName>
    <definedName function="false" hidden="false" name="Price_Int" vbProcedure="false">Graphs!$B$1</definedName>
    <definedName function="false" hidden="false" name="Price_Slope" vbProcedure="false">Graphs!$B$2</definedName>
    <definedName function="false" hidden="false" name="q" vbProcedure="false">OptimalChoice!$B$8</definedName>
    <definedName function="false" hidden="false" name="Step" vbProcedure="false">Graphs!$B$3</definedName>
    <definedName function="false" hidden="false" name="step1" vbProcedure="false">#REF!</definedName>
    <definedName function="false" hidden="false" localSheetId="1" name="Price_Int" vbProcedure="false">MRandD!$B$1</definedName>
    <definedName function="false" hidden="false" localSheetId="1" name="Price_Slope" vbProcedure="false">MRandD!$B$2</definedName>
    <definedName function="false" hidden="false" localSheetId="1" name="Step" vbProcedure="false">MRandD!$B$3</definedName>
    <definedName function="false" hidden="false" localSheetId="3" name="c_" vbProcedure="false">OptimalChoice!$B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This workbook explains Profit Maximization for a Monopolist in the Short Run.</t>
  </si>
  <si>
    <t xml:space="preserve">The Fundamental Graph:</t>
  </si>
  <si>
    <t xml:space="preserve">Key Concepts</t>
  </si>
  <si>
    <t xml:space="preserve">Monopoly: Faces the downward sloping market demand curve</t>
  </si>
  <si>
    <r>
      <rPr>
        <sz val="10"/>
        <rFont val="Geneva"/>
        <family val="2"/>
      </rPr>
      <t xml:space="preserve">Choose q to max 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 = TR - TC</t>
    </r>
  </si>
  <si>
    <t xml:space="preserve">TR = P(q)q</t>
  </si>
  <si>
    <t xml:space="preserve">TR Is not simply Pq, it is P(q)q</t>
  </si>
  <si>
    <t xml:space="preserve">TC=f(q)</t>
  </si>
  <si>
    <t xml:space="preserve">In other words, price is not given (as it was for a perfect competitor).</t>
  </si>
  <si>
    <t xml:space="preserve">Unlike a perfect competitor, a monopolist is NOT a price taker.</t>
  </si>
  <si>
    <t xml:space="preserve">MR &lt; P</t>
  </si>
  <si>
    <t xml:space="preserve">1) Marginalism, MR=MC, can be used to find the optimal q.</t>
  </si>
  <si>
    <t xml:space="preserve">2) P is read from the demand curve</t>
  </si>
  <si>
    <t xml:space="preserve">3) We usually compute profits as (AR - ATC)q, the area of the shaded rectangle in the fundamental graph</t>
  </si>
  <si>
    <t xml:space="preserve">Four Profit Positions in the Short Run</t>
  </si>
  <si>
    <r>
      <rPr>
        <sz val="10"/>
        <rFont val="Geneva"/>
        <family val="2"/>
      </rPr>
      <t xml:space="preserve">1) Excess Profits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 &gt; 0)</t>
    </r>
  </si>
  <si>
    <r>
      <rPr>
        <sz val="10"/>
        <rFont val="Geneva"/>
        <family val="2"/>
      </rPr>
      <t xml:space="preserve">2) Zero Profits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 = 0)</t>
    </r>
  </si>
  <si>
    <r>
      <rPr>
        <sz val="10"/>
        <rFont val="Geneva"/>
        <family val="2"/>
      </rPr>
      <t xml:space="preserve">3) Negative Profits, but Continuing Production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 &lt; 0, but P &gt; AVC)</t>
    </r>
  </si>
  <si>
    <r>
      <rPr>
        <sz val="10"/>
        <rFont val="Geneva"/>
        <family val="2"/>
      </rPr>
      <t xml:space="preserve">4) Negative Profits, Shutdown (</t>
    </r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 &gt; 0 and P &lt; AVC)</t>
    </r>
  </si>
  <si>
    <t xml:space="preserve">Shutdown Decision Rule: if P &lt; AVC, shutdown</t>
  </si>
  <si>
    <t xml:space="preserve">A monopolist does not have a supply curve because price is not exogenous</t>
  </si>
  <si>
    <t xml:space="preserve">In other words, if you ask a monopolist, "Given this price, how much will you produce?"</t>
  </si>
  <si>
    <t xml:space="preserve">She will say, "I have an entire menu of price-quantity combinations to choose from. I do not take a single price as given.</t>
  </si>
  <si>
    <t xml:space="preserve">Thus, I can't answer that question."</t>
  </si>
  <si>
    <t xml:space="preserve">The reason monopoly is criticized by economists is because it does not efficiently allocate resources -- too little output is produced.</t>
  </si>
  <si>
    <t xml:space="preserve">Under perfect competition, assuming that MC is the Supply curve, the market would produce an equilibrium quantity that is</t>
  </si>
  <si>
    <t xml:space="preserve">greater than the monopolist's profit-maximizing level of output.</t>
  </si>
  <si>
    <t xml:space="preserve">Price_Int</t>
  </si>
  <si>
    <t xml:space="preserve">Price_Slope</t>
  </si>
  <si>
    <t xml:space="preserve">Step</t>
  </si>
  <si>
    <t xml:space="preserve">quantity         (q)</t>
  </si>
  <si>
    <t xml:space="preserve">price     (p)</t>
  </si>
  <si>
    <t xml:space="preserve">total revenue (tr)</t>
  </si>
  <si>
    <t xml:space="preserve">average revenue (ar)</t>
  </si>
  <si>
    <t xml:space="preserve">marginal revenue (mr)</t>
  </si>
  <si>
    <t xml:space="preserve">Chosen Q</t>
  </si>
  <si>
    <t xml:space="preserve">Total Variable Cost</t>
  </si>
  <si>
    <t xml:space="preserve">a_</t>
  </si>
  <si>
    <t xml:space="preserve">b_</t>
  </si>
  <si>
    <t xml:space="preserve">c_</t>
  </si>
  <si>
    <t xml:space="preserve">C</t>
  </si>
  <si>
    <t xml:space="preserve">Total Fixed Cost</t>
  </si>
  <si>
    <t xml:space="preserve">d_</t>
  </si>
  <si>
    <t xml:space="preserve">total cost (tc)</t>
  </si>
  <si>
    <t xml:space="preserve">profit       (p)</t>
  </si>
  <si>
    <t xml:space="preserve">total variable cost (tvc)</t>
  </si>
  <si>
    <t xml:space="preserve">total fixed cost (tfc)</t>
  </si>
  <si>
    <t xml:space="preserve">average cost (ac)</t>
  </si>
  <si>
    <t xml:space="preserve">average variable cost (avc)</t>
  </si>
  <si>
    <t xml:space="preserve">marginal cost (mc)</t>
  </si>
  <si>
    <t xml:space="preserve">marginal profit (mp)</t>
  </si>
  <si>
    <t xml:space="preserve">Quantity*</t>
  </si>
  <si>
    <t xml:space="preserve">Price*</t>
  </si>
  <si>
    <t xml:space="preserve">Profits*</t>
  </si>
  <si>
    <t xml:space="preserve">Run Solver to get the optimal solution.</t>
  </si>
  <si>
    <t xml:space="preserve">Analytical Solution</t>
  </si>
  <si>
    <t xml:space="preserve">Goal</t>
  </si>
  <si>
    <r>
      <rPr>
        <b val="true"/>
        <sz val="10"/>
        <color rgb="FF800080"/>
        <rFont val="Arial"/>
        <family val="2"/>
      </rPr>
      <t xml:space="preserve">Profits (</t>
    </r>
    <r>
      <rPr>
        <b val="true"/>
        <sz val="10"/>
        <color rgb="FF800080"/>
        <rFont val="Symbol"/>
        <family val="1"/>
        <charset val="2"/>
      </rPr>
      <t xml:space="preserve">p)</t>
    </r>
  </si>
  <si>
    <t xml:space="preserve">Endogenous Variable</t>
  </si>
  <si>
    <t xml:space="preserve">Quantity (q)</t>
  </si>
  <si>
    <t xml:space="preserve">Quantity produced</t>
  </si>
  <si>
    <t xml:space="preserve">Once Quantity is chosen, Price is determined from the Demand curve:</t>
  </si>
  <si>
    <t xml:space="preserve">Price (P)</t>
  </si>
  <si>
    <t xml:space="preserve">Price of the product</t>
  </si>
  <si>
    <t xml:space="preserve">Exogenous Variables</t>
  </si>
  <si>
    <t xml:space="preserve">p0</t>
  </si>
  <si>
    <t xml:space="preserve">Price Intercept</t>
  </si>
  <si>
    <t xml:space="preserve">p1</t>
  </si>
  <si>
    <t xml:space="preserve">Price Slope</t>
  </si>
  <si>
    <t xml:space="preserve">a</t>
  </si>
  <si>
    <t xml:space="preserve">cost function coefficient</t>
  </si>
  <si>
    <t xml:space="preserve">q*</t>
  </si>
  <si>
    <t xml:space="preserve">click on the cell to see how the formula has been entered</t>
  </si>
  <si>
    <t xml:space="preserve">b</t>
  </si>
  <si>
    <t xml:space="preserve">P*</t>
  </si>
  <si>
    <t xml:space="preserve">c</t>
  </si>
  <si>
    <r>
      <rPr>
        <sz val="10"/>
        <rFont val="Symbol"/>
        <family val="1"/>
        <charset val="2"/>
      </rPr>
      <t xml:space="preserve">p</t>
    </r>
    <r>
      <rPr>
        <sz val="10"/>
        <rFont val="Geneva"/>
        <family val="2"/>
      </rPr>
      <t xml:space="preserve">*</t>
    </r>
  </si>
  <si>
    <t xml:space="preserve">d</t>
  </si>
  <si>
    <t xml:space="preserve">fixed cost</t>
  </si>
  <si>
    <t xml:space="preserve">Scroll left to return to the Solver set u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\$#,##0.00_)&quot;/unit&quot;;&quot;($&quot;#,##0.00&quot;)/unit&quot;"/>
    <numFmt numFmtId="167" formatCode="General"/>
    <numFmt numFmtId="168" formatCode="_(\$* #,##0.00_);_(\$* \(#,##0.00\);_(\$* \-??_);_(@_)"/>
    <numFmt numFmtId="169" formatCode="\$#,##0.00_);&quot;($&quot;#,##0.00\)"/>
    <numFmt numFmtId="170" formatCode="0.00"/>
    <numFmt numFmtId="171" formatCode="\$#,##0.000_);[RED]&quot;($&quot;#,##0.000\)"/>
  </numFmts>
  <fonts count="2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color rgb="FFFF0000"/>
      <name val="Arial"/>
      <family val="2"/>
    </font>
    <font>
      <sz val="10"/>
      <color rgb="FFFF0000"/>
      <name val="Geneva"/>
      <family val="2"/>
    </font>
    <font>
      <i val="true"/>
      <sz val="10"/>
      <name val="Geneva"/>
      <family val="2"/>
    </font>
    <font>
      <i val="tru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Geneva"/>
      <family val="2"/>
    </font>
    <font>
      <sz val="10"/>
      <color rgb="FF000000"/>
      <name val="Symbol"/>
      <family val="1"/>
      <charset val="2"/>
    </font>
    <font>
      <sz val="10"/>
      <color rgb="FFFFFFFF"/>
      <name val="Geneva"/>
      <family val="2"/>
    </font>
    <font>
      <sz val="12"/>
      <color rgb="FFFFFFFF"/>
      <name val="Times New Roman"/>
      <family val="1"/>
    </font>
    <font>
      <sz val="12"/>
      <color rgb="FF000000"/>
      <name val="Geneva"/>
      <family val="2"/>
    </font>
    <font>
      <sz val="10"/>
      <color rgb="FF000000"/>
      <name val="New Century Schlbk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FFFF"/>
      <name val="Times New Roman"/>
      <family val="1"/>
    </font>
    <font>
      <sz val="10"/>
      <color rgb="FF000000"/>
      <name val="Arial"/>
      <family val="2"/>
    </font>
    <font>
      <sz val="10"/>
      <color rgb="FF000000"/>
      <name val="Symbol"/>
      <family val="2"/>
    </font>
    <font>
      <b val="true"/>
      <sz val="10"/>
      <color rgb="FF800080"/>
      <name val="Arial"/>
      <family val="2"/>
    </font>
    <font>
      <b val="true"/>
      <sz val="10"/>
      <color rgb="FF800080"/>
      <name val="Symbol"/>
      <family val="1"/>
      <charset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MSR.xls" xfId="20"/>
    <cellStyle name="Normal_MProfitMax" xfId="21"/>
    <cellStyle name="Normal_MSR.xls" xfId="22"/>
    <cellStyle name="Normal_OutputProfitMaxPCSR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Total Revenue   </a:t>
            </a:r>
          </a:p>
        </c:rich>
      </c:tx>
      <c:layout>
        <c:manualLayout>
          <c:xMode val="edge"/>
          <c:yMode val="edge"/>
          <c:x val="0.361907866145154"/>
          <c:y val="0.0584505953301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8744024337245"/>
          <c:y val="0.149683006030617"/>
          <c:w val="0.902868318122555"/>
          <c:h val="0.790938611411783"/>
        </c:manualLayout>
      </c:layout>
      <c:scatterChart>
        <c:scatterStyle val="line"/>
        <c:varyColors val="0"/>
        <c:ser>
          <c:idx val="0"/>
          <c:order val="0"/>
          <c:tx>
            <c:strRef>
              <c:f>MRandD!$C$9</c:f>
              <c:strCache>
                <c:ptCount val="1"/>
                <c:pt idx="0">
                  <c:v>total revenue (tr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 Century Schlb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andD!$A$10:$A$160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</c:numCache>
            </c:numRef>
          </c:xVal>
          <c:yVal>
            <c:numRef>
              <c:f>MRandD!$C$10:$C$160</c:f>
              <c:numCache>
                <c:formatCode>General</c:formatCode>
                <c:ptCount val="151"/>
                <c:pt idx="0">
                  <c:v>0</c:v>
                </c:pt>
                <c:pt idx="1">
                  <c:v>2.98</c:v>
                </c:pt>
                <c:pt idx="2">
                  <c:v>5.92</c:v>
                </c:pt>
                <c:pt idx="3">
                  <c:v>8.82</c:v>
                </c:pt>
                <c:pt idx="4">
                  <c:v>11.68</c:v>
                </c:pt>
                <c:pt idx="5">
                  <c:v>14.5</c:v>
                </c:pt>
                <c:pt idx="6">
                  <c:v>17.28</c:v>
                </c:pt>
                <c:pt idx="7">
                  <c:v>20.02</c:v>
                </c:pt>
                <c:pt idx="8">
                  <c:v>22.72</c:v>
                </c:pt>
                <c:pt idx="9">
                  <c:v>25.38</c:v>
                </c:pt>
                <c:pt idx="10">
                  <c:v>28</c:v>
                </c:pt>
                <c:pt idx="11">
                  <c:v>30.58</c:v>
                </c:pt>
                <c:pt idx="12">
                  <c:v>33.12</c:v>
                </c:pt>
                <c:pt idx="13">
                  <c:v>35.62</c:v>
                </c:pt>
                <c:pt idx="14">
                  <c:v>38.08</c:v>
                </c:pt>
                <c:pt idx="15">
                  <c:v>40.5</c:v>
                </c:pt>
                <c:pt idx="16">
                  <c:v>42.88</c:v>
                </c:pt>
                <c:pt idx="17">
                  <c:v>45.22</c:v>
                </c:pt>
                <c:pt idx="18">
                  <c:v>47.52</c:v>
                </c:pt>
                <c:pt idx="19">
                  <c:v>49.78</c:v>
                </c:pt>
                <c:pt idx="20">
                  <c:v>52</c:v>
                </c:pt>
                <c:pt idx="21">
                  <c:v>54.18</c:v>
                </c:pt>
                <c:pt idx="22">
                  <c:v>56.32</c:v>
                </c:pt>
                <c:pt idx="23">
                  <c:v>58.42</c:v>
                </c:pt>
                <c:pt idx="24">
                  <c:v>60.48</c:v>
                </c:pt>
                <c:pt idx="25">
                  <c:v>62.5</c:v>
                </c:pt>
                <c:pt idx="26">
                  <c:v>64.48</c:v>
                </c:pt>
                <c:pt idx="27">
                  <c:v>66.42</c:v>
                </c:pt>
                <c:pt idx="28">
                  <c:v>68.32</c:v>
                </c:pt>
                <c:pt idx="29">
                  <c:v>70.18</c:v>
                </c:pt>
                <c:pt idx="30">
                  <c:v>72</c:v>
                </c:pt>
                <c:pt idx="31">
                  <c:v>73.78</c:v>
                </c:pt>
                <c:pt idx="32">
                  <c:v>75.52</c:v>
                </c:pt>
                <c:pt idx="33">
                  <c:v>77.22</c:v>
                </c:pt>
                <c:pt idx="34">
                  <c:v>78.88</c:v>
                </c:pt>
                <c:pt idx="35">
                  <c:v>80.5</c:v>
                </c:pt>
                <c:pt idx="36">
                  <c:v>82.08</c:v>
                </c:pt>
                <c:pt idx="37">
                  <c:v>83.62</c:v>
                </c:pt>
                <c:pt idx="38">
                  <c:v>85.12</c:v>
                </c:pt>
                <c:pt idx="39">
                  <c:v>86.58</c:v>
                </c:pt>
                <c:pt idx="40">
                  <c:v>88</c:v>
                </c:pt>
                <c:pt idx="41">
                  <c:v>89.38</c:v>
                </c:pt>
                <c:pt idx="42">
                  <c:v>90.72</c:v>
                </c:pt>
                <c:pt idx="43">
                  <c:v>92.02</c:v>
                </c:pt>
                <c:pt idx="44">
                  <c:v>93.28</c:v>
                </c:pt>
                <c:pt idx="45">
                  <c:v>94.5</c:v>
                </c:pt>
                <c:pt idx="46">
                  <c:v>95.68</c:v>
                </c:pt>
                <c:pt idx="47">
                  <c:v>96.82</c:v>
                </c:pt>
                <c:pt idx="48">
                  <c:v>97.92</c:v>
                </c:pt>
                <c:pt idx="49">
                  <c:v>98.98</c:v>
                </c:pt>
                <c:pt idx="50">
                  <c:v>100</c:v>
                </c:pt>
                <c:pt idx="51">
                  <c:v>100.98</c:v>
                </c:pt>
                <c:pt idx="52">
                  <c:v>101.92</c:v>
                </c:pt>
                <c:pt idx="53">
                  <c:v>102.82</c:v>
                </c:pt>
                <c:pt idx="54">
                  <c:v>103.68</c:v>
                </c:pt>
                <c:pt idx="55">
                  <c:v>104.5</c:v>
                </c:pt>
                <c:pt idx="56">
                  <c:v>105.28</c:v>
                </c:pt>
                <c:pt idx="57">
                  <c:v>106.02</c:v>
                </c:pt>
                <c:pt idx="58">
                  <c:v>106.72</c:v>
                </c:pt>
                <c:pt idx="59">
                  <c:v>107.38</c:v>
                </c:pt>
                <c:pt idx="60">
                  <c:v>108</c:v>
                </c:pt>
                <c:pt idx="61">
                  <c:v>108.58</c:v>
                </c:pt>
                <c:pt idx="62">
                  <c:v>109.12</c:v>
                </c:pt>
                <c:pt idx="63">
                  <c:v>109.62</c:v>
                </c:pt>
                <c:pt idx="64">
                  <c:v>110.08</c:v>
                </c:pt>
                <c:pt idx="65">
                  <c:v>110.5</c:v>
                </c:pt>
                <c:pt idx="66">
                  <c:v>110.88</c:v>
                </c:pt>
                <c:pt idx="67">
                  <c:v>111.22</c:v>
                </c:pt>
                <c:pt idx="68">
                  <c:v>111.52</c:v>
                </c:pt>
                <c:pt idx="69">
                  <c:v>111.78</c:v>
                </c:pt>
                <c:pt idx="70">
                  <c:v>112</c:v>
                </c:pt>
                <c:pt idx="71">
                  <c:v>112.18</c:v>
                </c:pt>
                <c:pt idx="72">
                  <c:v>112.32</c:v>
                </c:pt>
                <c:pt idx="73">
                  <c:v>112.42</c:v>
                </c:pt>
                <c:pt idx="74">
                  <c:v>112.48</c:v>
                </c:pt>
                <c:pt idx="75">
                  <c:v>112.5</c:v>
                </c:pt>
                <c:pt idx="76">
                  <c:v>112.48</c:v>
                </c:pt>
                <c:pt idx="77">
                  <c:v>112.42</c:v>
                </c:pt>
                <c:pt idx="78">
                  <c:v>112.32</c:v>
                </c:pt>
                <c:pt idx="79">
                  <c:v>112.18</c:v>
                </c:pt>
                <c:pt idx="80">
                  <c:v>112</c:v>
                </c:pt>
                <c:pt idx="81">
                  <c:v>111.78</c:v>
                </c:pt>
                <c:pt idx="82">
                  <c:v>111.52</c:v>
                </c:pt>
                <c:pt idx="83">
                  <c:v>111.22</c:v>
                </c:pt>
                <c:pt idx="84">
                  <c:v>110.88</c:v>
                </c:pt>
                <c:pt idx="85">
                  <c:v>110.5</c:v>
                </c:pt>
                <c:pt idx="86">
                  <c:v>110.08</c:v>
                </c:pt>
                <c:pt idx="87">
                  <c:v>109.62</c:v>
                </c:pt>
                <c:pt idx="88">
                  <c:v>109.12</c:v>
                </c:pt>
                <c:pt idx="89">
                  <c:v>108.58</c:v>
                </c:pt>
                <c:pt idx="90">
                  <c:v>108</c:v>
                </c:pt>
                <c:pt idx="91">
                  <c:v>107.38</c:v>
                </c:pt>
                <c:pt idx="92">
                  <c:v>106.72</c:v>
                </c:pt>
                <c:pt idx="93">
                  <c:v>106.02</c:v>
                </c:pt>
                <c:pt idx="94">
                  <c:v>105.28</c:v>
                </c:pt>
                <c:pt idx="95">
                  <c:v>104.5</c:v>
                </c:pt>
                <c:pt idx="96">
                  <c:v>103.68</c:v>
                </c:pt>
                <c:pt idx="97">
                  <c:v>102.82</c:v>
                </c:pt>
                <c:pt idx="98">
                  <c:v>101.92</c:v>
                </c:pt>
                <c:pt idx="99">
                  <c:v>100.98</c:v>
                </c:pt>
                <c:pt idx="100">
                  <c:v>100</c:v>
                </c:pt>
                <c:pt idx="101">
                  <c:v>98.9800000000002</c:v>
                </c:pt>
                <c:pt idx="102">
                  <c:v>97.9200000000002</c:v>
                </c:pt>
                <c:pt idx="103">
                  <c:v>96.8200000000002</c:v>
                </c:pt>
                <c:pt idx="104">
                  <c:v>95.6800000000003</c:v>
                </c:pt>
                <c:pt idx="105">
                  <c:v>94.5000000000003</c:v>
                </c:pt>
                <c:pt idx="106">
                  <c:v>93.2800000000003</c:v>
                </c:pt>
                <c:pt idx="107">
                  <c:v>92.0200000000003</c:v>
                </c:pt>
                <c:pt idx="108">
                  <c:v>90.7200000000003</c:v>
                </c:pt>
                <c:pt idx="109">
                  <c:v>89.3800000000003</c:v>
                </c:pt>
                <c:pt idx="110">
                  <c:v>88.0000000000003</c:v>
                </c:pt>
                <c:pt idx="111">
                  <c:v>86.5800000000003</c:v>
                </c:pt>
                <c:pt idx="112">
                  <c:v>85.1200000000004</c:v>
                </c:pt>
                <c:pt idx="113">
                  <c:v>83.6200000000004</c:v>
                </c:pt>
                <c:pt idx="114">
                  <c:v>82.0800000000004</c:v>
                </c:pt>
                <c:pt idx="115">
                  <c:v>80.5000000000004</c:v>
                </c:pt>
                <c:pt idx="116">
                  <c:v>78.8800000000004</c:v>
                </c:pt>
                <c:pt idx="117">
                  <c:v>77.2200000000004</c:v>
                </c:pt>
                <c:pt idx="118">
                  <c:v>75.5200000000005</c:v>
                </c:pt>
                <c:pt idx="119">
                  <c:v>73.7800000000005</c:v>
                </c:pt>
                <c:pt idx="120">
                  <c:v>72.0000000000005</c:v>
                </c:pt>
                <c:pt idx="121">
                  <c:v>70.1800000000005</c:v>
                </c:pt>
                <c:pt idx="122">
                  <c:v>68.3200000000005</c:v>
                </c:pt>
                <c:pt idx="123">
                  <c:v>66.4200000000005</c:v>
                </c:pt>
                <c:pt idx="124">
                  <c:v>64.4800000000005</c:v>
                </c:pt>
                <c:pt idx="125">
                  <c:v>62.5000000000006</c:v>
                </c:pt>
                <c:pt idx="126">
                  <c:v>60.4800000000006</c:v>
                </c:pt>
                <c:pt idx="127">
                  <c:v>58.4200000000006</c:v>
                </c:pt>
                <c:pt idx="128">
                  <c:v>56.3200000000006</c:v>
                </c:pt>
                <c:pt idx="129">
                  <c:v>54.1800000000006</c:v>
                </c:pt>
                <c:pt idx="130">
                  <c:v>52.0000000000007</c:v>
                </c:pt>
                <c:pt idx="131">
                  <c:v>49.7800000000007</c:v>
                </c:pt>
                <c:pt idx="132">
                  <c:v>47.5200000000007</c:v>
                </c:pt>
                <c:pt idx="133">
                  <c:v>45.2200000000007</c:v>
                </c:pt>
                <c:pt idx="134">
                  <c:v>42.8800000000008</c:v>
                </c:pt>
                <c:pt idx="135">
                  <c:v>40.5000000000008</c:v>
                </c:pt>
                <c:pt idx="136">
                  <c:v>38.0800000000008</c:v>
                </c:pt>
                <c:pt idx="137">
                  <c:v>35.6200000000008</c:v>
                </c:pt>
                <c:pt idx="138">
                  <c:v>33.1200000000008</c:v>
                </c:pt>
                <c:pt idx="139">
                  <c:v>30.5800000000009</c:v>
                </c:pt>
                <c:pt idx="140">
                  <c:v>28.0000000000009</c:v>
                </c:pt>
                <c:pt idx="141">
                  <c:v>25.3800000000009</c:v>
                </c:pt>
                <c:pt idx="142">
                  <c:v>22.7200000000009</c:v>
                </c:pt>
                <c:pt idx="143">
                  <c:v>20.0200000000009</c:v>
                </c:pt>
                <c:pt idx="144">
                  <c:v>17.280000000001</c:v>
                </c:pt>
                <c:pt idx="145">
                  <c:v>14.500000000001</c:v>
                </c:pt>
                <c:pt idx="146">
                  <c:v>11.680000000001</c:v>
                </c:pt>
                <c:pt idx="147">
                  <c:v>8.82000000000104</c:v>
                </c:pt>
                <c:pt idx="148">
                  <c:v>5.92000000000107</c:v>
                </c:pt>
                <c:pt idx="149">
                  <c:v>2.98000000000109</c:v>
                </c:pt>
                <c:pt idx="150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andD!$H$28:$H$29</c:f>
              <c:numCache>
                <c:formatCode>General</c:formatCode>
                <c:ptCount val="2"/>
                <c:pt idx="0">
                  <c:v>15</c:v>
                </c:pt>
                <c:pt idx="1">
                  <c:v>15</c:v>
                </c:pt>
              </c:numCache>
            </c:numRef>
          </c:xVal>
          <c:yVal>
            <c:numRef>
              <c:f>MRandD!$I$28:$I$29</c:f>
              <c:numCache>
                <c:formatCode>General</c:formatCode>
                <c:ptCount val="2"/>
                <c:pt idx="0">
                  <c:v>0</c:v>
                </c:pt>
                <c:pt idx="1">
                  <c:v>112.5</c:v>
                </c:pt>
              </c:numCache>
            </c:numRef>
          </c:yVal>
          <c:smooth val="0"/>
        </c:ser>
        <c:axId val="53802658"/>
        <c:axId val="26148984"/>
      </c:scatterChart>
      <c:valAx>
        <c:axId val="53802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8761408083442"/>
              <c:y val="0.8702644193598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26148984"/>
        <c:crossesAt val="0"/>
        <c:crossBetween val="midCat"/>
      </c:valAx>
      <c:valAx>
        <c:axId val="26148984"/>
        <c:scaling>
          <c:orientation val="minMax"/>
          <c:max val="30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53802658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Geneva"/>
              </a:defRPr>
            </a:pPr>
            <a:r>
              <a:rPr b="0" sz="1200" spc="-1" strike="noStrike">
                <a:solidFill>
                  <a:srgbClr val="000000"/>
                </a:solidFill>
                <a:latin typeface="Geneva"/>
              </a:rPr>
              <a:t>Marginal and Average Revenue            </a:t>
            </a:r>
          </a:p>
        </c:rich>
      </c:tx>
      <c:layout>
        <c:manualLayout>
          <c:xMode val="edge"/>
          <c:yMode val="edge"/>
          <c:x val="0.311820947414168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691003911343"/>
          <c:y val="0.0560165975103734"/>
          <c:w val="0.94774011299435"/>
          <c:h val="0.90204505038529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Pt>
            <c:idx val="149"/>
            <c:marker>
              <c:symbol val="none"/>
            </c:marker>
          </c:dPt>
          <c:dLbls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andD!$A$11:$A$160</c:f>
              <c:numCache>
                <c:formatCode>General</c:formatCode>
                <c:ptCount val="1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5999999999999</c:v>
                </c:pt>
                <c:pt idx="118">
                  <c:v>23.7999999999999</c:v>
                </c:pt>
                <c:pt idx="119">
                  <c:v>23.9999999999999</c:v>
                </c:pt>
                <c:pt idx="120">
                  <c:v>24.1999999999999</c:v>
                </c:pt>
                <c:pt idx="121">
                  <c:v>24.3999999999999</c:v>
                </c:pt>
                <c:pt idx="122">
                  <c:v>24.5999999999999</c:v>
                </c:pt>
                <c:pt idx="123">
                  <c:v>24.7999999999999</c:v>
                </c:pt>
                <c:pt idx="124">
                  <c:v>24.9999999999999</c:v>
                </c:pt>
                <c:pt idx="125">
                  <c:v>25.1999999999999</c:v>
                </c:pt>
                <c:pt idx="126">
                  <c:v>25.3999999999999</c:v>
                </c:pt>
                <c:pt idx="127">
                  <c:v>25.5999999999999</c:v>
                </c:pt>
                <c:pt idx="128">
                  <c:v>25.7999999999999</c:v>
                </c:pt>
                <c:pt idx="129">
                  <c:v>25.9999999999999</c:v>
                </c:pt>
                <c:pt idx="130">
                  <c:v>26.1999999999999</c:v>
                </c:pt>
                <c:pt idx="131">
                  <c:v>26.3999999999999</c:v>
                </c:pt>
                <c:pt idx="132">
                  <c:v>26.5999999999999</c:v>
                </c:pt>
                <c:pt idx="133">
                  <c:v>26.7999999999999</c:v>
                </c:pt>
                <c:pt idx="134">
                  <c:v>26.9999999999999</c:v>
                </c:pt>
                <c:pt idx="135">
                  <c:v>27.1999999999999</c:v>
                </c:pt>
                <c:pt idx="136">
                  <c:v>27.3999999999999</c:v>
                </c:pt>
                <c:pt idx="137">
                  <c:v>27.5999999999999</c:v>
                </c:pt>
                <c:pt idx="138">
                  <c:v>27.7999999999999</c:v>
                </c:pt>
                <c:pt idx="139">
                  <c:v>27.9999999999999</c:v>
                </c:pt>
                <c:pt idx="140">
                  <c:v>28.1999999999999</c:v>
                </c:pt>
                <c:pt idx="141">
                  <c:v>28.3999999999999</c:v>
                </c:pt>
                <c:pt idx="142">
                  <c:v>28.5999999999999</c:v>
                </c:pt>
                <c:pt idx="143">
                  <c:v>28.7999999999999</c:v>
                </c:pt>
                <c:pt idx="144">
                  <c:v>28.9999999999999</c:v>
                </c:pt>
                <c:pt idx="145">
                  <c:v>29.1999999999999</c:v>
                </c:pt>
                <c:pt idx="146">
                  <c:v>29.3999999999999</c:v>
                </c:pt>
                <c:pt idx="147">
                  <c:v>29.5999999999999</c:v>
                </c:pt>
                <c:pt idx="148">
                  <c:v>29.7999999999999</c:v>
                </c:pt>
                <c:pt idx="149">
                  <c:v>29.9999999999999</c:v>
                </c:pt>
              </c:numCache>
            </c:numRef>
          </c:xVal>
          <c:yVal>
            <c:numRef>
              <c:f>MRandD!$D$11:$D$160</c:f>
              <c:numCache>
                <c:formatCode>General</c:formatCode>
                <c:ptCount val="150"/>
                <c:pt idx="0">
                  <c:v>14.9</c:v>
                </c:pt>
                <c:pt idx="1">
                  <c:v>14.8</c:v>
                </c:pt>
                <c:pt idx="2">
                  <c:v>14.7</c:v>
                </c:pt>
                <c:pt idx="3">
                  <c:v>14.6</c:v>
                </c:pt>
                <c:pt idx="4">
                  <c:v>14.5</c:v>
                </c:pt>
                <c:pt idx="5">
                  <c:v>14.4</c:v>
                </c:pt>
                <c:pt idx="6">
                  <c:v>14.3</c:v>
                </c:pt>
                <c:pt idx="7">
                  <c:v>14.2</c:v>
                </c:pt>
                <c:pt idx="8">
                  <c:v>14.1</c:v>
                </c:pt>
                <c:pt idx="9">
                  <c:v>14</c:v>
                </c:pt>
                <c:pt idx="10">
                  <c:v>13.9</c:v>
                </c:pt>
                <c:pt idx="11">
                  <c:v>13.8</c:v>
                </c:pt>
                <c:pt idx="12">
                  <c:v>13.7</c:v>
                </c:pt>
                <c:pt idx="13">
                  <c:v>13.6</c:v>
                </c:pt>
                <c:pt idx="14">
                  <c:v>13.5</c:v>
                </c:pt>
                <c:pt idx="15">
                  <c:v>13.4</c:v>
                </c:pt>
                <c:pt idx="16">
                  <c:v>13.3</c:v>
                </c:pt>
                <c:pt idx="17">
                  <c:v>13.2</c:v>
                </c:pt>
                <c:pt idx="18">
                  <c:v>13.1</c:v>
                </c:pt>
                <c:pt idx="19">
                  <c:v>13</c:v>
                </c:pt>
                <c:pt idx="20">
                  <c:v>12.9</c:v>
                </c:pt>
                <c:pt idx="21">
                  <c:v>12.8</c:v>
                </c:pt>
                <c:pt idx="22">
                  <c:v>12.7</c:v>
                </c:pt>
                <c:pt idx="23">
                  <c:v>12.6</c:v>
                </c:pt>
                <c:pt idx="24">
                  <c:v>12.5</c:v>
                </c:pt>
                <c:pt idx="25">
                  <c:v>12.4</c:v>
                </c:pt>
                <c:pt idx="26">
                  <c:v>12.3</c:v>
                </c:pt>
                <c:pt idx="27">
                  <c:v>12.2</c:v>
                </c:pt>
                <c:pt idx="28">
                  <c:v>12.1</c:v>
                </c:pt>
                <c:pt idx="29">
                  <c:v>12</c:v>
                </c:pt>
                <c:pt idx="30">
                  <c:v>11.9</c:v>
                </c:pt>
                <c:pt idx="31">
                  <c:v>11.8</c:v>
                </c:pt>
                <c:pt idx="32">
                  <c:v>11.7</c:v>
                </c:pt>
                <c:pt idx="33">
                  <c:v>11.6</c:v>
                </c:pt>
                <c:pt idx="34">
                  <c:v>11.5</c:v>
                </c:pt>
                <c:pt idx="35">
                  <c:v>11.4</c:v>
                </c:pt>
                <c:pt idx="36">
                  <c:v>11.3</c:v>
                </c:pt>
                <c:pt idx="37">
                  <c:v>11.2</c:v>
                </c:pt>
                <c:pt idx="38">
                  <c:v>11.1</c:v>
                </c:pt>
                <c:pt idx="39">
                  <c:v>11</c:v>
                </c:pt>
                <c:pt idx="40">
                  <c:v>10.9</c:v>
                </c:pt>
                <c:pt idx="41">
                  <c:v>10.8</c:v>
                </c:pt>
                <c:pt idx="42">
                  <c:v>10.7</c:v>
                </c:pt>
                <c:pt idx="43">
                  <c:v>10.6</c:v>
                </c:pt>
                <c:pt idx="44">
                  <c:v>10.5</c:v>
                </c:pt>
                <c:pt idx="45">
                  <c:v>10.4</c:v>
                </c:pt>
                <c:pt idx="46">
                  <c:v>10.3</c:v>
                </c:pt>
                <c:pt idx="47">
                  <c:v>10.2</c:v>
                </c:pt>
                <c:pt idx="48">
                  <c:v>10.1</c:v>
                </c:pt>
                <c:pt idx="49">
                  <c:v>10</c:v>
                </c:pt>
                <c:pt idx="50">
                  <c:v>9.9</c:v>
                </c:pt>
                <c:pt idx="51">
                  <c:v>9.8</c:v>
                </c:pt>
                <c:pt idx="52">
                  <c:v>9.7</c:v>
                </c:pt>
                <c:pt idx="53">
                  <c:v>9.6</c:v>
                </c:pt>
                <c:pt idx="54">
                  <c:v>9.5</c:v>
                </c:pt>
                <c:pt idx="55">
                  <c:v>9.4</c:v>
                </c:pt>
                <c:pt idx="56">
                  <c:v>9.3</c:v>
                </c:pt>
                <c:pt idx="57">
                  <c:v>9.2</c:v>
                </c:pt>
                <c:pt idx="58">
                  <c:v>9.1</c:v>
                </c:pt>
                <c:pt idx="59">
                  <c:v>9</c:v>
                </c:pt>
                <c:pt idx="60">
                  <c:v>8.9</c:v>
                </c:pt>
                <c:pt idx="61">
                  <c:v>8.8</c:v>
                </c:pt>
                <c:pt idx="62">
                  <c:v>8.7</c:v>
                </c:pt>
                <c:pt idx="63">
                  <c:v>8.6</c:v>
                </c:pt>
                <c:pt idx="64">
                  <c:v>8.5</c:v>
                </c:pt>
                <c:pt idx="65">
                  <c:v>8.4</c:v>
                </c:pt>
                <c:pt idx="66">
                  <c:v>8.3</c:v>
                </c:pt>
                <c:pt idx="67">
                  <c:v>8.2</c:v>
                </c:pt>
                <c:pt idx="68">
                  <c:v>8.1</c:v>
                </c:pt>
                <c:pt idx="69">
                  <c:v>8</c:v>
                </c:pt>
                <c:pt idx="70">
                  <c:v>7.9</c:v>
                </c:pt>
                <c:pt idx="71">
                  <c:v>7.8</c:v>
                </c:pt>
                <c:pt idx="72">
                  <c:v>7.7</c:v>
                </c:pt>
                <c:pt idx="73">
                  <c:v>7.6</c:v>
                </c:pt>
                <c:pt idx="74">
                  <c:v>7.5</c:v>
                </c:pt>
                <c:pt idx="75">
                  <c:v>7.4</c:v>
                </c:pt>
                <c:pt idx="76">
                  <c:v>7.3</c:v>
                </c:pt>
                <c:pt idx="77">
                  <c:v>7.2</c:v>
                </c:pt>
                <c:pt idx="78">
                  <c:v>7.1</c:v>
                </c:pt>
                <c:pt idx="79">
                  <c:v>7</c:v>
                </c:pt>
                <c:pt idx="80">
                  <c:v>6.9</c:v>
                </c:pt>
                <c:pt idx="81">
                  <c:v>6.8</c:v>
                </c:pt>
                <c:pt idx="82">
                  <c:v>6.7</c:v>
                </c:pt>
                <c:pt idx="83">
                  <c:v>6.6</c:v>
                </c:pt>
                <c:pt idx="84">
                  <c:v>6.5</c:v>
                </c:pt>
                <c:pt idx="85">
                  <c:v>6.4</c:v>
                </c:pt>
                <c:pt idx="86">
                  <c:v>6.3</c:v>
                </c:pt>
                <c:pt idx="87">
                  <c:v>6.2</c:v>
                </c:pt>
                <c:pt idx="88">
                  <c:v>6.1</c:v>
                </c:pt>
                <c:pt idx="89">
                  <c:v>6</c:v>
                </c:pt>
                <c:pt idx="90">
                  <c:v>5.9</c:v>
                </c:pt>
                <c:pt idx="91">
                  <c:v>5.8</c:v>
                </c:pt>
                <c:pt idx="92">
                  <c:v>5.7</c:v>
                </c:pt>
                <c:pt idx="93">
                  <c:v>5.6</c:v>
                </c:pt>
                <c:pt idx="94">
                  <c:v>5.5</c:v>
                </c:pt>
                <c:pt idx="95">
                  <c:v>5.4</c:v>
                </c:pt>
                <c:pt idx="96">
                  <c:v>5.3</c:v>
                </c:pt>
                <c:pt idx="97">
                  <c:v>5.2</c:v>
                </c:pt>
                <c:pt idx="98">
                  <c:v>5.1</c:v>
                </c:pt>
                <c:pt idx="99">
                  <c:v>5</c:v>
                </c:pt>
                <c:pt idx="100">
                  <c:v>4.9</c:v>
                </c:pt>
                <c:pt idx="101">
                  <c:v>4.8</c:v>
                </c:pt>
                <c:pt idx="102">
                  <c:v>4.7</c:v>
                </c:pt>
                <c:pt idx="103">
                  <c:v>4.6</c:v>
                </c:pt>
                <c:pt idx="104">
                  <c:v>4.5</c:v>
                </c:pt>
                <c:pt idx="105">
                  <c:v>4.4</c:v>
                </c:pt>
                <c:pt idx="106">
                  <c:v>4.3</c:v>
                </c:pt>
                <c:pt idx="107">
                  <c:v>4.2</c:v>
                </c:pt>
                <c:pt idx="108">
                  <c:v>4.1</c:v>
                </c:pt>
                <c:pt idx="109">
                  <c:v>4</c:v>
                </c:pt>
                <c:pt idx="110">
                  <c:v>3.9</c:v>
                </c:pt>
                <c:pt idx="111">
                  <c:v>3.8</c:v>
                </c:pt>
                <c:pt idx="112">
                  <c:v>3.7</c:v>
                </c:pt>
                <c:pt idx="113">
                  <c:v>3.6</c:v>
                </c:pt>
                <c:pt idx="114">
                  <c:v>3.5</c:v>
                </c:pt>
                <c:pt idx="115">
                  <c:v>3.4</c:v>
                </c:pt>
                <c:pt idx="116">
                  <c:v>3.3</c:v>
                </c:pt>
                <c:pt idx="117">
                  <c:v>3.2</c:v>
                </c:pt>
                <c:pt idx="118">
                  <c:v>3.1</c:v>
                </c:pt>
                <c:pt idx="119">
                  <c:v>3</c:v>
                </c:pt>
                <c:pt idx="120">
                  <c:v>2.9</c:v>
                </c:pt>
                <c:pt idx="121">
                  <c:v>2.8</c:v>
                </c:pt>
                <c:pt idx="122">
                  <c:v>2.7</c:v>
                </c:pt>
                <c:pt idx="123">
                  <c:v>2.6</c:v>
                </c:pt>
                <c:pt idx="124">
                  <c:v>2.5</c:v>
                </c:pt>
                <c:pt idx="125">
                  <c:v>2.4</c:v>
                </c:pt>
                <c:pt idx="126">
                  <c:v>2.3</c:v>
                </c:pt>
                <c:pt idx="127">
                  <c:v>2.2</c:v>
                </c:pt>
                <c:pt idx="128">
                  <c:v>2.1</c:v>
                </c:pt>
                <c:pt idx="129">
                  <c:v>2</c:v>
                </c:pt>
                <c:pt idx="130">
                  <c:v>1.9</c:v>
                </c:pt>
                <c:pt idx="131">
                  <c:v>1.8</c:v>
                </c:pt>
                <c:pt idx="132">
                  <c:v>1.7</c:v>
                </c:pt>
                <c:pt idx="133">
                  <c:v>1.6</c:v>
                </c:pt>
                <c:pt idx="134">
                  <c:v>1.5</c:v>
                </c:pt>
                <c:pt idx="135">
                  <c:v>1.4</c:v>
                </c:pt>
                <c:pt idx="136">
                  <c:v>1.3</c:v>
                </c:pt>
                <c:pt idx="137">
                  <c:v>1.2</c:v>
                </c:pt>
                <c:pt idx="138">
                  <c:v>1.1</c:v>
                </c:pt>
                <c:pt idx="139">
                  <c:v>1</c:v>
                </c:pt>
                <c:pt idx="140">
                  <c:v>0.9</c:v>
                </c:pt>
                <c:pt idx="141">
                  <c:v>0.8</c:v>
                </c:pt>
                <c:pt idx="142">
                  <c:v>0.7</c:v>
                </c:pt>
                <c:pt idx="143">
                  <c:v>0.6</c:v>
                </c:pt>
                <c:pt idx="144">
                  <c:v>0.5</c:v>
                </c:pt>
                <c:pt idx="145">
                  <c:v>0.4</c:v>
                </c:pt>
                <c:pt idx="146">
                  <c:v>0.3</c:v>
                </c:pt>
                <c:pt idx="147">
                  <c:v>0.2</c:v>
                </c:pt>
                <c:pt idx="148">
                  <c:v>0.1</c:v>
                </c:pt>
                <c:pt idx="14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33"/>
            <c:marker>
              <c:symbol val="none"/>
            </c:marker>
          </c:dPt>
          <c:dLbls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andD!$A$11:$A$154</c:f>
              <c:numCache>
                <c:formatCode>General</c:formatCode>
                <c:ptCount val="144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5999999999999</c:v>
                </c:pt>
                <c:pt idx="118">
                  <c:v>23.7999999999999</c:v>
                </c:pt>
                <c:pt idx="119">
                  <c:v>23.9999999999999</c:v>
                </c:pt>
                <c:pt idx="120">
                  <c:v>24.1999999999999</c:v>
                </c:pt>
                <c:pt idx="121">
                  <c:v>24.3999999999999</c:v>
                </c:pt>
                <c:pt idx="122">
                  <c:v>24.5999999999999</c:v>
                </c:pt>
                <c:pt idx="123">
                  <c:v>24.7999999999999</c:v>
                </c:pt>
                <c:pt idx="124">
                  <c:v>24.9999999999999</c:v>
                </c:pt>
                <c:pt idx="125">
                  <c:v>25.1999999999999</c:v>
                </c:pt>
                <c:pt idx="126">
                  <c:v>25.3999999999999</c:v>
                </c:pt>
                <c:pt idx="127">
                  <c:v>25.5999999999999</c:v>
                </c:pt>
                <c:pt idx="128">
                  <c:v>25.7999999999999</c:v>
                </c:pt>
                <c:pt idx="129">
                  <c:v>25.9999999999999</c:v>
                </c:pt>
                <c:pt idx="130">
                  <c:v>26.1999999999999</c:v>
                </c:pt>
                <c:pt idx="131">
                  <c:v>26.3999999999999</c:v>
                </c:pt>
                <c:pt idx="132">
                  <c:v>26.5999999999999</c:v>
                </c:pt>
                <c:pt idx="133">
                  <c:v>26.7999999999999</c:v>
                </c:pt>
                <c:pt idx="134">
                  <c:v>26.9999999999999</c:v>
                </c:pt>
                <c:pt idx="135">
                  <c:v>27.1999999999999</c:v>
                </c:pt>
                <c:pt idx="136">
                  <c:v>27.3999999999999</c:v>
                </c:pt>
                <c:pt idx="137">
                  <c:v>27.5999999999999</c:v>
                </c:pt>
                <c:pt idx="138">
                  <c:v>27.7999999999999</c:v>
                </c:pt>
                <c:pt idx="139">
                  <c:v>27.9999999999999</c:v>
                </c:pt>
                <c:pt idx="140">
                  <c:v>28.1999999999999</c:v>
                </c:pt>
                <c:pt idx="141">
                  <c:v>28.3999999999999</c:v>
                </c:pt>
                <c:pt idx="142">
                  <c:v>28.5999999999999</c:v>
                </c:pt>
                <c:pt idx="143">
                  <c:v>28.7999999999999</c:v>
                </c:pt>
              </c:numCache>
            </c:numRef>
          </c:xVal>
          <c:yVal>
            <c:numRef>
              <c:f>MRandD!$E$11:$E$144</c:f>
              <c:numCache>
                <c:formatCode>General</c:formatCode>
                <c:ptCount val="134"/>
                <c:pt idx="0">
                  <c:v>14.8</c:v>
                </c:pt>
                <c:pt idx="1">
                  <c:v>14.6</c:v>
                </c:pt>
                <c:pt idx="2">
                  <c:v>14.4</c:v>
                </c:pt>
                <c:pt idx="3">
                  <c:v>14.2</c:v>
                </c:pt>
                <c:pt idx="4">
                  <c:v>14</c:v>
                </c:pt>
                <c:pt idx="5">
                  <c:v>13.8</c:v>
                </c:pt>
                <c:pt idx="6">
                  <c:v>13.6</c:v>
                </c:pt>
                <c:pt idx="7">
                  <c:v>13.4</c:v>
                </c:pt>
                <c:pt idx="8">
                  <c:v>13.2</c:v>
                </c:pt>
                <c:pt idx="9">
                  <c:v>13</c:v>
                </c:pt>
                <c:pt idx="10">
                  <c:v>12.8</c:v>
                </c:pt>
                <c:pt idx="11">
                  <c:v>12.6</c:v>
                </c:pt>
                <c:pt idx="12">
                  <c:v>12.4</c:v>
                </c:pt>
                <c:pt idx="13">
                  <c:v>12.2</c:v>
                </c:pt>
                <c:pt idx="14">
                  <c:v>12</c:v>
                </c:pt>
                <c:pt idx="15">
                  <c:v>11.8</c:v>
                </c:pt>
                <c:pt idx="16">
                  <c:v>11.6</c:v>
                </c:pt>
                <c:pt idx="17">
                  <c:v>11.4</c:v>
                </c:pt>
                <c:pt idx="18">
                  <c:v>11.2</c:v>
                </c:pt>
                <c:pt idx="19">
                  <c:v>11</c:v>
                </c:pt>
                <c:pt idx="20">
                  <c:v>10.8</c:v>
                </c:pt>
                <c:pt idx="21">
                  <c:v>10.6</c:v>
                </c:pt>
                <c:pt idx="22">
                  <c:v>10.4</c:v>
                </c:pt>
                <c:pt idx="23">
                  <c:v>10.2</c:v>
                </c:pt>
                <c:pt idx="24">
                  <c:v>10</c:v>
                </c:pt>
                <c:pt idx="25">
                  <c:v>9.8</c:v>
                </c:pt>
                <c:pt idx="26">
                  <c:v>9.6</c:v>
                </c:pt>
                <c:pt idx="27">
                  <c:v>9.4</c:v>
                </c:pt>
                <c:pt idx="28">
                  <c:v>9.2</c:v>
                </c:pt>
                <c:pt idx="29">
                  <c:v>9</c:v>
                </c:pt>
                <c:pt idx="30">
                  <c:v>8.8</c:v>
                </c:pt>
                <c:pt idx="31">
                  <c:v>8.6</c:v>
                </c:pt>
                <c:pt idx="32">
                  <c:v>8.4</c:v>
                </c:pt>
                <c:pt idx="33">
                  <c:v>8.2</c:v>
                </c:pt>
                <c:pt idx="34">
                  <c:v>8</c:v>
                </c:pt>
                <c:pt idx="35">
                  <c:v>7.8</c:v>
                </c:pt>
                <c:pt idx="36">
                  <c:v>7.6</c:v>
                </c:pt>
                <c:pt idx="37">
                  <c:v>7.4</c:v>
                </c:pt>
                <c:pt idx="38">
                  <c:v>7.2</c:v>
                </c:pt>
                <c:pt idx="39">
                  <c:v>7</c:v>
                </c:pt>
                <c:pt idx="40">
                  <c:v>6.8</c:v>
                </c:pt>
                <c:pt idx="41">
                  <c:v>6.6</c:v>
                </c:pt>
                <c:pt idx="42">
                  <c:v>6.4</c:v>
                </c:pt>
                <c:pt idx="43">
                  <c:v>6.2</c:v>
                </c:pt>
                <c:pt idx="44">
                  <c:v>6</c:v>
                </c:pt>
                <c:pt idx="45">
                  <c:v>5.8</c:v>
                </c:pt>
                <c:pt idx="46">
                  <c:v>5.6</c:v>
                </c:pt>
                <c:pt idx="47">
                  <c:v>5.4</c:v>
                </c:pt>
                <c:pt idx="48">
                  <c:v>5.2</c:v>
                </c:pt>
                <c:pt idx="49">
                  <c:v>5</c:v>
                </c:pt>
                <c:pt idx="50">
                  <c:v>4.8</c:v>
                </c:pt>
                <c:pt idx="51">
                  <c:v>4.60000000000001</c:v>
                </c:pt>
                <c:pt idx="52">
                  <c:v>4.40000000000001</c:v>
                </c:pt>
                <c:pt idx="53">
                  <c:v>4.20000000000001</c:v>
                </c:pt>
                <c:pt idx="54">
                  <c:v>4.00000000000001</c:v>
                </c:pt>
                <c:pt idx="55">
                  <c:v>3.80000000000001</c:v>
                </c:pt>
                <c:pt idx="56">
                  <c:v>3.60000000000001</c:v>
                </c:pt>
                <c:pt idx="57">
                  <c:v>3.40000000000001</c:v>
                </c:pt>
                <c:pt idx="58">
                  <c:v>3.20000000000001</c:v>
                </c:pt>
                <c:pt idx="59">
                  <c:v>3.00000000000001</c:v>
                </c:pt>
                <c:pt idx="60">
                  <c:v>2.80000000000001</c:v>
                </c:pt>
                <c:pt idx="61">
                  <c:v>2.60000000000001</c:v>
                </c:pt>
                <c:pt idx="62">
                  <c:v>2.40000000000001</c:v>
                </c:pt>
                <c:pt idx="63">
                  <c:v>2.20000000000001</c:v>
                </c:pt>
                <c:pt idx="64">
                  <c:v>2.00000000000001</c:v>
                </c:pt>
                <c:pt idx="65">
                  <c:v>1.80000000000002</c:v>
                </c:pt>
                <c:pt idx="66">
                  <c:v>1.60000000000002</c:v>
                </c:pt>
                <c:pt idx="67">
                  <c:v>1.40000000000002</c:v>
                </c:pt>
                <c:pt idx="68">
                  <c:v>1.20000000000002</c:v>
                </c:pt>
                <c:pt idx="69">
                  <c:v>1.00000000000002</c:v>
                </c:pt>
                <c:pt idx="70">
                  <c:v>0.800000000000019</c:v>
                </c:pt>
                <c:pt idx="71">
                  <c:v>0.600000000000019</c:v>
                </c:pt>
                <c:pt idx="72">
                  <c:v>0.40000000000002</c:v>
                </c:pt>
                <c:pt idx="73">
                  <c:v>0.200000000000021</c:v>
                </c:pt>
                <c:pt idx="74">
                  <c:v>0</c:v>
                </c:pt>
                <c:pt idx="75">
                  <c:v>-0.199999999999978</c:v>
                </c:pt>
                <c:pt idx="76">
                  <c:v>-0.399999999999977</c:v>
                </c:pt>
                <c:pt idx="77">
                  <c:v>-0.599999999999977</c:v>
                </c:pt>
                <c:pt idx="78">
                  <c:v>-0.799999999999976</c:v>
                </c:pt>
                <c:pt idx="79">
                  <c:v>-0.999999999999975</c:v>
                </c:pt>
                <c:pt idx="80">
                  <c:v>-1.19999999999997</c:v>
                </c:pt>
                <c:pt idx="81">
                  <c:v>-1.39999999999997</c:v>
                </c:pt>
                <c:pt idx="82">
                  <c:v>-1.59999999999997</c:v>
                </c:pt>
                <c:pt idx="83">
                  <c:v>-1.79999999999997</c:v>
                </c:pt>
                <c:pt idx="84">
                  <c:v>-1.99999999999997</c:v>
                </c:pt>
                <c:pt idx="85">
                  <c:v>-2.19999999999997</c:v>
                </c:pt>
                <c:pt idx="86">
                  <c:v>-2.39999999999997</c:v>
                </c:pt>
                <c:pt idx="87">
                  <c:v>-2.59999999999997</c:v>
                </c:pt>
                <c:pt idx="88">
                  <c:v>-2.79999999999997</c:v>
                </c:pt>
                <c:pt idx="89">
                  <c:v>-2.99999999999997</c:v>
                </c:pt>
                <c:pt idx="90">
                  <c:v>-3.19999999999997</c:v>
                </c:pt>
                <c:pt idx="91">
                  <c:v>-3.39999999999997</c:v>
                </c:pt>
                <c:pt idx="92">
                  <c:v>-3.59999999999997</c:v>
                </c:pt>
                <c:pt idx="93">
                  <c:v>-3.79999999999997</c:v>
                </c:pt>
                <c:pt idx="94">
                  <c:v>-3.99999999999996</c:v>
                </c:pt>
                <c:pt idx="95">
                  <c:v>-4.19999999999996</c:v>
                </c:pt>
                <c:pt idx="96">
                  <c:v>-4.39999999999996</c:v>
                </c:pt>
                <c:pt idx="97">
                  <c:v>-4.59999999999996</c:v>
                </c:pt>
                <c:pt idx="98">
                  <c:v>-4.79999999999996</c:v>
                </c:pt>
                <c:pt idx="99">
                  <c:v>-4.99999999999996</c:v>
                </c:pt>
                <c:pt idx="100">
                  <c:v>-5.19999999999996</c:v>
                </c:pt>
                <c:pt idx="101">
                  <c:v>-5.39999999999996</c:v>
                </c:pt>
                <c:pt idx="102">
                  <c:v>-5.59999999999996</c:v>
                </c:pt>
                <c:pt idx="103">
                  <c:v>-5.79999999999996</c:v>
                </c:pt>
                <c:pt idx="104">
                  <c:v>-5.99999999999996</c:v>
                </c:pt>
                <c:pt idx="105">
                  <c:v>-6.19999999999996</c:v>
                </c:pt>
                <c:pt idx="106">
                  <c:v>-6.39999999999996</c:v>
                </c:pt>
                <c:pt idx="107">
                  <c:v>-6.59999999999996</c:v>
                </c:pt>
                <c:pt idx="108">
                  <c:v>-6.79999999999995</c:v>
                </c:pt>
                <c:pt idx="109">
                  <c:v>-6.99999999999995</c:v>
                </c:pt>
                <c:pt idx="110">
                  <c:v>-7.19999999999995</c:v>
                </c:pt>
                <c:pt idx="111">
                  <c:v>-7.39999999999995</c:v>
                </c:pt>
                <c:pt idx="112">
                  <c:v>-7.59999999999995</c:v>
                </c:pt>
                <c:pt idx="113">
                  <c:v>-7.79999999999995</c:v>
                </c:pt>
                <c:pt idx="114">
                  <c:v>-7.99999999999995</c:v>
                </c:pt>
                <c:pt idx="115">
                  <c:v>-8.19999999999995</c:v>
                </c:pt>
                <c:pt idx="116">
                  <c:v>-8.39999999999995</c:v>
                </c:pt>
                <c:pt idx="117">
                  <c:v>-8.59999999999995</c:v>
                </c:pt>
                <c:pt idx="118">
                  <c:v>-8.79999999999995</c:v>
                </c:pt>
                <c:pt idx="119">
                  <c:v>-8.99999999999995</c:v>
                </c:pt>
                <c:pt idx="120">
                  <c:v>-9.19999999999995</c:v>
                </c:pt>
                <c:pt idx="121">
                  <c:v>-9.39999999999995</c:v>
                </c:pt>
                <c:pt idx="122">
                  <c:v>-9.59999999999995</c:v>
                </c:pt>
                <c:pt idx="123">
                  <c:v>-9.79999999999994</c:v>
                </c:pt>
                <c:pt idx="124">
                  <c:v>-9.99999999999994</c:v>
                </c:pt>
                <c:pt idx="125">
                  <c:v>-10.1999999999999</c:v>
                </c:pt>
                <c:pt idx="126">
                  <c:v>-10.3999999999999</c:v>
                </c:pt>
                <c:pt idx="127">
                  <c:v>-10.5999999999999</c:v>
                </c:pt>
                <c:pt idx="128">
                  <c:v>-10.7999999999999</c:v>
                </c:pt>
                <c:pt idx="129">
                  <c:v>-10.9999999999999</c:v>
                </c:pt>
                <c:pt idx="130">
                  <c:v>-11.1999999999999</c:v>
                </c:pt>
                <c:pt idx="131">
                  <c:v>-11.3999999999999</c:v>
                </c:pt>
                <c:pt idx="132">
                  <c:v>-11.5999999999999</c:v>
                </c:pt>
                <c:pt idx="133">
                  <c:v>-11.79999999999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RandD!$H$31:$H$33</c:f>
              <c:numCache>
                <c:formatCode>General</c:formatCode>
                <c:ptCount val="3"/>
                <c:pt idx="0">
                  <c:v>15</c:v>
                </c:pt>
                <c:pt idx="1">
                  <c:v>15</c:v>
                </c:pt>
                <c:pt idx="2">
                  <c:v>15</c:v>
                </c:pt>
              </c:numCache>
            </c:numRef>
          </c:xVal>
          <c:yVal>
            <c:numRef>
              <c:f>MRandD!$I$31:$I$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7.5</c:v>
                </c:pt>
              </c:numCache>
            </c:numRef>
          </c:yVal>
          <c:smooth val="0"/>
        </c:ser>
        <c:axId val="4129307"/>
        <c:axId val="17575333"/>
      </c:scatterChart>
      <c:valAx>
        <c:axId val="4129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84789222077358"/>
              <c:y val="0.876407824540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17575333"/>
        <c:crossesAt val="0"/>
        <c:crossBetween val="midCat"/>
      </c:valAx>
      <c:valAx>
        <c:axId val="17575333"/>
        <c:scaling>
          <c:orientation val="minMax"/>
          <c:max val="20"/>
          <c:min val="-15"/>
        </c:scaling>
        <c:delete val="0"/>
        <c:axPos val="l"/>
        <c:numFmt formatCode="\$#,##0.00_)&quot;/unit&quot;;&quot;($&quot;#,##0.00&quot;)/unit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4129307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s: TR and TC   </a:t>
            </a:r>
          </a:p>
        </c:rich>
      </c:tx>
      <c:layout>
        <c:manualLayout>
          <c:xMode val="edge"/>
          <c:yMode val="edge"/>
          <c:x val="0.354152599594868"/>
          <c:y val="0.055425563030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336034211119"/>
          <c:y val="0.0826264989763089"/>
          <c:w val="0.926288543776727"/>
          <c:h val="0.897192161450717"/>
        </c:manualLayout>
      </c:layout>
      <c:scatterChart>
        <c:scatterStyle val="line"/>
        <c:varyColors val="0"/>
        <c:ser>
          <c:idx val="0"/>
          <c:order val="0"/>
          <c:tx>
            <c:strRef>
              <c:f>Graphs!$C$5</c:f>
              <c:strCache>
                <c:ptCount val="1"/>
                <c:pt idx="0">
                  <c:v>total cost (tc)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 Century Schlb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:$A$156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</c:numCache>
            </c:numRef>
          </c:xVal>
          <c:yVal>
            <c:numRef>
              <c:f>Graphs!$C$6:$C$156</c:f>
              <c:numCache>
                <c:formatCode>General</c:formatCode>
                <c:ptCount val="151"/>
                <c:pt idx="0">
                  <c:v>61</c:v>
                </c:pt>
                <c:pt idx="1">
                  <c:v>62.96432</c:v>
                </c:pt>
                <c:pt idx="2">
                  <c:v>64.85856</c:v>
                </c:pt>
                <c:pt idx="3">
                  <c:v>66.68464</c:v>
                </c:pt>
                <c:pt idx="4">
                  <c:v>68.44448</c:v>
                </c:pt>
                <c:pt idx="5">
                  <c:v>70.14</c:v>
                </c:pt>
                <c:pt idx="6">
                  <c:v>71.77312</c:v>
                </c:pt>
                <c:pt idx="7">
                  <c:v>73.34576</c:v>
                </c:pt>
                <c:pt idx="8">
                  <c:v>74.85984</c:v>
                </c:pt>
                <c:pt idx="9">
                  <c:v>76.31728</c:v>
                </c:pt>
                <c:pt idx="10">
                  <c:v>77.72</c:v>
                </c:pt>
                <c:pt idx="11">
                  <c:v>79.06992</c:v>
                </c:pt>
                <c:pt idx="12">
                  <c:v>80.36896</c:v>
                </c:pt>
                <c:pt idx="13">
                  <c:v>81.61904</c:v>
                </c:pt>
                <c:pt idx="14">
                  <c:v>82.82208</c:v>
                </c:pt>
                <c:pt idx="15">
                  <c:v>83.98</c:v>
                </c:pt>
                <c:pt idx="16">
                  <c:v>85.09472</c:v>
                </c:pt>
                <c:pt idx="17">
                  <c:v>86.16816</c:v>
                </c:pt>
                <c:pt idx="18">
                  <c:v>87.20224</c:v>
                </c:pt>
                <c:pt idx="19">
                  <c:v>88.19888</c:v>
                </c:pt>
                <c:pt idx="20">
                  <c:v>89.16</c:v>
                </c:pt>
                <c:pt idx="21">
                  <c:v>90.08752</c:v>
                </c:pt>
                <c:pt idx="22">
                  <c:v>90.98336</c:v>
                </c:pt>
                <c:pt idx="23">
                  <c:v>91.84944</c:v>
                </c:pt>
                <c:pt idx="24">
                  <c:v>92.68768</c:v>
                </c:pt>
                <c:pt idx="25">
                  <c:v>93.5</c:v>
                </c:pt>
                <c:pt idx="26">
                  <c:v>94.28832</c:v>
                </c:pt>
                <c:pt idx="27">
                  <c:v>95.05456</c:v>
                </c:pt>
                <c:pt idx="28">
                  <c:v>95.80064</c:v>
                </c:pt>
                <c:pt idx="29">
                  <c:v>96.52848</c:v>
                </c:pt>
                <c:pt idx="30">
                  <c:v>97.24</c:v>
                </c:pt>
                <c:pt idx="31">
                  <c:v>97.93712</c:v>
                </c:pt>
                <c:pt idx="32">
                  <c:v>98.62176</c:v>
                </c:pt>
                <c:pt idx="33">
                  <c:v>99.29584</c:v>
                </c:pt>
                <c:pt idx="34">
                  <c:v>99.96128</c:v>
                </c:pt>
                <c:pt idx="35">
                  <c:v>100.62</c:v>
                </c:pt>
                <c:pt idx="36">
                  <c:v>101.27392</c:v>
                </c:pt>
                <c:pt idx="37">
                  <c:v>101.92496</c:v>
                </c:pt>
                <c:pt idx="38">
                  <c:v>102.57504</c:v>
                </c:pt>
                <c:pt idx="39">
                  <c:v>103.22608</c:v>
                </c:pt>
                <c:pt idx="40">
                  <c:v>103.88</c:v>
                </c:pt>
                <c:pt idx="41">
                  <c:v>104.53872</c:v>
                </c:pt>
                <c:pt idx="42">
                  <c:v>105.20416</c:v>
                </c:pt>
                <c:pt idx="43">
                  <c:v>105.87824</c:v>
                </c:pt>
                <c:pt idx="44">
                  <c:v>106.56288</c:v>
                </c:pt>
                <c:pt idx="45">
                  <c:v>107.26</c:v>
                </c:pt>
                <c:pt idx="46">
                  <c:v>107.97152</c:v>
                </c:pt>
                <c:pt idx="47">
                  <c:v>108.69936</c:v>
                </c:pt>
                <c:pt idx="48">
                  <c:v>109.44544</c:v>
                </c:pt>
                <c:pt idx="49">
                  <c:v>110.21168</c:v>
                </c:pt>
                <c:pt idx="50">
                  <c:v>111</c:v>
                </c:pt>
                <c:pt idx="51">
                  <c:v>111.81232</c:v>
                </c:pt>
                <c:pt idx="52">
                  <c:v>112.65056</c:v>
                </c:pt>
                <c:pt idx="53">
                  <c:v>113.51664</c:v>
                </c:pt>
                <c:pt idx="54">
                  <c:v>114.41248</c:v>
                </c:pt>
                <c:pt idx="55">
                  <c:v>115.34</c:v>
                </c:pt>
                <c:pt idx="56">
                  <c:v>116.30112</c:v>
                </c:pt>
                <c:pt idx="57">
                  <c:v>117.29776</c:v>
                </c:pt>
                <c:pt idx="58">
                  <c:v>118.33184</c:v>
                </c:pt>
                <c:pt idx="59">
                  <c:v>119.40528</c:v>
                </c:pt>
                <c:pt idx="60">
                  <c:v>120.52</c:v>
                </c:pt>
                <c:pt idx="61">
                  <c:v>121.67792</c:v>
                </c:pt>
                <c:pt idx="62">
                  <c:v>122.88096</c:v>
                </c:pt>
                <c:pt idx="63">
                  <c:v>124.13104</c:v>
                </c:pt>
                <c:pt idx="64">
                  <c:v>125.43008</c:v>
                </c:pt>
                <c:pt idx="65">
                  <c:v>126.78</c:v>
                </c:pt>
                <c:pt idx="66">
                  <c:v>128.18272</c:v>
                </c:pt>
                <c:pt idx="67">
                  <c:v>129.64016</c:v>
                </c:pt>
                <c:pt idx="68">
                  <c:v>131.15424</c:v>
                </c:pt>
                <c:pt idx="69">
                  <c:v>132.72688</c:v>
                </c:pt>
                <c:pt idx="70">
                  <c:v>134.36</c:v>
                </c:pt>
                <c:pt idx="71">
                  <c:v>136.05552</c:v>
                </c:pt>
                <c:pt idx="72">
                  <c:v>137.81536</c:v>
                </c:pt>
                <c:pt idx="73">
                  <c:v>139.64144</c:v>
                </c:pt>
                <c:pt idx="74">
                  <c:v>141.53568</c:v>
                </c:pt>
                <c:pt idx="75">
                  <c:v>143.5</c:v>
                </c:pt>
                <c:pt idx="76">
                  <c:v>145.53632</c:v>
                </c:pt>
                <c:pt idx="77">
                  <c:v>147.64656</c:v>
                </c:pt>
                <c:pt idx="78">
                  <c:v>149.83264</c:v>
                </c:pt>
                <c:pt idx="79">
                  <c:v>152.09648</c:v>
                </c:pt>
                <c:pt idx="80">
                  <c:v>154.44</c:v>
                </c:pt>
                <c:pt idx="81">
                  <c:v>156.86512</c:v>
                </c:pt>
                <c:pt idx="82">
                  <c:v>159.37376</c:v>
                </c:pt>
                <c:pt idx="83">
                  <c:v>161.96784</c:v>
                </c:pt>
                <c:pt idx="84">
                  <c:v>164.64928</c:v>
                </c:pt>
                <c:pt idx="85">
                  <c:v>167.42</c:v>
                </c:pt>
                <c:pt idx="86">
                  <c:v>170.28192</c:v>
                </c:pt>
                <c:pt idx="87">
                  <c:v>173.23696</c:v>
                </c:pt>
                <c:pt idx="88">
                  <c:v>176.28704</c:v>
                </c:pt>
                <c:pt idx="89">
                  <c:v>179.434079999999</c:v>
                </c:pt>
                <c:pt idx="90">
                  <c:v>182.679999999999</c:v>
                </c:pt>
                <c:pt idx="91">
                  <c:v>186.026719999999</c:v>
                </c:pt>
                <c:pt idx="92">
                  <c:v>189.476159999999</c:v>
                </c:pt>
                <c:pt idx="93">
                  <c:v>193.030239999999</c:v>
                </c:pt>
                <c:pt idx="94">
                  <c:v>196.690879999999</c:v>
                </c:pt>
                <c:pt idx="95">
                  <c:v>200.459999999999</c:v>
                </c:pt>
                <c:pt idx="96">
                  <c:v>204.339519999999</c:v>
                </c:pt>
                <c:pt idx="97">
                  <c:v>208.331359999999</c:v>
                </c:pt>
                <c:pt idx="98">
                  <c:v>212.437439999999</c:v>
                </c:pt>
                <c:pt idx="99">
                  <c:v>216.659679999999</c:v>
                </c:pt>
                <c:pt idx="100">
                  <c:v>220.999999999999</c:v>
                </c:pt>
                <c:pt idx="101">
                  <c:v>225.460319999999</c:v>
                </c:pt>
                <c:pt idx="102">
                  <c:v>230.042559999999</c:v>
                </c:pt>
                <c:pt idx="103">
                  <c:v>234.748639999999</c:v>
                </c:pt>
                <c:pt idx="104">
                  <c:v>239.580479999999</c:v>
                </c:pt>
                <c:pt idx="105">
                  <c:v>244.539999999999</c:v>
                </c:pt>
                <c:pt idx="106">
                  <c:v>249.629119999999</c:v>
                </c:pt>
                <c:pt idx="107">
                  <c:v>254.849759999999</c:v>
                </c:pt>
                <c:pt idx="108">
                  <c:v>260.203839999999</c:v>
                </c:pt>
                <c:pt idx="109">
                  <c:v>265.693279999999</c:v>
                </c:pt>
                <c:pt idx="110">
                  <c:v>271.319999999999</c:v>
                </c:pt>
                <c:pt idx="111">
                  <c:v>277.085919999999</c:v>
                </c:pt>
                <c:pt idx="112">
                  <c:v>282.992959999999</c:v>
                </c:pt>
                <c:pt idx="113">
                  <c:v>289.043039999999</c:v>
                </c:pt>
                <c:pt idx="114">
                  <c:v>295.238079999999</c:v>
                </c:pt>
                <c:pt idx="115">
                  <c:v>301.579999999998</c:v>
                </c:pt>
                <c:pt idx="116">
                  <c:v>308.070719999998</c:v>
                </c:pt>
                <c:pt idx="117">
                  <c:v>314.712159999998</c:v>
                </c:pt>
                <c:pt idx="118">
                  <c:v>321.506239999998</c:v>
                </c:pt>
                <c:pt idx="119">
                  <c:v>328.454879999998</c:v>
                </c:pt>
                <c:pt idx="120">
                  <c:v>335.559999999998</c:v>
                </c:pt>
                <c:pt idx="121">
                  <c:v>342.823519999998</c:v>
                </c:pt>
                <c:pt idx="122">
                  <c:v>350.247359999998</c:v>
                </c:pt>
                <c:pt idx="123">
                  <c:v>357.833439999998</c:v>
                </c:pt>
                <c:pt idx="124">
                  <c:v>365.583679999998</c:v>
                </c:pt>
                <c:pt idx="125">
                  <c:v>373.499999999998</c:v>
                </c:pt>
                <c:pt idx="126">
                  <c:v>381.584319999998</c:v>
                </c:pt>
                <c:pt idx="127">
                  <c:v>389.838559999998</c:v>
                </c:pt>
                <c:pt idx="128">
                  <c:v>398.264639999998</c:v>
                </c:pt>
                <c:pt idx="129">
                  <c:v>406.864479999997</c:v>
                </c:pt>
                <c:pt idx="130">
                  <c:v>415.639999999997</c:v>
                </c:pt>
                <c:pt idx="131">
                  <c:v>424.593119999997</c:v>
                </c:pt>
                <c:pt idx="132">
                  <c:v>433.725759999997</c:v>
                </c:pt>
                <c:pt idx="133">
                  <c:v>443.039839999997</c:v>
                </c:pt>
                <c:pt idx="134">
                  <c:v>452.537279999997</c:v>
                </c:pt>
                <c:pt idx="135">
                  <c:v>462.219999999997</c:v>
                </c:pt>
                <c:pt idx="136">
                  <c:v>472.089919999997</c:v>
                </c:pt>
                <c:pt idx="137">
                  <c:v>482.148959999997</c:v>
                </c:pt>
                <c:pt idx="138">
                  <c:v>492.399039999997</c:v>
                </c:pt>
                <c:pt idx="139">
                  <c:v>502.842079999997</c:v>
                </c:pt>
                <c:pt idx="140">
                  <c:v>513.479999999996</c:v>
                </c:pt>
                <c:pt idx="141">
                  <c:v>524.314719999996</c:v>
                </c:pt>
                <c:pt idx="142">
                  <c:v>535.348159999996</c:v>
                </c:pt>
                <c:pt idx="143">
                  <c:v>546.582239999996</c:v>
                </c:pt>
                <c:pt idx="144">
                  <c:v>558.018879999996</c:v>
                </c:pt>
                <c:pt idx="145">
                  <c:v>569.659999999996</c:v>
                </c:pt>
                <c:pt idx="146">
                  <c:v>581.507519999996</c:v>
                </c:pt>
                <c:pt idx="147">
                  <c:v>593.563359999996</c:v>
                </c:pt>
                <c:pt idx="148">
                  <c:v>605.829439999995</c:v>
                </c:pt>
                <c:pt idx="149">
                  <c:v>618.307679999995</c:v>
                </c:pt>
                <c:pt idx="150">
                  <c:v>630.9999999999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Graphs!$D$5</c:f>
              <c:strCache>
                <c:ptCount val="1"/>
                <c:pt idx="0">
                  <c:v>total revenue (tr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New Century Schlb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:$A$156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</c:numCache>
            </c:numRef>
          </c:xVal>
          <c:yVal>
            <c:numRef>
              <c:f>Graphs!$D$6:$D$156</c:f>
              <c:numCache>
                <c:formatCode>General</c:formatCode>
                <c:ptCount val="151"/>
                <c:pt idx="0">
                  <c:v>0</c:v>
                </c:pt>
                <c:pt idx="1">
                  <c:v>7.7708</c:v>
                </c:pt>
                <c:pt idx="2">
                  <c:v>15.4832</c:v>
                </c:pt>
                <c:pt idx="3">
                  <c:v>23.1372</c:v>
                </c:pt>
                <c:pt idx="4">
                  <c:v>30.7328</c:v>
                </c:pt>
                <c:pt idx="5">
                  <c:v>38.27</c:v>
                </c:pt>
                <c:pt idx="6">
                  <c:v>45.7488</c:v>
                </c:pt>
                <c:pt idx="7">
                  <c:v>53.1692</c:v>
                </c:pt>
                <c:pt idx="8">
                  <c:v>60.5312</c:v>
                </c:pt>
                <c:pt idx="9">
                  <c:v>67.8348</c:v>
                </c:pt>
                <c:pt idx="10">
                  <c:v>75.08</c:v>
                </c:pt>
                <c:pt idx="11">
                  <c:v>82.2668</c:v>
                </c:pt>
                <c:pt idx="12">
                  <c:v>89.3952</c:v>
                </c:pt>
                <c:pt idx="13">
                  <c:v>96.4652</c:v>
                </c:pt>
                <c:pt idx="14">
                  <c:v>103.4768</c:v>
                </c:pt>
                <c:pt idx="15">
                  <c:v>110.43</c:v>
                </c:pt>
                <c:pt idx="16">
                  <c:v>117.3248</c:v>
                </c:pt>
                <c:pt idx="17">
                  <c:v>124.1612</c:v>
                </c:pt>
                <c:pt idx="18">
                  <c:v>130.9392</c:v>
                </c:pt>
                <c:pt idx="19">
                  <c:v>137.6588</c:v>
                </c:pt>
                <c:pt idx="20">
                  <c:v>144.32</c:v>
                </c:pt>
                <c:pt idx="21">
                  <c:v>150.9228</c:v>
                </c:pt>
                <c:pt idx="22">
                  <c:v>157.4672</c:v>
                </c:pt>
                <c:pt idx="23">
                  <c:v>163.9532</c:v>
                </c:pt>
                <c:pt idx="24">
                  <c:v>170.3808</c:v>
                </c:pt>
                <c:pt idx="25">
                  <c:v>176.75</c:v>
                </c:pt>
                <c:pt idx="26">
                  <c:v>183.0608</c:v>
                </c:pt>
                <c:pt idx="27">
                  <c:v>189.3132</c:v>
                </c:pt>
                <c:pt idx="28">
                  <c:v>195.5072</c:v>
                </c:pt>
                <c:pt idx="29">
                  <c:v>201.6428</c:v>
                </c:pt>
                <c:pt idx="30">
                  <c:v>207.72</c:v>
                </c:pt>
                <c:pt idx="31">
                  <c:v>213.7388</c:v>
                </c:pt>
                <c:pt idx="32">
                  <c:v>219.6992</c:v>
                </c:pt>
                <c:pt idx="33">
                  <c:v>225.6012</c:v>
                </c:pt>
                <c:pt idx="34">
                  <c:v>231.4448</c:v>
                </c:pt>
                <c:pt idx="35">
                  <c:v>237.23</c:v>
                </c:pt>
                <c:pt idx="36">
                  <c:v>242.9568</c:v>
                </c:pt>
                <c:pt idx="37">
                  <c:v>248.6252</c:v>
                </c:pt>
                <c:pt idx="38">
                  <c:v>254.2352</c:v>
                </c:pt>
                <c:pt idx="39">
                  <c:v>259.7868</c:v>
                </c:pt>
                <c:pt idx="40">
                  <c:v>265.28</c:v>
                </c:pt>
                <c:pt idx="41">
                  <c:v>270.7148</c:v>
                </c:pt>
                <c:pt idx="42">
                  <c:v>276.0912</c:v>
                </c:pt>
                <c:pt idx="43">
                  <c:v>281.4092</c:v>
                </c:pt>
                <c:pt idx="44">
                  <c:v>286.6688</c:v>
                </c:pt>
                <c:pt idx="45">
                  <c:v>291.87</c:v>
                </c:pt>
                <c:pt idx="46">
                  <c:v>297.0128</c:v>
                </c:pt>
                <c:pt idx="47">
                  <c:v>302.0972</c:v>
                </c:pt>
                <c:pt idx="48">
                  <c:v>307.1232</c:v>
                </c:pt>
                <c:pt idx="49">
                  <c:v>312.0908</c:v>
                </c:pt>
                <c:pt idx="50">
                  <c:v>317</c:v>
                </c:pt>
                <c:pt idx="51">
                  <c:v>321.8508</c:v>
                </c:pt>
                <c:pt idx="52">
                  <c:v>326.6432</c:v>
                </c:pt>
                <c:pt idx="53">
                  <c:v>331.3772</c:v>
                </c:pt>
                <c:pt idx="54">
                  <c:v>336.0528</c:v>
                </c:pt>
                <c:pt idx="55">
                  <c:v>340.67</c:v>
                </c:pt>
                <c:pt idx="56">
                  <c:v>345.2288</c:v>
                </c:pt>
                <c:pt idx="57">
                  <c:v>349.7292</c:v>
                </c:pt>
                <c:pt idx="58">
                  <c:v>354.1712</c:v>
                </c:pt>
                <c:pt idx="59">
                  <c:v>358.5548</c:v>
                </c:pt>
                <c:pt idx="60">
                  <c:v>362.88</c:v>
                </c:pt>
                <c:pt idx="61">
                  <c:v>367.1468</c:v>
                </c:pt>
                <c:pt idx="62">
                  <c:v>371.3552</c:v>
                </c:pt>
                <c:pt idx="63">
                  <c:v>375.5052</c:v>
                </c:pt>
                <c:pt idx="64">
                  <c:v>379.5968</c:v>
                </c:pt>
                <c:pt idx="65">
                  <c:v>383.63</c:v>
                </c:pt>
                <c:pt idx="66">
                  <c:v>387.6048</c:v>
                </c:pt>
                <c:pt idx="67">
                  <c:v>391.5212</c:v>
                </c:pt>
                <c:pt idx="68">
                  <c:v>395.3792</c:v>
                </c:pt>
                <c:pt idx="69">
                  <c:v>399.1788</c:v>
                </c:pt>
                <c:pt idx="70">
                  <c:v>402.92</c:v>
                </c:pt>
                <c:pt idx="71">
                  <c:v>406.6028</c:v>
                </c:pt>
                <c:pt idx="72">
                  <c:v>410.2272</c:v>
                </c:pt>
                <c:pt idx="73">
                  <c:v>413.7932</c:v>
                </c:pt>
                <c:pt idx="74">
                  <c:v>417.3008</c:v>
                </c:pt>
                <c:pt idx="75">
                  <c:v>420.75</c:v>
                </c:pt>
                <c:pt idx="76">
                  <c:v>424.1408</c:v>
                </c:pt>
                <c:pt idx="77">
                  <c:v>427.4732</c:v>
                </c:pt>
                <c:pt idx="78">
                  <c:v>430.7472</c:v>
                </c:pt>
                <c:pt idx="79">
                  <c:v>433.9628</c:v>
                </c:pt>
                <c:pt idx="80">
                  <c:v>437.12</c:v>
                </c:pt>
                <c:pt idx="81">
                  <c:v>440.2188</c:v>
                </c:pt>
                <c:pt idx="82">
                  <c:v>443.2592</c:v>
                </c:pt>
                <c:pt idx="83">
                  <c:v>446.2412</c:v>
                </c:pt>
                <c:pt idx="84">
                  <c:v>449.1648</c:v>
                </c:pt>
                <c:pt idx="85">
                  <c:v>452.03</c:v>
                </c:pt>
                <c:pt idx="86">
                  <c:v>454.8368</c:v>
                </c:pt>
                <c:pt idx="87">
                  <c:v>457.5852</c:v>
                </c:pt>
                <c:pt idx="88">
                  <c:v>460.2752</c:v>
                </c:pt>
                <c:pt idx="89">
                  <c:v>462.9068</c:v>
                </c:pt>
                <c:pt idx="90">
                  <c:v>465.48</c:v>
                </c:pt>
                <c:pt idx="91">
                  <c:v>467.9948</c:v>
                </c:pt>
                <c:pt idx="92">
                  <c:v>470.4512</c:v>
                </c:pt>
                <c:pt idx="93">
                  <c:v>472.8492</c:v>
                </c:pt>
                <c:pt idx="94">
                  <c:v>475.1888</c:v>
                </c:pt>
                <c:pt idx="95">
                  <c:v>477.47</c:v>
                </c:pt>
                <c:pt idx="96">
                  <c:v>479.6928</c:v>
                </c:pt>
                <c:pt idx="97">
                  <c:v>481.8572</c:v>
                </c:pt>
                <c:pt idx="98">
                  <c:v>483.9632</c:v>
                </c:pt>
                <c:pt idx="99">
                  <c:v>486.0108</c:v>
                </c:pt>
                <c:pt idx="100">
                  <c:v>488</c:v>
                </c:pt>
                <c:pt idx="101">
                  <c:v>489.9308</c:v>
                </c:pt>
                <c:pt idx="102">
                  <c:v>491.8032</c:v>
                </c:pt>
                <c:pt idx="103">
                  <c:v>493.6172</c:v>
                </c:pt>
                <c:pt idx="104">
                  <c:v>495.3728</c:v>
                </c:pt>
                <c:pt idx="105">
                  <c:v>497.07</c:v>
                </c:pt>
                <c:pt idx="106">
                  <c:v>498.7088</c:v>
                </c:pt>
                <c:pt idx="107">
                  <c:v>500.2892</c:v>
                </c:pt>
                <c:pt idx="108">
                  <c:v>501.8112</c:v>
                </c:pt>
                <c:pt idx="109">
                  <c:v>503.2748</c:v>
                </c:pt>
                <c:pt idx="110">
                  <c:v>504.68</c:v>
                </c:pt>
                <c:pt idx="111">
                  <c:v>506.0268</c:v>
                </c:pt>
                <c:pt idx="112">
                  <c:v>507.3152</c:v>
                </c:pt>
                <c:pt idx="113">
                  <c:v>508.5452</c:v>
                </c:pt>
                <c:pt idx="114">
                  <c:v>509.7168</c:v>
                </c:pt>
                <c:pt idx="115">
                  <c:v>510.83</c:v>
                </c:pt>
                <c:pt idx="116">
                  <c:v>511.8848</c:v>
                </c:pt>
                <c:pt idx="117">
                  <c:v>512.8812</c:v>
                </c:pt>
                <c:pt idx="118">
                  <c:v>513.8192</c:v>
                </c:pt>
                <c:pt idx="119">
                  <c:v>514.6988</c:v>
                </c:pt>
                <c:pt idx="120">
                  <c:v>515.52</c:v>
                </c:pt>
                <c:pt idx="121">
                  <c:v>516.2828</c:v>
                </c:pt>
                <c:pt idx="122">
                  <c:v>516.9872</c:v>
                </c:pt>
                <c:pt idx="123">
                  <c:v>517.6332</c:v>
                </c:pt>
                <c:pt idx="124">
                  <c:v>518.2208</c:v>
                </c:pt>
                <c:pt idx="125">
                  <c:v>518.75</c:v>
                </c:pt>
                <c:pt idx="126">
                  <c:v>519.2208</c:v>
                </c:pt>
                <c:pt idx="127">
                  <c:v>519.6332</c:v>
                </c:pt>
                <c:pt idx="128">
                  <c:v>519.9872</c:v>
                </c:pt>
                <c:pt idx="129">
                  <c:v>520.2828</c:v>
                </c:pt>
                <c:pt idx="130">
                  <c:v>520.52</c:v>
                </c:pt>
                <c:pt idx="131">
                  <c:v>520.6988</c:v>
                </c:pt>
                <c:pt idx="132">
                  <c:v>520.8192</c:v>
                </c:pt>
                <c:pt idx="133">
                  <c:v>520.8812</c:v>
                </c:pt>
                <c:pt idx="134">
                  <c:v>520.8848</c:v>
                </c:pt>
                <c:pt idx="135">
                  <c:v>520.83</c:v>
                </c:pt>
                <c:pt idx="136">
                  <c:v>520.7168</c:v>
                </c:pt>
                <c:pt idx="137">
                  <c:v>520.5452</c:v>
                </c:pt>
                <c:pt idx="138">
                  <c:v>520.3152</c:v>
                </c:pt>
                <c:pt idx="139">
                  <c:v>520.0268</c:v>
                </c:pt>
                <c:pt idx="140">
                  <c:v>519.68</c:v>
                </c:pt>
                <c:pt idx="141">
                  <c:v>519.2748</c:v>
                </c:pt>
                <c:pt idx="142">
                  <c:v>518.8112</c:v>
                </c:pt>
                <c:pt idx="143">
                  <c:v>518.2892</c:v>
                </c:pt>
                <c:pt idx="144">
                  <c:v>517.7088</c:v>
                </c:pt>
                <c:pt idx="145">
                  <c:v>517.07</c:v>
                </c:pt>
                <c:pt idx="146">
                  <c:v>516.3728</c:v>
                </c:pt>
                <c:pt idx="147">
                  <c:v>515.6172</c:v>
                </c:pt>
                <c:pt idx="148">
                  <c:v>514.8032</c:v>
                </c:pt>
                <c:pt idx="149">
                  <c:v>513.9308</c:v>
                </c:pt>
                <c:pt idx="150">
                  <c:v>51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66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Q$42:$Q$43</c:f>
              <c:numCache>
                <c:formatCode>General</c:formatCode>
                <c:ptCount val="2"/>
                <c:pt idx="0">
                  <c:v>17.03</c:v>
                </c:pt>
                <c:pt idx="1">
                  <c:v>17.03</c:v>
                </c:pt>
              </c:numCache>
            </c:numRef>
          </c:xVal>
          <c:yVal>
            <c:numRef>
              <c:f>Graphs!$R$42:$R$43</c:f>
              <c:numCache>
                <c:formatCode>General</c:formatCode>
                <c:ptCount val="2"/>
                <c:pt idx="0">
                  <c:v>0</c:v>
                </c:pt>
                <c:pt idx="1">
                  <c:v>452.4871</c:v>
                </c:pt>
              </c:numCache>
            </c:numRef>
          </c:yVal>
          <c:smooth val="0"/>
        </c:ser>
        <c:axId val="410799"/>
        <c:axId val="38290066"/>
      </c:scatterChart>
      <c:valAx>
        <c:axId val="410799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81206392077425"/>
              <c:y val="0.87730330505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8290066"/>
        <c:crossesAt val="0"/>
        <c:crossBetween val="midCat"/>
      </c:valAx>
      <c:valAx>
        <c:axId val="38290066"/>
        <c:scaling>
          <c:orientation val="minMax"/>
          <c:max val="700"/>
          <c:min val="-200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079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rginals and Averages:                                   MR and MC, AR, ATC, AVC               </a:t>
            </a:r>
          </a:p>
        </c:rich>
      </c:tx>
      <c:layout>
        <c:manualLayout>
          <c:xMode val="edge"/>
          <c:yMode val="edge"/>
          <c:x val="0.279203241053342"/>
          <c:y val="0.0347318699638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88251181634"/>
          <c:y val="0.0523756599055293"/>
          <c:w val="0.945869907720009"/>
          <c:h val="0.908307863295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30"/>
            <c:marker>
              <c:symbol val="none"/>
            </c:marker>
          </c:dPt>
          <c:dLbls>
            <c:dLbl>
              <c:idx val="13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20:$A$156</c:f>
              <c:numCache>
                <c:formatCode>General</c:formatCode>
                <c:ptCount val="137"/>
                <c:pt idx="0">
                  <c:v>2.8</c:v>
                </c:pt>
                <c:pt idx="1">
                  <c:v>3</c:v>
                </c:pt>
                <c:pt idx="2">
                  <c:v>3.2</c:v>
                </c:pt>
                <c:pt idx="3">
                  <c:v>3.4</c:v>
                </c:pt>
                <c:pt idx="4">
                  <c:v>3.6</c:v>
                </c:pt>
                <c:pt idx="5">
                  <c:v>3.8</c:v>
                </c:pt>
                <c:pt idx="6">
                  <c:v>4</c:v>
                </c:pt>
                <c:pt idx="7">
                  <c:v>4.2</c:v>
                </c:pt>
                <c:pt idx="8">
                  <c:v>4.4</c:v>
                </c:pt>
                <c:pt idx="9">
                  <c:v>4.6</c:v>
                </c:pt>
                <c:pt idx="10">
                  <c:v>4.8</c:v>
                </c:pt>
                <c:pt idx="11">
                  <c:v>5</c:v>
                </c:pt>
                <c:pt idx="12">
                  <c:v>5.2</c:v>
                </c:pt>
                <c:pt idx="13">
                  <c:v>5.4</c:v>
                </c:pt>
                <c:pt idx="14">
                  <c:v>5.6</c:v>
                </c:pt>
                <c:pt idx="15">
                  <c:v>5.8</c:v>
                </c:pt>
                <c:pt idx="16">
                  <c:v>6</c:v>
                </c:pt>
                <c:pt idx="17">
                  <c:v>6.2</c:v>
                </c:pt>
                <c:pt idx="18">
                  <c:v>6.4</c:v>
                </c:pt>
                <c:pt idx="19">
                  <c:v>6.6</c:v>
                </c:pt>
                <c:pt idx="20">
                  <c:v>6.8</c:v>
                </c:pt>
                <c:pt idx="21">
                  <c:v>7</c:v>
                </c:pt>
                <c:pt idx="22">
                  <c:v>7.2</c:v>
                </c:pt>
                <c:pt idx="23">
                  <c:v>7.4</c:v>
                </c:pt>
                <c:pt idx="24">
                  <c:v>7.6</c:v>
                </c:pt>
                <c:pt idx="25">
                  <c:v>7.8</c:v>
                </c:pt>
                <c:pt idx="26">
                  <c:v>8</c:v>
                </c:pt>
                <c:pt idx="27">
                  <c:v>8.2</c:v>
                </c:pt>
                <c:pt idx="28">
                  <c:v>8.4</c:v>
                </c:pt>
                <c:pt idx="29">
                  <c:v>8.6</c:v>
                </c:pt>
                <c:pt idx="30">
                  <c:v>8.8</c:v>
                </c:pt>
                <c:pt idx="31">
                  <c:v>9</c:v>
                </c:pt>
                <c:pt idx="32">
                  <c:v>9.2</c:v>
                </c:pt>
                <c:pt idx="33">
                  <c:v>9.4</c:v>
                </c:pt>
                <c:pt idx="34">
                  <c:v>9.6</c:v>
                </c:pt>
                <c:pt idx="35">
                  <c:v>9.8</c:v>
                </c:pt>
                <c:pt idx="36">
                  <c:v>10</c:v>
                </c:pt>
                <c:pt idx="37">
                  <c:v>10.2</c:v>
                </c:pt>
                <c:pt idx="38">
                  <c:v>10.4</c:v>
                </c:pt>
                <c:pt idx="39">
                  <c:v>10.6</c:v>
                </c:pt>
                <c:pt idx="40">
                  <c:v>10.8</c:v>
                </c:pt>
                <c:pt idx="41">
                  <c:v>11</c:v>
                </c:pt>
                <c:pt idx="42">
                  <c:v>11.2</c:v>
                </c:pt>
                <c:pt idx="43">
                  <c:v>11.4</c:v>
                </c:pt>
                <c:pt idx="44">
                  <c:v>11.6</c:v>
                </c:pt>
                <c:pt idx="45">
                  <c:v>11.8</c:v>
                </c:pt>
                <c:pt idx="46">
                  <c:v>12</c:v>
                </c:pt>
                <c:pt idx="47">
                  <c:v>12.2</c:v>
                </c:pt>
                <c:pt idx="48">
                  <c:v>12.4</c:v>
                </c:pt>
                <c:pt idx="49">
                  <c:v>12.6</c:v>
                </c:pt>
                <c:pt idx="50">
                  <c:v>12.8</c:v>
                </c:pt>
                <c:pt idx="51">
                  <c:v>13</c:v>
                </c:pt>
                <c:pt idx="52">
                  <c:v>13.2</c:v>
                </c:pt>
                <c:pt idx="53">
                  <c:v>13.4</c:v>
                </c:pt>
                <c:pt idx="54">
                  <c:v>13.6</c:v>
                </c:pt>
                <c:pt idx="55">
                  <c:v>13.8</c:v>
                </c:pt>
                <c:pt idx="56">
                  <c:v>14</c:v>
                </c:pt>
                <c:pt idx="57">
                  <c:v>14.2</c:v>
                </c:pt>
                <c:pt idx="58">
                  <c:v>14.4</c:v>
                </c:pt>
                <c:pt idx="59">
                  <c:v>14.6</c:v>
                </c:pt>
                <c:pt idx="60">
                  <c:v>14.8</c:v>
                </c:pt>
                <c:pt idx="61">
                  <c:v>15</c:v>
                </c:pt>
                <c:pt idx="62">
                  <c:v>15.2</c:v>
                </c:pt>
                <c:pt idx="63">
                  <c:v>15.4</c:v>
                </c:pt>
                <c:pt idx="64">
                  <c:v>15.6</c:v>
                </c:pt>
                <c:pt idx="65">
                  <c:v>15.8</c:v>
                </c:pt>
                <c:pt idx="66">
                  <c:v>16</c:v>
                </c:pt>
                <c:pt idx="67">
                  <c:v>16.2</c:v>
                </c:pt>
                <c:pt idx="68">
                  <c:v>16.4</c:v>
                </c:pt>
                <c:pt idx="69">
                  <c:v>16.6</c:v>
                </c:pt>
                <c:pt idx="70">
                  <c:v>16.8</c:v>
                </c:pt>
                <c:pt idx="71">
                  <c:v>17</c:v>
                </c:pt>
                <c:pt idx="72">
                  <c:v>17.2</c:v>
                </c:pt>
                <c:pt idx="73">
                  <c:v>17.4</c:v>
                </c:pt>
                <c:pt idx="74">
                  <c:v>17.6</c:v>
                </c:pt>
                <c:pt idx="75">
                  <c:v>17.8</c:v>
                </c:pt>
                <c:pt idx="76">
                  <c:v>18</c:v>
                </c:pt>
                <c:pt idx="77">
                  <c:v>18.2</c:v>
                </c:pt>
                <c:pt idx="78">
                  <c:v>18.4</c:v>
                </c:pt>
                <c:pt idx="79">
                  <c:v>18.6</c:v>
                </c:pt>
                <c:pt idx="80">
                  <c:v>18.8</c:v>
                </c:pt>
                <c:pt idx="81">
                  <c:v>19</c:v>
                </c:pt>
                <c:pt idx="82">
                  <c:v>19.2</c:v>
                </c:pt>
                <c:pt idx="83">
                  <c:v>19.4</c:v>
                </c:pt>
                <c:pt idx="84">
                  <c:v>19.6</c:v>
                </c:pt>
                <c:pt idx="85">
                  <c:v>19.8</c:v>
                </c:pt>
                <c:pt idx="86">
                  <c:v>20</c:v>
                </c:pt>
                <c:pt idx="87">
                  <c:v>20.2</c:v>
                </c:pt>
                <c:pt idx="88">
                  <c:v>20.4</c:v>
                </c:pt>
                <c:pt idx="89">
                  <c:v>20.6</c:v>
                </c:pt>
                <c:pt idx="90">
                  <c:v>20.8</c:v>
                </c:pt>
                <c:pt idx="91">
                  <c:v>21</c:v>
                </c:pt>
                <c:pt idx="92">
                  <c:v>21.2</c:v>
                </c:pt>
                <c:pt idx="93">
                  <c:v>21.4</c:v>
                </c:pt>
                <c:pt idx="94">
                  <c:v>21.6</c:v>
                </c:pt>
                <c:pt idx="95">
                  <c:v>21.8</c:v>
                </c:pt>
                <c:pt idx="96">
                  <c:v>22</c:v>
                </c:pt>
                <c:pt idx="97">
                  <c:v>22.2</c:v>
                </c:pt>
                <c:pt idx="98">
                  <c:v>22.4</c:v>
                </c:pt>
                <c:pt idx="99">
                  <c:v>22.6</c:v>
                </c:pt>
                <c:pt idx="100">
                  <c:v>22.8</c:v>
                </c:pt>
                <c:pt idx="101">
                  <c:v>23</c:v>
                </c:pt>
                <c:pt idx="102">
                  <c:v>23.2</c:v>
                </c:pt>
                <c:pt idx="103">
                  <c:v>23.4</c:v>
                </c:pt>
                <c:pt idx="104">
                  <c:v>23.5999999999999</c:v>
                </c:pt>
                <c:pt idx="105">
                  <c:v>23.7999999999999</c:v>
                </c:pt>
                <c:pt idx="106">
                  <c:v>23.9999999999999</c:v>
                </c:pt>
                <c:pt idx="107">
                  <c:v>24.1999999999999</c:v>
                </c:pt>
                <c:pt idx="108">
                  <c:v>24.3999999999999</c:v>
                </c:pt>
                <c:pt idx="109">
                  <c:v>24.5999999999999</c:v>
                </c:pt>
                <c:pt idx="110">
                  <c:v>24.7999999999999</c:v>
                </c:pt>
                <c:pt idx="111">
                  <c:v>24.9999999999999</c:v>
                </c:pt>
                <c:pt idx="112">
                  <c:v>25.1999999999999</c:v>
                </c:pt>
                <c:pt idx="113">
                  <c:v>25.3999999999999</c:v>
                </c:pt>
                <c:pt idx="114">
                  <c:v>25.5999999999999</c:v>
                </c:pt>
                <c:pt idx="115">
                  <c:v>25.7999999999999</c:v>
                </c:pt>
                <c:pt idx="116">
                  <c:v>25.9999999999999</c:v>
                </c:pt>
                <c:pt idx="117">
                  <c:v>26.1999999999999</c:v>
                </c:pt>
                <c:pt idx="118">
                  <c:v>26.3999999999999</c:v>
                </c:pt>
                <c:pt idx="119">
                  <c:v>26.5999999999999</c:v>
                </c:pt>
                <c:pt idx="120">
                  <c:v>26.7999999999999</c:v>
                </c:pt>
                <c:pt idx="121">
                  <c:v>26.9999999999999</c:v>
                </c:pt>
                <c:pt idx="122">
                  <c:v>27.1999999999999</c:v>
                </c:pt>
                <c:pt idx="123">
                  <c:v>27.3999999999999</c:v>
                </c:pt>
                <c:pt idx="124">
                  <c:v>27.5999999999999</c:v>
                </c:pt>
                <c:pt idx="125">
                  <c:v>27.7999999999999</c:v>
                </c:pt>
                <c:pt idx="126">
                  <c:v>27.9999999999999</c:v>
                </c:pt>
                <c:pt idx="127">
                  <c:v>28.1999999999999</c:v>
                </c:pt>
                <c:pt idx="128">
                  <c:v>28.3999999999999</c:v>
                </c:pt>
                <c:pt idx="129">
                  <c:v>28.5999999999999</c:v>
                </c:pt>
                <c:pt idx="130">
                  <c:v>28.7999999999999</c:v>
                </c:pt>
                <c:pt idx="131">
                  <c:v>28.9999999999999</c:v>
                </c:pt>
                <c:pt idx="132">
                  <c:v>29.1999999999999</c:v>
                </c:pt>
                <c:pt idx="133">
                  <c:v>29.3999999999999</c:v>
                </c:pt>
                <c:pt idx="134">
                  <c:v>29.5999999999999</c:v>
                </c:pt>
                <c:pt idx="135">
                  <c:v>29.7999999999999</c:v>
                </c:pt>
                <c:pt idx="136">
                  <c:v>29.9999999999999</c:v>
                </c:pt>
              </c:numCache>
            </c:numRef>
          </c:xVal>
          <c:yVal>
            <c:numRef>
              <c:f>Graphs!$H$20:$H$150</c:f>
              <c:numCache>
                <c:formatCode>General</c:formatCode>
                <c:ptCount val="131"/>
                <c:pt idx="0">
                  <c:v>29.5793142857143</c:v>
                </c:pt>
                <c:pt idx="1">
                  <c:v>27.9933333333333</c:v>
                </c:pt>
                <c:pt idx="2">
                  <c:v>26.5921</c:v>
                </c:pt>
                <c:pt idx="3">
                  <c:v>25.3435764705882</c:v>
                </c:pt>
                <c:pt idx="4">
                  <c:v>24.2228444444444</c:v>
                </c:pt>
                <c:pt idx="5">
                  <c:v>23.2102315789474</c:v>
                </c:pt>
                <c:pt idx="6">
                  <c:v>22.29</c:v>
                </c:pt>
                <c:pt idx="7">
                  <c:v>21.4494095238095</c:v>
                </c:pt>
                <c:pt idx="8">
                  <c:v>20.6780363636364</c:v>
                </c:pt>
                <c:pt idx="9">
                  <c:v>19.9672695652174</c:v>
                </c:pt>
                <c:pt idx="10">
                  <c:v>19.3099333333333</c:v>
                </c:pt>
                <c:pt idx="11">
                  <c:v>18.7</c:v>
                </c:pt>
                <c:pt idx="12">
                  <c:v>18.1323692307692</c:v>
                </c:pt>
                <c:pt idx="13">
                  <c:v>17.6026962962963</c:v>
                </c:pt>
                <c:pt idx="14">
                  <c:v>17.1072571428571</c:v>
                </c:pt>
                <c:pt idx="15">
                  <c:v>16.6428413793103</c:v>
                </c:pt>
                <c:pt idx="16">
                  <c:v>16.2066666666667</c:v>
                </c:pt>
                <c:pt idx="17">
                  <c:v>15.7963096774193</c:v>
                </c:pt>
                <c:pt idx="18">
                  <c:v>15.40965</c:v>
                </c:pt>
                <c:pt idx="19">
                  <c:v>15.0448242424242</c:v>
                </c:pt>
                <c:pt idx="20">
                  <c:v>14.7001882352941</c:v>
                </c:pt>
                <c:pt idx="21">
                  <c:v>14.3742857142857</c:v>
                </c:pt>
                <c:pt idx="22">
                  <c:v>14.0658222222222</c:v>
                </c:pt>
                <c:pt idx="23">
                  <c:v>13.7736432432432</c:v>
                </c:pt>
                <c:pt idx="24">
                  <c:v>13.4967157894737</c:v>
                </c:pt>
                <c:pt idx="25">
                  <c:v>13.2341128205128</c:v>
                </c:pt>
                <c:pt idx="26">
                  <c:v>12.985</c:v>
                </c:pt>
                <c:pt idx="27">
                  <c:v>12.7486243902439</c:v>
                </c:pt>
                <c:pt idx="28">
                  <c:v>12.5243047619048</c:v>
                </c:pt>
                <c:pt idx="29">
                  <c:v>12.311423255814</c:v>
                </c:pt>
                <c:pt idx="30">
                  <c:v>12.1094181818182</c:v>
                </c:pt>
                <c:pt idx="31">
                  <c:v>11.9177777777778</c:v>
                </c:pt>
                <c:pt idx="32">
                  <c:v>11.7360347826087</c:v>
                </c:pt>
                <c:pt idx="33">
                  <c:v>11.5637617021277</c:v>
                </c:pt>
                <c:pt idx="34">
                  <c:v>11.4005666666667</c:v>
                </c:pt>
                <c:pt idx="35">
                  <c:v>11.2460897959184</c:v>
                </c:pt>
                <c:pt idx="36">
                  <c:v>11.1</c:v>
                </c:pt>
                <c:pt idx="37">
                  <c:v>10.9619921568627</c:v>
                </c:pt>
                <c:pt idx="38">
                  <c:v>10.8317846153846</c:v>
                </c:pt>
                <c:pt idx="39">
                  <c:v>10.7091169811321</c:v>
                </c:pt>
                <c:pt idx="40">
                  <c:v>10.5937481481482</c:v>
                </c:pt>
                <c:pt idx="41">
                  <c:v>10.4854545454546</c:v>
                </c:pt>
                <c:pt idx="42">
                  <c:v>10.3840285714286</c:v>
                </c:pt>
                <c:pt idx="43">
                  <c:v>10.2892771929825</c:v>
                </c:pt>
                <c:pt idx="44">
                  <c:v>10.2010206896552</c:v>
                </c:pt>
                <c:pt idx="45">
                  <c:v>10.1190915254237</c:v>
                </c:pt>
                <c:pt idx="46">
                  <c:v>10.0433333333333</c:v>
                </c:pt>
                <c:pt idx="47">
                  <c:v>9.9736</c:v>
                </c:pt>
                <c:pt idx="48">
                  <c:v>9.90975483870968</c:v>
                </c:pt>
                <c:pt idx="49">
                  <c:v>9.85166984126985</c:v>
                </c:pt>
                <c:pt idx="50">
                  <c:v>9.799225</c:v>
                </c:pt>
                <c:pt idx="51">
                  <c:v>9.75230769230769</c:v>
                </c:pt>
                <c:pt idx="52">
                  <c:v>9.71081212121213</c:v>
                </c:pt>
                <c:pt idx="53">
                  <c:v>9.67463880597015</c:v>
                </c:pt>
                <c:pt idx="54">
                  <c:v>9.64369411764706</c:v>
                </c:pt>
                <c:pt idx="55">
                  <c:v>9.61788985507246</c:v>
                </c:pt>
                <c:pt idx="56">
                  <c:v>9.59714285714286</c:v>
                </c:pt>
                <c:pt idx="57">
                  <c:v>9.58137464788733</c:v>
                </c:pt>
                <c:pt idx="58">
                  <c:v>9.57051111111111</c:v>
                </c:pt>
                <c:pt idx="59">
                  <c:v>9.56448219178082</c:v>
                </c:pt>
                <c:pt idx="60">
                  <c:v>9.56322162162162</c:v>
                </c:pt>
                <c:pt idx="61">
                  <c:v>9.56666666666667</c:v>
                </c:pt>
                <c:pt idx="62">
                  <c:v>9.57475789473684</c:v>
                </c:pt>
                <c:pt idx="63">
                  <c:v>9.58743896103896</c:v>
                </c:pt>
                <c:pt idx="64">
                  <c:v>9.60465641025641</c:v>
                </c:pt>
                <c:pt idx="65">
                  <c:v>9.62635949367088</c:v>
                </c:pt>
                <c:pt idx="66">
                  <c:v>9.6525</c:v>
                </c:pt>
                <c:pt idx="67">
                  <c:v>9.68303209876543</c:v>
                </c:pt>
                <c:pt idx="68">
                  <c:v>9.71791219512195</c:v>
                </c:pt>
                <c:pt idx="69">
                  <c:v>9.75709879518072</c:v>
                </c:pt>
                <c:pt idx="70">
                  <c:v>9.80055238095238</c:v>
                </c:pt>
                <c:pt idx="71">
                  <c:v>9.84823529411764</c:v>
                </c:pt>
                <c:pt idx="72">
                  <c:v>9.90011162790697</c:v>
                </c:pt>
                <c:pt idx="73">
                  <c:v>9.95614712643678</c:v>
                </c:pt>
                <c:pt idx="74">
                  <c:v>10.0163090909091</c:v>
                </c:pt>
                <c:pt idx="75">
                  <c:v>10.0805662921348</c:v>
                </c:pt>
                <c:pt idx="76">
                  <c:v>10.1488888888889</c:v>
                </c:pt>
                <c:pt idx="77">
                  <c:v>10.2212483516483</c:v>
                </c:pt>
                <c:pt idx="78">
                  <c:v>10.2976173913043</c:v>
                </c:pt>
                <c:pt idx="79">
                  <c:v>10.3779698924731</c:v>
                </c:pt>
                <c:pt idx="80">
                  <c:v>10.4622808510638</c:v>
                </c:pt>
                <c:pt idx="81">
                  <c:v>10.5505263157895</c:v>
                </c:pt>
                <c:pt idx="82">
                  <c:v>10.6426833333333</c:v>
                </c:pt>
                <c:pt idx="83">
                  <c:v>10.7387298969072</c:v>
                </c:pt>
                <c:pt idx="84">
                  <c:v>10.8386448979592</c:v>
                </c:pt>
                <c:pt idx="85">
                  <c:v>10.9424080808081</c:v>
                </c:pt>
                <c:pt idx="86">
                  <c:v>11.05</c:v>
                </c:pt>
                <c:pt idx="87">
                  <c:v>11.161401980198</c:v>
                </c:pt>
                <c:pt idx="88">
                  <c:v>11.2765960784314</c:v>
                </c:pt>
                <c:pt idx="89">
                  <c:v>11.3955650485437</c:v>
                </c:pt>
                <c:pt idx="90">
                  <c:v>11.5182923076923</c:v>
                </c:pt>
                <c:pt idx="91">
                  <c:v>11.6447619047619</c:v>
                </c:pt>
                <c:pt idx="92">
                  <c:v>11.774958490566</c:v>
                </c:pt>
                <c:pt idx="93">
                  <c:v>11.9088672897196</c:v>
                </c:pt>
                <c:pt idx="94">
                  <c:v>12.046474074074</c:v>
                </c:pt>
                <c:pt idx="95">
                  <c:v>12.1877651376146</c:v>
                </c:pt>
                <c:pt idx="96">
                  <c:v>12.3327272727272</c:v>
                </c:pt>
                <c:pt idx="97">
                  <c:v>12.4813477477477</c:v>
                </c:pt>
                <c:pt idx="98">
                  <c:v>12.6336142857142</c:v>
                </c:pt>
                <c:pt idx="99">
                  <c:v>12.7895150442478</c:v>
                </c:pt>
                <c:pt idx="100">
                  <c:v>12.9490385964912</c:v>
                </c:pt>
                <c:pt idx="101">
                  <c:v>13.1121739130434</c:v>
                </c:pt>
                <c:pt idx="102">
                  <c:v>13.2789103448275</c:v>
                </c:pt>
                <c:pt idx="103">
                  <c:v>13.4492376068376</c:v>
                </c:pt>
                <c:pt idx="104">
                  <c:v>13.6231457627118</c:v>
                </c:pt>
                <c:pt idx="105">
                  <c:v>13.800625210084</c:v>
                </c:pt>
                <c:pt idx="106">
                  <c:v>13.9816666666666</c:v>
                </c:pt>
                <c:pt idx="107">
                  <c:v>14.1662611570247</c:v>
                </c:pt>
                <c:pt idx="108">
                  <c:v>14.3543999999999</c:v>
                </c:pt>
                <c:pt idx="109">
                  <c:v>14.5460747967479</c:v>
                </c:pt>
                <c:pt idx="110">
                  <c:v>14.7412774193548</c:v>
                </c:pt>
                <c:pt idx="111">
                  <c:v>14.9399999999999</c:v>
                </c:pt>
                <c:pt idx="112">
                  <c:v>15.1422349206349</c:v>
                </c:pt>
                <c:pt idx="113">
                  <c:v>15.3479748031496</c:v>
                </c:pt>
                <c:pt idx="114">
                  <c:v>15.5572124999999</c:v>
                </c:pt>
                <c:pt idx="115">
                  <c:v>15.7699410852713</c:v>
                </c:pt>
                <c:pt idx="116">
                  <c:v>15.9861538461538</c:v>
                </c:pt>
                <c:pt idx="117">
                  <c:v>16.2058442748091</c:v>
                </c:pt>
                <c:pt idx="118">
                  <c:v>16.429006060606</c:v>
                </c:pt>
                <c:pt idx="119">
                  <c:v>16.6556330827067</c:v>
                </c:pt>
                <c:pt idx="120">
                  <c:v>16.885719402985</c:v>
                </c:pt>
                <c:pt idx="121">
                  <c:v>17.1192592592592</c:v>
                </c:pt>
                <c:pt idx="122">
                  <c:v>17.3562470588235</c:v>
                </c:pt>
                <c:pt idx="123">
                  <c:v>17.5966773722627</c:v>
                </c:pt>
                <c:pt idx="124">
                  <c:v>17.8405449275361</c:v>
                </c:pt>
                <c:pt idx="125">
                  <c:v>18.0878446043165</c:v>
                </c:pt>
                <c:pt idx="126">
                  <c:v>18.3385714285713</c:v>
                </c:pt>
                <c:pt idx="127">
                  <c:v>18.5927205673758</c:v>
                </c:pt>
                <c:pt idx="128">
                  <c:v>18.8502873239436</c:v>
                </c:pt>
                <c:pt idx="129">
                  <c:v>19.111267132867</c:v>
                </c:pt>
                <c:pt idx="130">
                  <c:v>19.375655555555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3333cc"/>
            </a:solidFill>
            <a:ln w="25200">
              <a:solidFill>
                <a:srgbClr val="3333cc"/>
              </a:solidFill>
              <a:round/>
            </a:ln>
          </c:spPr>
          <c:marker>
            <c:symbol val="none"/>
          </c:marker>
          <c:dPt>
            <c:idx val="149"/>
            <c:marker>
              <c:symbol val="none"/>
            </c:marker>
          </c:dPt>
          <c:dLbls>
            <c:dLbl>
              <c:idx val="14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7:$A$156</c:f>
              <c:numCache>
                <c:formatCode>General</c:formatCode>
                <c:ptCount val="1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5999999999999</c:v>
                </c:pt>
                <c:pt idx="118">
                  <c:v>23.7999999999999</c:v>
                </c:pt>
                <c:pt idx="119">
                  <c:v>23.9999999999999</c:v>
                </c:pt>
                <c:pt idx="120">
                  <c:v>24.1999999999999</c:v>
                </c:pt>
                <c:pt idx="121">
                  <c:v>24.3999999999999</c:v>
                </c:pt>
                <c:pt idx="122">
                  <c:v>24.5999999999999</c:v>
                </c:pt>
                <c:pt idx="123">
                  <c:v>24.7999999999999</c:v>
                </c:pt>
                <c:pt idx="124">
                  <c:v>24.9999999999999</c:v>
                </c:pt>
                <c:pt idx="125">
                  <c:v>25.1999999999999</c:v>
                </c:pt>
                <c:pt idx="126">
                  <c:v>25.3999999999999</c:v>
                </c:pt>
                <c:pt idx="127">
                  <c:v>25.5999999999999</c:v>
                </c:pt>
                <c:pt idx="128">
                  <c:v>25.7999999999999</c:v>
                </c:pt>
                <c:pt idx="129">
                  <c:v>25.9999999999999</c:v>
                </c:pt>
                <c:pt idx="130">
                  <c:v>26.1999999999999</c:v>
                </c:pt>
                <c:pt idx="131">
                  <c:v>26.3999999999999</c:v>
                </c:pt>
                <c:pt idx="132">
                  <c:v>26.5999999999999</c:v>
                </c:pt>
                <c:pt idx="133">
                  <c:v>26.7999999999999</c:v>
                </c:pt>
                <c:pt idx="134">
                  <c:v>26.9999999999999</c:v>
                </c:pt>
                <c:pt idx="135">
                  <c:v>27.1999999999999</c:v>
                </c:pt>
                <c:pt idx="136">
                  <c:v>27.3999999999999</c:v>
                </c:pt>
                <c:pt idx="137">
                  <c:v>27.5999999999999</c:v>
                </c:pt>
                <c:pt idx="138">
                  <c:v>27.7999999999999</c:v>
                </c:pt>
                <c:pt idx="139">
                  <c:v>27.9999999999999</c:v>
                </c:pt>
                <c:pt idx="140">
                  <c:v>28.1999999999999</c:v>
                </c:pt>
                <c:pt idx="141">
                  <c:v>28.3999999999999</c:v>
                </c:pt>
                <c:pt idx="142">
                  <c:v>28.5999999999999</c:v>
                </c:pt>
                <c:pt idx="143">
                  <c:v>28.7999999999999</c:v>
                </c:pt>
                <c:pt idx="144">
                  <c:v>28.9999999999999</c:v>
                </c:pt>
                <c:pt idx="145">
                  <c:v>29.1999999999999</c:v>
                </c:pt>
                <c:pt idx="146">
                  <c:v>29.3999999999999</c:v>
                </c:pt>
                <c:pt idx="147">
                  <c:v>29.5999999999999</c:v>
                </c:pt>
                <c:pt idx="148">
                  <c:v>29.7999999999999</c:v>
                </c:pt>
                <c:pt idx="149">
                  <c:v>29.9999999999999</c:v>
                </c:pt>
              </c:numCache>
            </c:numRef>
          </c:xVal>
          <c:yVal>
            <c:numRef>
              <c:f>Graphs!$J$7:$J$156</c:f>
              <c:numCache>
                <c:formatCode>General</c:formatCode>
                <c:ptCount val="150"/>
                <c:pt idx="0">
                  <c:v>38.854</c:v>
                </c:pt>
                <c:pt idx="1">
                  <c:v>38.708</c:v>
                </c:pt>
                <c:pt idx="2">
                  <c:v>38.562</c:v>
                </c:pt>
                <c:pt idx="3">
                  <c:v>38.416</c:v>
                </c:pt>
                <c:pt idx="4">
                  <c:v>38.27</c:v>
                </c:pt>
                <c:pt idx="5">
                  <c:v>38.124</c:v>
                </c:pt>
                <c:pt idx="6">
                  <c:v>37.978</c:v>
                </c:pt>
                <c:pt idx="7">
                  <c:v>37.832</c:v>
                </c:pt>
                <c:pt idx="8">
                  <c:v>37.686</c:v>
                </c:pt>
                <c:pt idx="9">
                  <c:v>37.54</c:v>
                </c:pt>
                <c:pt idx="10">
                  <c:v>37.394</c:v>
                </c:pt>
                <c:pt idx="11">
                  <c:v>37.248</c:v>
                </c:pt>
                <c:pt idx="12">
                  <c:v>37.102</c:v>
                </c:pt>
                <c:pt idx="13">
                  <c:v>36.956</c:v>
                </c:pt>
                <c:pt idx="14">
                  <c:v>36.81</c:v>
                </c:pt>
                <c:pt idx="15">
                  <c:v>36.664</c:v>
                </c:pt>
                <c:pt idx="16">
                  <c:v>36.518</c:v>
                </c:pt>
                <c:pt idx="17">
                  <c:v>36.372</c:v>
                </c:pt>
                <c:pt idx="18">
                  <c:v>36.226</c:v>
                </c:pt>
                <c:pt idx="19">
                  <c:v>36.08</c:v>
                </c:pt>
                <c:pt idx="20">
                  <c:v>35.934</c:v>
                </c:pt>
                <c:pt idx="21">
                  <c:v>35.788</c:v>
                </c:pt>
                <c:pt idx="22">
                  <c:v>35.642</c:v>
                </c:pt>
                <c:pt idx="23">
                  <c:v>35.496</c:v>
                </c:pt>
                <c:pt idx="24">
                  <c:v>35.35</c:v>
                </c:pt>
                <c:pt idx="25">
                  <c:v>35.204</c:v>
                </c:pt>
                <c:pt idx="26">
                  <c:v>35.058</c:v>
                </c:pt>
                <c:pt idx="27">
                  <c:v>34.912</c:v>
                </c:pt>
                <c:pt idx="28">
                  <c:v>34.766</c:v>
                </c:pt>
                <c:pt idx="29">
                  <c:v>34.62</c:v>
                </c:pt>
                <c:pt idx="30">
                  <c:v>34.474</c:v>
                </c:pt>
                <c:pt idx="31">
                  <c:v>34.328</c:v>
                </c:pt>
                <c:pt idx="32">
                  <c:v>34.182</c:v>
                </c:pt>
                <c:pt idx="33">
                  <c:v>34.036</c:v>
                </c:pt>
                <c:pt idx="34">
                  <c:v>33.89</c:v>
                </c:pt>
                <c:pt idx="35">
                  <c:v>33.744</c:v>
                </c:pt>
                <c:pt idx="36">
                  <c:v>33.598</c:v>
                </c:pt>
                <c:pt idx="37">
                  <c:v>33.452</c:v>
                </c:pt>
                <c:pt idx="38">
                  <c:v>33.306</c:v>
                </c:pt>
                <c:pt idx="39">
                  <c:v>33.16</c:v>
                </c:pt>
                <c:pt idx="40">
                  <c:v>33.014</c:v>
                </c:pt>
                <c:pt idx="41">
                  <c:v>32.868</c:v>
                </c:pt>
                <c:pt idx="42">
                  <c:v>32.722</c:v>
                </c:pt>
                <c:pt idx="43">
                  <c:v>32.576</c:v>
                </c:pt>
                <c:pt idx="44">
                  <c:v>32.43</c:v>
                </c:pt>
                <c:pt idx="45">
                  <c:v>32.284</c:v>
                </c:pt>
                <c:pt idx="46">
                  <c:v>32.138</c:v>
                </c:pt>
                <c:pt idx="47">
                  <c:v>31.992</c:v>
                </c:pt>
                <c:pt idx="48">
                  <c:v>31.846</c:v>
                </c:pt>
                <c:pt idx="49">
                  <c:v>31.7</c:v>
                </c:pt>
                <c:pt idx="50">
                  <c:v>31.554</c:v>
                </c:pt>
                <c:pt idx="51">
                  <c:v>31.408</c:v>
                </c:pt>
                <c:pt idx="52">
                  <c:v>31.262</c:v>
                </c:pt>
                <c:pt idx="53">
                  <c:v>31.116</c:v>
                </c:pt>
                <c:pt idx="54">
                  <c:v>30.97</c:v>
                </c:pt>
                <c:pt idx="55">
                  <c:v>30.824</c:v>
                </c:pt>
                <c:pt idx="56">
                  <c:v>30.678</c:v>
                </c:pt>
                <c:pt idx="57">
                  <c:v>30.532</c:v>
                </c:pt>
                <c:pt idx="58">
                  <c:v>30.386</c:v>
                </c:pt>
                <c:pt idx="59">
                  <c:v>30.24</c:v>
                </c:pt>
                <c:pt idx="60">
                  <c:v>30.094</c:v>
                </c:pt>
                <c:pt idx="61">
                  <c:v>29.948</c:v>
                </c:pt>
                <c:pt idx="62">
                  <c:v>29.802</c:v>
                </c:pt>
                <c:pt idx="63">
                  <c:v>29.656</c:v>
                </c:pt>
                <c:pt idx="64">
                  <c:v>29.51</c:v>
                </c:pt>
                <c:pt idx="65">
                  <c:v>29.364</c:v>
                </c:pt>
                <c:pt idx="66">
                  <c:v>29.218</c:v>
                </c:pt>
                <c:pt idx="67">
                  <c:v>29.072</c:v>
                </c:pt>
                <c:pt idx="68">
                  <c:v>28.926</c:v>
                </c:pt>
                <c:pt idx="69">
                  <c:v>28.78</c:v>
                </c:pt>
                <c:pt idx="70">
                  <c:v>28.634</c:v>
                </c:pt>
                <c:pt idx="71">
                  <c:v>28.488</c:v>
                </c:pt>
                <c:pt idx="72">
                  <c:v>28.342</c:v>
                </c:pt>
                <c:pt idx="73">
                  <c:v>28.196</c:v>
                </c:pt>
                <c:pt idx="74">
                  <c:v>28.05</c:v>
                </c:pt>
                <c:pt idx="75">
                  <c:v>27.904</c:v>
                </c:pt>
                <c:pt idx="76">
                  <c:v>27.758</c:v>
                </c:pt>
                <c:pt idx="77">
                  <c:v>27.612</c:v>
                </c:pt>
                <c:pt idx="78">
                  <c:v>27.466</c:v>
                </c:pt>
                <c:pt idx="79">
                  <c:v>27.32</c:v>
                </c:pt>
                <c:pt idx="80">
                  <c:v>27.174</c:v>
                </c:pt>
                <c:pt idx="81">
                  <c:v>27.028</c:v>
                </c:pt>
                <c:pt idx="82">
                  <c:v>26.882</c:v>
                </c:pt>
                <c:pt idx="83">
                  <c:v>26.736</c:v>
                </c:pt>
                <c:pt idx="84">
                  <c:v>26.59</c:v>
                </c:pt>
                <c:pt idx="85">
                  <c:v>26.444</c:v>
                </c:pt>
                <c:pt idx="86">
                  <c:v>26.298</c:v>
                </c:pt>
                <c:pt idx="87">
                  <c:v>26.152</c:v>
                </c:pt>
                <c:pt idx="88">
                  <c:v>26.006</c:v>
                </c:pt>
                <c:pt idx="89">
                  <c:v>25.86</c:v>
                </c:pt>
                <c:pt idx="90">
                  <c:v>25.714</c:v>
                </c:pt>
                <c:pt idx="91">
                  <c:v>25.568</c:v>
                </c:pt>
                <c:pt idx="92">
                  <c:v>25.422</c:v>
                </c:pt>
                <c:pt idx="93">
                  <c:v>25.276</c:v>
                </c:pt>
                <c:pt idx="94">
                  <c:v>25.13</c:v>
                </c:pt>
                <c:pt idx="95">
                  <c:v>24.984</c:v>
                </c:pt>
                <c:pt idx="96">
                  <c:v>24.838</c:v>
                </c:pt>
                <c:pt idx="97">
                  <c:v>24.692</c:v>
                </c:pt>
                <c:pt idx="98">
                  <c:v>24.546</c:v>
                </c:pt>
                <c:pt idx="99">
                  <c:v>24.4</c:v>
                </c:pt>
                <c:pt idx="100">
                  <c:v>24.254</c:v>
                </c:pt>
                <c:pt idx="101">
                  <c:v>24.108</c:v>
                </c:pt>
                <c:pt idx="102">
                  <c:v>23.962</c:v>
                </c:pt>
                <c:pt idx="103">
                  <c:v>23.816</c:v>
                </c:pt>
                <c:pt idx="104">
                  <c:v>23.67</c:v>
                </c:pt>
                <c:pt idx="105">
                  <c:v>23.524</c:v>
                </c:pt>
                <c:pt idx="106">
                  <c:v>23.378</c:v>
                </c:pt>
                <c:pt idx="107">
                  <c:v>23.232</c:v>
                </c:pt>
                <c:pt idx="108">
                  <c:v>23.086</c:v>
                </c:pt>
                <c:pt idx="109">
                  <c:v>22.94</c:v>
                </c:pt>
                <c:pt idx="110">
                  <c:v>22.794</c:v>
                </c:pt>
                <c:pt idx="111">
                  <c:v>22.648</c:v>
                </c:pt>
                <c:pt idx="112">
                  <c:v>22.502</c:v>
                </c:pt>
                <c:pt idx="113">
                  <c:v>22.356</c:v>
                </c:pt>
                <c:pt idx="114">
                  <c:v>22.21</c:v>
                </c:pt>
                <c:pt idx="115">
                  <c:v>22.064</c:v>
                </c:pt>
                <c:pt idx="116">
                  <c:v>21.918</c:v>
                </c:pt>
                <c:pt idx="117">
                  <c:v>21.772</c:v>
                </c:pt>
                <c:pt idx="118">
                  <c:v>21.626</c:v>
                </c:pt>
                <c:pt idx="119">
                  <c:v>21.48</c:v>
                </c:pt>
                <c:pt idx="120">
                  <c:v>21.334</c:v>
                </c:pt>
                <c:pt idx="121">
                  <c:v>21.188</c:v>
                </c:pt>
                <c:pt idx="122">
                  <c:v>21.042</c:v>
                </c:pt>
                <c:pt idx="123">
                  <c:v>20.896</c:v>
                </c:pt>
                <c:pt idx="124">
                  <c:v>20.75</c:v>
                </c:pt>
                <c:pt idx="125">
                  <c:v>20.604</c:v>
                </c:pt>
                <c:pt idx="126">
                  <c:v>20.458</c:v>
                </c:pt>
                <c:pt idx="127">
                  <c:v>20.312</c:v>
                </c:pt>
                <c:pt idx="128">
                  <c:v>20.166</c:v>
                </c:pt>
                <c:pt idx="129">
                  <c:v>20.02</c:v>
                </c:pt>
                <c:pt idx="130">
                  <c:v>19.874</c:v>
                </c:pt>
                <c:pt idx="131">
                  <c:v>19.728</c:v>
                </c:pt>
                <c:pt idx="132">
                  <c:v>19.582</c:v>
                </c:pt>
                <c:pt idx="133">
                  <c:v>19.436</c:v>
                </c:pt>
                <c:pt idx="134">
                  <c:v>19.2900000000001</c:v>
                </c:pt>
                <c:pt idx="135">
                  <c:v>19.144</c:v>
                </c:pt>
                <c:pt idx="136">
                  <c:v>18.998</c:v>
                </c:pt>
                <c:pt idx="137">
                  <c:v>18.8520000000001</c:v>
                </c:pt>
                <c:pt idx="138">
                  <c:v>18.7060000000001</c:v>
                </c:pt>
                <c:pt idx="139">
                  <c:v>18.5600000000001</c:v>
                </c:pt>
                <c:pt idx="140">
                  <c:v>18.4140000000001</c:v>
                </c:pt>
                <c:pt idx="141">
                  <c:v>18.2680000000001</c:v>
                </c:pt>
                <c:pt idx="142">
                  <c:v>18.1220000000001</c:v>
                </c:pt>
                <c:pt idx="143">
                  <c:v>17.9760000000001</c:v>
                </c:pt>
                <c:pt idx="144">
                  <c:v>17.8300000000001</c:v>
                </c:pt>
                <c:pt idx="145">
                  <c:v>17.6840000000001</c:v>
                </c:pt>
                <c:pt idx="146">
                  <c:v>17.5380000000001</c:v>
                </c:pt>
                <c:pt idx="147">
                  <c:v>17.3920000000001</c:v>
                </c:pt>
                <c:pt idx="148">
                  <c:v>17.2460000000001</c:v>
                </c:pt>
                <c:pt idx="149">
                  <c:v>17.100000000000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143"/>
            <c:marker>
              <c:symbol val="none"/>
            </c:marker>
          </c:dPt>
          <c:dLbls>
            <c:dLbl>
              <c:idx val="14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7:$A$156</c:f>
              <c:numCache>
                <c:formatCode>General</c:formatCode>
                <c:ptCount val="150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5999999999999</c:v>
                </c:pt>
                <c:pt idx="118">
                  <c:v>23.7999999999999</c:v>
                </c:pt>
                <c:pt idx="119">
                  <c:v>23.9999999999999</c:v>
                </c:pt>
                <c:pt idx="120">
                  <c:v>24.1999999999999</c:v>
                </c:pt>
                <c:pt idx="121">
                  <c:v>24.3999999999999</c:v>
                </c:pt>
                <c:pt idx="122">
                  <c:v>24.5999999999999</c:v>
                </c:pt>
                <c:pt idx="123">
                  <c:v>24.7999999999999</c:v>
                </c:pt>
                <c:pt idx="124">
                  <c:v>24.9999999999999</c:v>
                </c:pt>
                <c:pt idx="125">
                  <c:v>25.1999999999999</c:v>
                </c:pt>
                <c:pt idx="126">
                  <c:v>25.3999999999999</c:v>
                </c:pt>
                <c:pt idx="127">
                  <c:v>25.5999999999999</c:v>
                </c:pt>
                <c:pt idx="128">
                  <c:v>25.7999999999999</c:v>
                </c:pt>
                <c:pt idx="129">
                  <c:v>25.9999999999999</c:v>
                </c:pt>
                <c:pt idx="130">
                  <c:v>26.1999999999999</c:v>
                </c:pt>
                <c:pt idx="131">
                  <c:v>26.3999999999999</c:v>
                </c:pt>
                <c:pt idx="132">
                  <c:v>26.5999999999999</c:v>
                </c:pt>
                <c:pt idx="133">
                  <c:v>26.7999999999999</c:v>
                </c:pt>
                <c:pt idx="134">
                  <c:v>26.9999999999999</c:v>
                </c:pt>
                <c:pt idx="135">
                  <c:v>27.1999999999999</c:v>
                </c:pt>
                <c:pt idx="136">
                  <c:v>27.3999999999999</c:v>
                </c:pt>
                <c:pt idx="137">
                  <c:v>27.5999999999999</c:v>
                </c:pt>
                <c:pt idx="138">
                  <c:v>27.7999999999999</c:v>
                </c:pt>
                <c:pt idx="139">
                  <c:v>27.9999999999999</c:v>
                </c:pt>
                <c:pt idx="140">
                  <c:v>28.1999999999999</c:v>
                </c:pt>
                <c:pt idx="141">
                  <c:v>28.3999999999999</c:v>
                </c:pt>
                <c:pt idx="142">
                  <c:v>28.5999999999999</c:v>
                </c:pt>
                <c:pt idx="143">
                  <c:v>28.7999999999999</c:v>
                </c:pt>
                <c:pt idx="144">
                  <c:v>28.9999999999999</c:v>
                </c:pt>
                <c:pt idx="145">
                  <c:v>29.1999999999999</c:v>
                </c:pt>
                <c:pt idx="146">
                  <c:v>29.3999999999999</c:v>
                </c:pt>
                <c:pt idx="147">
                  <c:v>29.5999999999999</c:v>
                </c:pt>
                <c:pt idx="148">
                  <c:v>29.7999999999999</c:v>
                </c:pt>
                <c:pt idx="149">
                  <c:v>29.9999999999999</c:v>
                </c:pt>
              </c:numCache>
            </c:numRef>
          </c:xVal>
          <c:yVal>
            <c:numRef>
              <c:f>Graphs!$K$7:$K$150</c:f>
              <c:numCache>
                <c:formatCode>General</c:formatCode>
                <c:ptCount val="144"/>
                <c:pt idx="0">
                  <c:v>9.6448</c:v>
                </c:pt>
                <c:pt idx="1">
                  <c:v>9.2992</c:v>
                </c:pt>
                <c:pt idx="2">
                  <c:v>8.9632</c:v>
                </c:pt>
                <c:pt idx="3">
                  <c:v>8.6368</c:v>
                </c:pt>
                <c:pt idx="4">
                  <c:v>8.32</c:v>
                </c:pt>
                <c:pt idx="5">
                  <c:v>8.0128</c:v>
                </c:pt>
                <c:pt idx="6">
                  <c:v>7.7152</c:v>
                </c:pt>
                <c:pt idx="7">
                  <c:v>7.4272</c:v>
                </c:pt>
                <c:pt idx="8">
                  <c:v>7.1488</c:v>
                </c:pt>
                <c:pt idx="9">
                  <c:v>6.88</c:v>
                </c:pt>
                <c:pt idx="10">
                  <c:v>6.6208</c:v>
                </c:pt>
                <c:pt idx="11">
                  <c:v>6.3712</c:v>
                </c:pt>
                <c:pt idx="12">
                  <c:v>6.1312</c:v>
                </c:pt>
                <c:pt idx="13">
                  <c:v>5.9008</c:v>
                </c:pt>
                <c:pt idx="14">
                  <c:v>5.68</c:v>
                </c:pt>
                <c:pt idx="15">
                  <c:v>5.4688</c:v>
                </c:pt>
                <c:pt idx="16">
                  <c:v>5.2672</c:v>
                </c:pt>
                <c:pt idx="17">
                  <c:v>5.0752</c:v>
                </c:pt>
                <c:pt idx="18">
                  <c:v>4.8928</c:v>
                </c:pt>
                <c:pt idx="19">
                  <c:v>4.72</c:v>
                </c:pt>
                <c:pt idx="20">
                  <c:v>4.5568</c:v>
                </c:pt>
                <c:pt idx="21">
                  <c:v>4.4032</c:v>
                </c:pt>
                <c:pt idx="22">
                  <c:v>4.2592</c:v>
                </c:pt>
                <c:pt idx="23">
                  <c:v>4.1248</c:v>
                </c:pt>
                <c:pt idx="24">
                  <c:v>4</c:v>
                </c:pt>
                <c:pt idx="25">
                  <c:v>3.8848</c:v>
                </c:pt>
                <c:pt idx="26">
                  <c:v>3.7792</c:v>
                </c:pt>
                <c:pt idx="27">
                  <c:v>3.6832</c:v>
                </c:pt>
                <c:pt idx="28">
                  <c:v>3.5968</c:v>
                </c:pt>
                <c:pt idx="29">
                  <c:v>3.52</c:v>
                </c:pt>
                <c:pt idx="30">
                  <c:v>3.4528</c:v>
                </c:pt>
                <c:pt idx="31">
                  <c:v>3.3952</c:v>
                </c:pt>
                <c:pt idx="32">
                  <c:v>3.3472</c:v>
                </c:pt>
                <c:pt idx="33">
                  <c:v>3.3088</c:v>
                </c:pt>
                <c:pt idx="34">
                  <c:v>3.28</c:v>
                </c:pt>
                <c:pt idx="35">
                  <c:v>3.2608</c:v>
                </c:pt>
                <c:pt idx="36">
                  <c:v>3.2512</c:v>
                </c:pt>
                <c:pt idx="37">
                  <c:v>3.2512</c:v>
                </c:pt>
                <c:pt idx="38">
                  <c:v>3.2608</c:v>
                </c:pt>
                <c:pt idx="39">
                  <c:v>3.28</c:v>
                </c:pt>
                <c:pt idx="40">
                  <c:v>3.3088</c:v>
                </c:pt>
                <c:pt idx="41">
                  <c:v>3.3472</c:v>
                </c:pt>
                <c:pt idx="42">
                  <c:v>3.3952</c:v>
                </c:pt>
                <c:pt idx="43">
                  <c:v>3.4528</c:v>
                </c:pt>
                <c:pt idx="44">
                  <c:v>3.52</c:v>
                </c:pt>
                <c:pt idx="45">
                  <c:v>3.5968</c:v>
                </c:pt>
                <c:pt idx="46">
                  <c:v>3.6832</c:v>
                </c:pt>
                <c:pt idx="47">
                  <c:v>3.7792</c:v>
                </c:pt>
                <c:pt idx="48">
                  <c:v>3.8848</c:v>
                </c:pt>
                <c:pt idx="49">
                  <c:v>4</c:v>
                </c:pt>
                <c:pt idx="50">
                  <c:v>4.1248</c:v>
                </c:pt>
                <c:pt idx="51">
                  <c:v>4.25919999999999</c:v>
                </c:pt>
                <c:pt idx="52">
                  <c:v>4.4032</c:v>
                </c:pt>
                <c:pt idx="53">
                  <c:v>4.55679999999999</c:v>
                </c:pt>
                <c:pt idx="54">
                  <c:v>4.71999999999999</c:v>
                </c:pt>
                <c:pt idx="55">
                  <c:v>4.89279999999999</c:v>
                </c:pt>
                <c:pt idx="56">
                  <c:v>5.07519999999999</c:v>
                </c:pt>
                <c:pt idx="57">
                  <c:v>5.26719999999999</c:v>
                </c:pt>
                <c:pt idx="58">
                  <c:v>5.46879999999998</c:v>
                </c:pt>
                <c:pt idx="59">
                  <c:v>5.67999999999999</c:v>
                </c:pt>
                <c:pt idx="60">
                  <c:v>5.90079999999999</c:v>
                </c:pt>
                <c:pt idx="61">
                  <c:v>6.13119999999999</c:v>
                </c:pt>
                <c:pt idx="62">
                  <c:v>6.37119999999998</c:v>
                </c:pt>
                <c:pt idx="63">
                  <c:v>6.62079999999998</c:v>
                </c:pt>
                <c:pt idx="64">
                  <c:v>6.87999999999998</c:v>
                </c:pt>
                <c:pt idx="65">
                  <c:v>7.14879999999998</c:v>
                </c:pt>
                <c:pt idx="66">
                  <c:v>7.42719999999997</c:v>
                </c:pt>
                <c:pt idx="67">
                  <c:v>7.71519999999997</c:v>
                </c:pt>
                <c:pt idx="68">
                  <c:v>8.01279999999997</c:v>
                </c:pt>
                <c:pt idx="69">
                  <c:v>8.31999999999998</c:v>
                </c:pt>
                <c:pt idx="70">
                  <c:v>8.63679999999997</c:v>
                </c:pt>
                <c:pt idx="71">
                  <c:v>8.96319999999997</c:v>
                </c:pt>
                <c:pt idx="72">
                  <c:v>9.29919999999996</c:v>
                </c:pt>
                <c:pt idx="73">
                  <c:v>9.64479999999996</c:v>
                </c:pt>
                <c:pt idx="74">
                  <c:v>10</c:v>
                </c:pt>
                <c:pt idx="75">
                  <c:v>10.3648</c:v>
                </c:pt>
                <c:pt idx="76">
                  <c:v>10.7392</c:v>
                </c:pt>
                <c:pt idx="77">
                  <c:v>11.1232</c:v>
                </c:pt>
                <c:pt idx="78">
                  <c:v>11.5168</c:v>
                </c:pt>
                <c:pt idx="79">
                  <c:v>11.9199999999999</c:v>
                </c:pt>
                <c:pt idx="80">
                  <c:v>12.3327999999999</c:v>
                </c:pt>
                <c:pt idx="81">
                  <c:v>12.7551999999999</c:v>
                </c:pt>
                <c:pt idx="82">
                  <c:v>13.1871999999999</c:v>
                </c:pt>
                <c:pt idx="83">
                  <c:v>13.6287999999999</c:v>
                </c:pt>
                <c:pt idx="84">
                  <c:v>14.0799999999999</c:v>
                </c:pt>
                <c:pt idx="85">
                  <c:v>14.5407999999999</c:v>
                </c:pt>
                <c:pt idx="86">
                  <c:v>15.0111999999999</c:v>
                </c:pt>
                <c:pt idx="87">
                  <c:v>15.4911999999999</c:v>
                </c:pt>
                <c:pt idx="88">
                  <c:v>15.9807999999999</c:v>
                </c:pt>
                <c:pt idx="89">
                  <c:v>16.4799999999999</c:v>
                </c:pt>
                <c:pt idx="90">
                  <c:v>16.9887999999999</c:v>
                </c:pt>
                <c:pt idx="91">
                  <c:v>17.5071999999999</c:v>
                </c:pt>
                <c:pt idx="92">
                  <c:v>18.0351999999999</c:v>
                </c:pt>
                <c:pt idx="93">
                  <c:v>18.5727999999999</c:v>
                </c:pt>
                <c:pt idx="94">
                  <c:v>19.1199999999999</c:v>
                </c:pt>
                <c:pt idx="95">
                  <c:v>19.6767999999999</c:v>
                </c:pt>
                <c:pt idx="96">
                  <c:v>20.2431999999999</c:v>
                </c:pt>
                <c:pt idx="97">
                  <c:v>20.8191999999999</c:v>
                </c:pt>
                <c:pt idx="98">
                  <c:v>21.4047999999999</c:v>
                </c:pt>
                <c:pt idx="99">
                  <c:v>21.9999999999999</c:v>
                </c:pt>
                <c:pt idx="100">
                  <c:v>22.6047999999999</c:v>
                </c:pt>
                <c:pt idx="101">
                  <c:v>23.2191999999999</c:v>
                </c:pt>
                <c:pt idx="102">
                  <c:v>23.8431999999999</c:v>
                </c:pt>
                <c:pt idx="103">
                  <c:v>24.4767999999999</c:v>
                </c:pt>
                <c:pt idx="104">
                  <c:v>25.1199999999999</c:v>
                </c:pt>
                <c:pt idx="105">
                  <c:v>25.7727999999999</c:v>
                </c:pt>
                <c:pt idx="106">
                  <c:v>26.4351999999998</c:v>
                </c:pt>
                <c:pt idx="107">
                  <c:v>27.1071999999999</c:v>
                </c:pt>
                <c:pt idx="108">
                  <c:v>27.7887999999998</c:v>
                </c:pt>
                <c:pt idx="109">
                  <c:v>28.4799999999998</c:v>
                </c:pt>
                <c:pt idx="110">
                  <c:v>29.1807999999998</c:v>
                </c:pt>
                <c:pt idx="111">
                  <c:v>29.8911999999998</c:v>
                </c:pt>
                <c:pt idx="112">
                  <c:v>30.6111999999998</c:v>
                </c:pt>
                <c:pt idx="113">
                  <c:v>31.3407999999998</c:v>
                </c:pt>
                <c:pt idx="114">
                  <c:v>32.0799999999998</c:v>
                </c:pt>
                <c:pt idx="115">
                  <c:v>32.8287999999998</c:v>
                </c:pt>
                <c:pt idx="116">
                  <c:v>33.5871999999998</c:v>
                </c:pt>
                <c:pt idx="117">
                  <c:v>34.3551999999998</c:v>
                </c:pt>
                <c:pt idx="118">
                  <c:v>35.1327999999998</c:v>
                </c:pt>
                <c:pt idx="119">
                  <c:v>35.9199999999998</c:v>
                </c:pt>
                <c:pt idx="120">
                  <c:v>36.7167999999998</c:v>
                </c:pt>
                <c:pt idx="121">
                  <c:v>37.5231999999998</c:v>
                </c:pt>
                <c:pt idx="122">
                  <c:v>38.3391999999998</c:v>
                </c:pt>
                <c:pt idx="123">
                  <c:v>39.1647999999998</c:v>
                </c:pt>
                <c:pt idx="124">
                  <c:v>39.9999999999998</c:v>
                </c:pt>
                <c:pt idx="125">
                  <c:v>40.8447999999998</c:v>
                </c:pt>
                <c:pt idx="126">
                  <c:v>41.6991999999997</c:v>
                </c:pt>
                <c:pt idx="127">
                  <c:v>42.5631999999997</c:v>
                </c:pt>
                <c:pt idx="128">
                  <c:v>43.4367999999997</c:v>
                </c:pt>
                <c:pt idx="129">
                  <c:v>44.3199999999997</c:v>
                </c:pt>
                <c:pt idx="130">
                  <c:v>45.2127999999997</c:v>
                </c:pt>
                <c:pt idx="131">
                  <c:v>46.1151999999997</c:v>
                </c:pt>
                <c:pt idx="132">
                  <c:v>47.0271999999997</c:v>
                </c:pt>
                <c:pt idx="133">
                  <c:v>47.9487999999997</c:v>
                </c:pt>
                <c:pt idx="134">
                  <c:v>48.8799999999997</c:v>
                </c:pt>
                <c:pt idx="135">
                  <c:v>49.8207999999997</c:v>
                </c:pt>
                <c:pt idx="136">
                  <c:v>50.7711999999997</c:v>
                </c:pt>
                <c:pt idx="137">
                  <c:v>51.7311999999997</c:v>
                </c:pt>
                <c:pt idx="138">
                  <c:v>52.7007999999997</c:v>
                </c:pt>
                <c:pt idx="139">
                  <c:v>53.6799999999997</c:v>
                </c:pt>
                <c:pt idx="140">
                  <c:v>54.6687999999997</c:v>
                </c:pt>
                <c:pt idx="141">
                  <c:v>55.6671999999997</c:v>
                </c:pt>
                <c:pt idx="142">
                  <c:v>56.6751999999997</c:v>
                </c:pt>
                <c:pt idx="143">
                  <c:v>57.692799999999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33"/>
            <c:marker>
              <c:symbol val="none"/>
            </c:marker>
          </c:dPt>
          <c:dLbls>
            <c:dLbl>
              <c:idx val="13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7:$A$150</c:f>
              <c:numCache>
                <c:formatCode>General</c:formatCode>
                <c:ptCount val="144"/>
                <c:pt idx="0">
                  <c:v>0.2</c:v>
                </c:pt>
                <c:pt idx="1">
                  <c:v>0.4</c:v>
                </c:pt>
                <c:pt idx="2">
                  <c:v>0.6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4</c:v>
                </c:pt>
                <c:pt idx="7">
                  <c:v>1.6</c:v>
                </c:pt>
                <c:pt idx="8">
                  <c:v>1.8</c:v>
                </c:pt>
                <c:pt idx="9">
                  <c:v>2</c:v>
                </c:pt>
                <c:pt idx="10">
                  <c:v>2.2</c:v>
                </c:pt>
                <c:pt idx="11">
                  <c:v>2.4</c:v>
                </c:pt>
                <c:pt idx="12">
                  <c:v>2.6</c:v>
                </c:pt>
                <c:pt idx="13">
                  <c:v>2.8</c:v>
                </c:pt>
                <c:pt idx="14">
                  <c:v>3</c:v>
                </c:pt>
                <c:pt idx="15">
                  <c:v>3.2</c:v>
                </c:pt>
                <c:pt idx="16">
                  <c:v>3.4</c:v>
                </c:pt>
                <c:pt idx="17">
                  <c:v>3.6</c:v>
                </c:pt>
                <c:pt idx="18">
                  <c:v>3.8</c:v>
                </c:pt>
                <c:pt idx="19">
                  <c:v>4</c:v>
                </c:pt>
                <c:pt idx="20">
                  <c:v>4.2</c:v>
                </c:pt>
                <c:pt idx="21">
                  <c:v>4.4</c:v>
                </c:pt>
                <c:pt idx="22">
                  <c:v>4.6</c:v>
                </c:pt>
                <c:pt idx="23">
                  <c:v>4.8</c:v>
                </c:pt>
                <c:pt idx="24">
                  <c:v>5</c:v>
                </c:pt>
                <c:pt idx="25">
                  <c:v>5.2</c:v>
                </c:pt>
                <c:pt idx="26">
                  <c:v>5.4</c:v>
                </c:pt>
                <c:pt idx="27">
                  <c:v>5.6</c:v>
                </c:pt>
                <c:pt idx="28">
                  <c:v>5.8</c:v>
                </c:pt>
                <c:pt idx="29">
                  <c:v>6</c:v>
                </c:pt>
                <c:pt idx="30">
                  <c:v>6.2</c:v>
                </c:pt>
                <c:pt idx="31">
                  <c:v>6.4</c:v>
                </c:pt>
                <c:pt idx="32">
                  <c:v>6.6</c:v>
                </c:pt>
                <c:pt idx="33">
                  <c:v>6.8</c:v>
                </c:pt>
                <c:pt idx="34">
                  <c:v>7</c:v>
                </c:pt>
                <c:pt idx="35">
                  <c:v>7.2</c:v>
                </c:pt>
                <c:pt idx="36">
                  <c:v>7.4</c:v>
                </c:pt>
                <c:pt idx="37">
                  <c:v>7.6</c:v>
                </c:pt>
                <c:pt idx="38">
                  <c:v>7.8</c:v>
                </c:pt>
                <c:pt idx="39">
                  <c:v>8</c:v>
                </c:pt>
                <c:pt idx="40">
                  <c:v>8.2</c:v>
                </c:pt>
                <c:pt idx="41">
                  <c:v>8.4</c:v>
                </c:pt>
                <c:pt idx="42">
                  <c:v>8.6</c:v>
                </c:pt>
                <c:pt idx="43">
                  <c:v>8.8</c:v>
                </c:pt>
                <c:pt idx="44">
                  <c:v>9</c:v>
                </c:pt>
                <c:pt idx="45">
                  <c:v>9.2</c:v>
                </c:pt>
                <c:pt idx="46">
                  <c:v>9.4</c:v>
                </c:pt>
                <c:pt idx="47">
                  <c:v>9.6</c:v>
                </c:pt>
                <c:pt idx="48">
                  <c:v>9.8</c:v>
                </c:pt>
                <c:pt idx="49">
                  <c:v>10</c:v>
                </c:pt>
                <c:pt idx="50">
                  <c:v>10.2</c:v>
                </c:pt>
                <c:pt idx="51">
                  <c:v>10.4</c:v>
                </c:pt>
                <c:pt idx="52">
                  <c:v>10.6</c:v>
                </c:pt>
                <c:pt idx="53">
                  <c:v>10.8</c:v>
                </c:pt>
                <c:pt idx="54">
                  <c:v>11</c:v>
                </c:pt>
                <c:pt idx="55">
                  <c:v>11.2</c:v>
                </c:pt>
                <c:pt idx="56">
                  <c:v>11.4</c:v>
                </c:pt>
                <c:pt idx="57">
                  <c:v>11.6</c:v>
                </c:pt>
                <c:pt idx="58">
                  <c:v>11.8</c:v>
                </c:pt>
                <c:pt idx="59">
                  <c:v>12</c:v>
                </c:pt>
                <c:pt idx="60">
                  <c:v>12.2</c:v>
                </c:pt>
                <c:pt idx="61">
                  <c:v>12.4</c:v>
                </c:pt>
                <c:pt idx="62">
                  <c:v>12.6</c:v>
                </c:pt>
                <c:pt idx="63">
                  <c:v>12.8</c:v>
                </c:pt>
                <c:pt idx="64">
                  <c:v>13</c:v>
                </c:pt>
                <c:pt idx="65">
                  <c:v>13.2</c:v>
                </c:pt>
                <c:pt idx="66">
                  <c:v>13.4</c:v>
                </c:pt>
                <c:pt idx="67">
                  <c:v>13.6</c:v>
                </c:pt>
                <c:pt idx="68">
                  <c:v>13.8</c:v>
                </c:pt>
                <c:pt idx="69">
                  <c:v>14</c:v>
                </c:pt>
                <c:pt idx="70">
                  <c:v>14.2</c:v>
                </c:pt>
                <c:pt idx="71">
                  <c:v>14.4</c:v>
                </c:pt>
                <c:pt idx="72">
                  <c:v>14.6</c:v>
                </c:pt>
                <c:pt idx="73">
                  <c:v>14.8</c:v>
                </c:pt>
                <c:pt idx="74">
                  <c:v>15</c:v>
                </c:pt>
                <c:pt idx="75">
                  <c:v>15.2</c:v>
                </c:pt>
                <c:pt idx="76">
                  <c:v>15.4</c:v>
                </c:pt>
                <c:pt idx="77">
                  <c:v>15.6</c:v>
                </c:pt>
                <c:pt idx="78">
                  <c:v>15.8</c:v>
                </c:pt>
                <c:pt idx="79">
                  <c:v>16</c:v>
                </c:pt>
                <c:pt idx="80">
                  <c:v>16.2</c:v>
                </c:pt>
                <c:pt idx="81">
                  <c:v>16.4</c:v>
                </c:pt>
                <c:pt idx="82">
                  <c:v>16.6</c:v>
                </c:pt>
                <c:pt idx="83">
                  <c:v>16.8</c:v>
                </c:pt>
                <c:pt idx="84">
                  <c:v>17</c:v>
                </c:pt>
                <c:pt idx="85">
                  <c:v>17.2</c:v>
                </c:pt>
                <c:pt idx="86">
                  <c:v>17.4</c:v>
                </c:pt>
                <c:pt idx="87">
                  <c:v>17.6</c:v>
                </c:pt>
                <c:pt idx="88">
                  <c:v>17.8</c:v>
                </c:pt>
                <c:pt idx="89">
                  <c:v>18</c:v>
                </c:pt>
                <c:pt idx="90">
                  <c:v>18.2</c:v>
                </c:pt>
                <c:pt idx="91">
                  <c:v>18.4</c:v>
                </c:pt>
                <c:pt idx="92">
                  <c:v>18.6</c:v>
                </c:pt>
                <c:pt idx="93">
                  <c:v>18.8</c:v>
                </c:pt>
                <c:pt idx="94">
                  <c:v>19</c:v>
                </c:pt>
                <c:pt idx="95">
                  <c:v>19.2</c:v>
                </c:pt>
                <c:pt idx="96">
                  <c:v>19.4</c:v>
                </c:pt>
                <c:pt idx="97">
                  <c:v>19.6</c:v>
                </c:pt>
                <c:pt idx="98">
                  <c:v>19.8</c:v>
                </c:pt>
                <c:pt idx="99">
                  <c:v>20</c:v>
                </c:pt>
                <c:pt idx="100">
                  <c:v>20.2</c:v>
                </c:pt>
                <c:pt idx="101">
                  <c:v>20.4</c:v>
                </c:pt>
                <c:pt idx="102">
                  <c:v>20.6</c:v>
                </c:pt>
                <c:pt idx="103">
                  <c:v>20.8</c:v>
                </c:pt>
                <c:pt idx="104">
                  <c:v>21</c:v>
                </c:pt>
                <c:pt idx="105">
                  <c:v>21.2</c:v>
                </c:pt>
                <c:pt idx="106">
                  <c:v>21.4</c:v>
                </c:pt>
                <c:pt idx="107">
                  <c:v>21.6</c:v>
                </c:pt>
                <c:pt idx="108">
                  <c:v>21.8</c:v>
                </c:pt>
                <c:pt idx="109">
                  <c:v>22</c:v>
                </c:pt>
                <c:pt idx="110">
                  <c:v>22.2</c:v>
                </c:pt>
                <c:pt idx="111">
                  <c:v>22.4</c:v>
                </c:pt>
                <c:pt idx="112">
                  <c:v>22.6</c:v>
                </c:pt>
                <c:pt idx="113">
                  <c:v>22.8</c:v>
                </c:pt>
                <c:pt idx="114">
                  <c:v>23</c:v>
                </c:pt>
                <c:pt idx="115">
                  <c:v>23.2</c:v>
                </c:pt>
                <c:pt idx="116">
                  <c:v>23.4</c:v>
                </c:pt>
                <c:pt idx="117">
                  <c:v>23.5999999999999</c:v>
                </c:pt>
                <c:pt idx="118">
                  <c:v>23.7999999999999</c:v>
                </c:pt>
                <c:pt idx="119">
                  <c:v>23.9999999999999</c:v>
                </c:pt>
                <c:pt idx="120">
                  <c:v>24.1999999999999</c:v>
                </c:pt>
                <c:pt idx="121">
                  <c:v>24.3999999999999</c:v>
                </c:pt>
                <c:pt idx="122">
                  <c:v>24.5999999999999</c:v>
                </c:pt>
                <c:pt idx="123">
                  <c:v>24.7999999999999</c:v>
                </c:pt>
                <c:pt idx="124">
                  <c:v>24.9999999999999</c:v>
                </c:pt>
                <c:pt idx="125">
                  <c:v>25.1999999999999</c:v>
                </c:pt>
                <c:pt idx="126">
                  <c:v>25.3999999999999</c:v>
                </c:pt>
                <c:pt idx="127">
                  <c:v>25.5999999999999</c:v>
                </c:pt>
                <c:pt idx="128">
                  <c:v>25.7999999999999</c:v>
                </c:pt>
                <c:pt idx="129">
                  <c:v>25.9999999999999</c:v>
                </c:pt>
                <c:pt idx="130">
                  <c:v>26.1999999999999</c:v>
                </c:pt>
                <c:pt idx="131">
                  <c:v>26.3999999999999</c:v>
                </c:pt>
                <c:pt idx="132">
                  <c:v>26.5999999999999</c:v>
                </c:pt>
                <c:pt idx="133">
                  <c:v>26.7999999999999</c:v>
                </c:pt>
                <c:pt idx="134">
                  <c:v>26.9999999999999</c:v>
                </c:pt>
                <c:pt idx="135">
                  <c:v>27.1999999999999</c:v>
                </c:pt>
                <c:pt idx="136">
                  <c:v>27.3999999999999</c:v>
                </c:pt>
                <c:pt idx="137">
                  <c:v>27.5999999999999</c:v>
                </c:pt>
                <c:pt idx="138">
                  <c:v>27.7999999999999</c:v>
                </c:pt>
                <c:pt idx="139">
                  <c:v>27.9999999999999</c:v>
                </c:pt>
                <c:pt idx="140">
                  <c:v>28.1999999999999</c:v>
                </c:pt>
                <c:pt idx="141">
                  <c:v>28.3999999999999</c:v>
                </c:pt>
                <c:pt idx="142">
                  <c:v>28.5999999999999</c:v>
                </c:pt>
                <c:pt idx="143">
                  <c:v>28.7999999999999</c:v>
                </c:pt>
              </c:numCache>
            </c:numRef>
          </c:xVal>
          <c:yVal>
            <c:numRef>
              <c:f>Graphs!$L$7:$L$140</c:f>
              <c:numCache>
                <c:formatCode>General</c:formatCode>
                <c:ptCount val="134"/>
                <c:pt idx="0">
                  <c:v>38.708</c:v>
                </c:pt>
                <c:pt idx="1">
                  <c:v>38.416</c:v>
                </c:pt>
                <c:pt idx="2">
                  <c:v>38.124</c:v>
                </c:pt>
                <c:pt idx="3">
                  <c:v>37.832</c:v>
                </c:pt>
                <c:pt idx="4">
                  <c:v>37.54</c:v>
                </c:pt>
                <c:pt idx="5">
                  <c:v>37.248</c:v>
                </c:pt>
                <c:pt idx="6">
                  <c:v>36.956</c:v>
                </c:pt>
                <c:pt idx="7">
                  <c:v>36.664</c:v>
                </c:pt>
                <c:pt idx="8">
                  <c:v>36.372</c:v>
                </c:pt>
                <c:pt idx="9">
                  <c:v>36.08</c:v>
                </c:pt>
                <c:pt idx="10">
                  <c:v>35.788</c:v>
                </c:pt>
                <c:pt idx="11">
                  <c:v>35.496</c:v>
                </c:pt>
                <c:pt idx="12">
                  <c:v>35.204</c:v>
                </c:pt>
                <c:pt idx="13">
                  <c:v>34.912</c:v>
                </c:pt>
                <c:pt idx="14">
                  <c:v>34.62</c:v>
                </c:pt>
                <c:pt idx="15">
                  <c:v>34.328</c:v>
                </c:pt>
                <c:pt idx="16">
                  <c:v>34.036</c:v>
                </c:pt>
                <c:pt idx="17">
                  <c:v>33.744</c:v>
                </c:pt>
                <c:pt idx="18">
                  <c:v>33.452</c:v>
                </c:pt>
                <c:pt idx="19">
                  <c:v>33.16</c:v>
                </c:pt>
                <c:pt idx="20">
                  <c:v>32.868</c:v>
                </c:pt>
                <c:pt idx="21">
                  <c:v>32.576</c:v>
                </c:pt>
                <c:pt idx="22">
                  <c:v>32.284</c:v>
                </c:pt>
                <c:pt idx="23">
                  <c:v>31.992</c:v>
                </c:pt>
                <c:pt idx="24">
                  <c:v>31.7</c:v>
                </c:pt>
                <c:pt idx="25">
                  <c:v>31.408</c:v>
                </c:pt>
                <c:pt idx="26">
                  <c:v>31.116</c:v>
                </c:pt>
                <c:pt idx="27">
                  <c:v>30.824</c:v>
                </c:pt>
                <c:pt idx="28">
                  <c:v>30.532</c:v>
                </c:pt>
                <c:pt idx="29">
                  <c:v>30.24</c:v>
                </c:pt>
                <c:pt idx="30">
                  <c:v>29.948</c:v>
                </c:pt>
                <c:pt idx="31">
                  <c:v>29.656</c:v>
                </c:pt>
                <c:pt idx="32">
                  <c:v>29.364</c:v>
                </c:pt>
                <c:pt idx="33">
                  <c:v>29.072</c:v>
                </c:pt>
                <c:pt idx="34">
                  <c:v>28.78</c:v>
                </c:pt>
                <c:pt idx="35">
                  <c:v>28.488</c:v>
                </c:pt>
                <c:pt idx="36">
                  <c:v>28.196</c:v>
                </c:pt>
                <c:pt idx="37">
                  <c:v>27.904</c:v>
                </c:pt>
                <c:pt idx="38">
                  <c:v>27.612</c:v>
                </c:pt>
                <c:pt idx="39">
                  <c:v>27.32</c:v>
                </c:pt>
                <c:pt idx="40">
                  <c:v>27.028</c:v>
                </c:pt>
                <c:pt idx="41">
                  <c:v>26.736</c:v>
                </c:pt>
                <c:pt idx="42">
                  <c:v>26.444</c:v>
                </c:pt>
                <c:pt idx="43">
                  <c:v>26.152</c:v>
                </c:pt>
                <c:pt idx="44">
                  <c:v>25.86</c:v>
                </c:pt>
                <c:pt idx="45">
                  <c:v>25.568</c:v>
                </c:pt>
                <c:pt idx="46">
                  <c:v>25.276</c:v>
                </c:pt>
                <c:pt idx="47">
                  <c:v>24.984</c:v>
                </c:pt>
                <c:pt idx="48">
                  <c:v>24.692</c:v>
                </c:pt>
                <c:pt idx="49">
                  <c:v>24.4</c:v>
                </c:pt>
                <c:pt idx="50">
                  <c:v>24.108</c:v>
                </c:pt>
                <c:pt idx="51">
                  <c:v>23.816</c:v>
                </c:pt>
                <c:pt idx="52">
                  <c:v>23.524</c:v>
                </c:pt>
                <c:pt idx="53">
                  <c:v>23.232</c:v>
                </c:pt>
                <c:pt idx="54">
                  <c:v>22.94</c:v>
                </c:pt>
                <c:pt idx="55">
                  <c:v>22.648</c:v>
                </c:pt>
                <c:pt idx="56">
                  <c:v>22.356</c:v>
                </c:pt>
                <c:pt idx="57">
                  <c:v>22.064</c:v>
                </c:pt>
                <c:pt idx="58">
                  <c:v>21.772</c:v>
                </c:pt>
                <c:pt idx="59">
                  <c:v>21.48</c:v>
                </c:pt>
                <c:pt idx="60">
                  <c:v>21.188</c:v>
                </c:pt>
                <c:pt idx="61">
                  <c:v>20.896</c:v>
                </c:pt>
                <c:pt idx="62">
                  <c:v>20.604</c:v>
                </c:pt>
                <c:pt idx="63">
                  <c:v>20.312</c:v>
                </c:pt>
                <c:pt idx="64">
                  <c:v>20.02</c:v>
                </c:pt>
                <c:pt idx="65">
                  <c:v>19.728</c:v>
                </c:pt>
                <c:pt idx="66">
                  <c:v>19.436</c:v>
                </c:pt>
                <c:pt idx="67">
                  <c:v>19.144</c:v>
                </c:pt>
                <c:pt idx="68">
                  <c:v>18.852</c:v>
                </c:pt>
                <c:pt idx="69">
                  <c:v>18.56</c:v>
                </c:pt>
                <c:pt idx="70">
                  <c:v>18.268</c:v>
                </c:pt>
                <c:pt idx="71">
                  <c:v>17.976</c:v>
                </c:pt>
                <c:pt idx="72">
                  <c:v>17.684</c:v>
                </c:pt>
                <c:pt idx="73">
                  <c:v>17.392</c:v>
                </c:pt>
                <c:pt idx="74">
                  <c:v>17.1</c:v>
                </c:pt>
                <c:pt idx="75">
                  <c:v>16.808</c:v>
                </c:pt>
                <c:pt idx="76">
                  <c:v>16.516</c:v>
                </c:pt>
                <c:pt idx="77">
                  <c:v>16.224</c:v>
                </c:pt>
                <c:pt idx="78">
                  <c:v>15.932</c:v>
                </c:pt>
                <c:pt idx="79">
                  <c:v>15.64</c:v>
                </c:pt>
                <c:pt idx="80">
                  <c:v>15.348</c:v>
                </c:pt>
                <c:pt idx="81">
                  <c:v>15.056</c:v>
                </c:pt>
                <c:pt idx="82">
                  <c:v>14.764</c:v>
                </c:pt>
                <c:pt idx="83">
                  <c:v>14.472</c:v>
                </c:pt>
                <c:pt idx="84">
                  <c:v>14.18</c:v>
                </c:pt>
                <c:pt idx="85">
                  <c:v>13.888</c:v>
                </c:pt>
                <c:pt idx="86">
                  <c:v>13.596</c:v>
                </c:pt>
                <c:pt idx="87">
                  <c:v>13.304</c:v>
                </c:pt>
                <c:pt idx="88">
                  <c:v>13.012</c:v>
                </c:pt>
                <c:pt idx="89">
                  <c:v>12.72</c:v>
                </c:pt>
                <c:pt idx="90">
                  <c:v>12.428</c:v>
                </c:pt>
                <c:pt idx="91">
                  <c:v>12.136</c:v>
                </c:pt>
                <c:pt idx="92">
                  <c:v>11.8440000000001</c:v>
                </c:pt>
                <c:pt idx="93">
                  <c:v>11.5520000000001</c:v>
                </c:pt>
                <c:pt idx="94">
                  <c:v>11.2600000000001</c:v>
                </c:pt>
                <c:pt idx="95">
                  <c:v>10.9680000000001</c:v>
                </c:pt>
                <c:pt idx="96">
                  <c:v>10.6760000000001</c:v>
                </c:pt>
                <c:pt idx="97">
                  <c:v>10.3840000000001</c:v>
                </c:pt>
                <c:pt idx="98">
                  <c:v>10.0920000000001</c:v>
                </c:pt>
                <c:pt idx="99">
                  <c:v>9.80000000000006</c:v>
                </c:pt>
                <c:pt idx="100">
                  <c:v>9.50800000000006</c:v>
                </c:pt>
                <c:pt idx="101">
                  <c:v>9.21600000000006</c:v>
                </c:pt>
                <c:pt idx="102">
                  <c:v>8.92400000000006</c:v>
                </c:pt>
                <c:pt idx="103">
                  <c:v>8.63200000000006</c:v>
                </c:pt>
                <c:pt idx="104">
                  <c:v>8.34000000000006</c:v>
                </c:pt>
                <c:pt idx="105">
                  <c:v>8.04800000000007</c:v>
                </c:pt>
                <c:pt idx="106">
                  <c:v>7.75600000000006</c:v>
                </c:pt>
                <c:pt idx="107">
                  <c:v>7.46400000000007</c:v>
                </c:pt>
                <c:pt idx="108">
                  <c:v>7.17200000000007</c:v>
                </c:pt>
                <c:pt idx="109">
                  <c:v>6.88000000000007</c:v>
                </c:pt>
                <c:pt idx="110">
                  <c:v>6.58800000000007</c:v>
                </c:pt>
                <c:pt idx="111">
                  <c:v>6.29600000000007</c:v>
                </c:pt>
                <c:pt idx="112">
                  <c:v>6.00400000000007</c:v>
                </c:pt>
                <c:pt idx="113">
                  <c:v>5.71200000000007</c:v>
                </c:pt>
                <c:pt idx="114">
                  <c:v>5.42000000000007</c:v>
                </c:pt>
                <c:pt idx="115">
                  <c:v>5.12800000000007</c:v>
                </c:pt>
                <c:pt idx="116">
                  <c:v>4.83600000000008</c:v>
                </c:pt>
                <c:pt idx="117">
                  <c:v>4.54400000000008</c:v>
                </c:pt>
                <c:pt idx="118">
                  <c:v>4.25200000000008</c:v>
                </c:pt>
                <c:pt idx="119">
                  <c:v>3.96000000000008</c:v>
                </c:pt>
                <c:pt idx="120">
                  <c:v>3.66800000000008</c:v>
                </c:pt>
                <c:pt idx="121">
                  <c:v>3.37600000000008</c:v>
                </c:pt>
                <c:pt idx="122">
                  <c:v>3.08400000000008</c:v>
                </c:pt>
                <c:pt idx="123">
                  <c:v>2.79200000000008</c:v>
                </c:pt>
                <c:pt idx="124">
                  <c:v>2.50000000000009</c:v>
                </c:pt>
                <c:pt idx="125">
                  <c:v>2.20800000000008</c:v>
                </c:pt>
                <c:pt idx="126">
                  <c:v>1.91600000000009</c:v>
                </c:pt>
                <c:pt idx="127">
                  <c:v>1.62400000000009</c:v>
                </c:pt>
                <c:pt idx="128">
                  <c:v>1.33200000000009</c:v>
                </c:pt>
                <c:pt idx="129">
                  <c:v>1.04000000000009</c:v>
                </c:pt>
                <c:pt idx="130">
                  <c:v>0.74800000000009</c:v>
                </c:pt>
                <c:pt idx="131">
                  <c:v>0.456000000000088</c:v>
                </c:pt>
                <c:pt idx="132">
                  <c:v>0.164000000000094</c:v>
                </c:pt>
                <c:pt idx="133">
                  <c:v>-0.12799999999990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eries5"</c:f>
              <c:strCache>
                <c:ptCount val="1"/>
                <c:pt idx="0">
                  <c:v>Series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20:$A$156</c:f>
              <c:numCache>
                <c:formatCode>General</c:formatCode>
                <c:ptCount val="137"/>
                <c:pt idx="0">
                  <c:v>2.8</c:v>
                </c:pt>
                <c:pt idx="1">
                  <c:v>3</c:v>
                </c:pt>
                <c:pt idx="2">
                  <c:v>3.2</c:v>
                </c:pt>
                <c:pt idx="3">
                  <c:v>3.4</c:v>
                </c:pt>
                <c:pt idx="4">
                  <c:v>3.6</c:v>
                </c:pt>
                <c:pt idx="5">
                  <c:v>3.8</c:v>
                </c:pt>
                <c:pt idx="6">
                  <c:v>4</c:v>
                </c:pt>
                <c:pt idx="7">
                  <c:v>4.2</c:v>
                </c:pt>
                <c:pt idx="8">
                  <c:v>4.4</c:v>
                </c:pt>
                <c:pt idx="9">
                  <c:v>4.6</c:v>
                </c:pt>
                <c:pt idx="10">
                  <c:v>4.8</c:v>
                </c:pt>
                <c:pt idx="11">
                  <c:v>5</c:v>
                </c:pt>
                <c:pt idx="12">
                  <c:v>5.2</c:v>
                </c:pt>
                <c:pt idx="13">
                  <c:v>5.4</c:v>
                </c:pt>
                <c:pt idx="14">
                  <c:v>5.6</c:v>
                </c:pt>
                <c:pt idx="15">
                  <c:v>5.8</c:v>
                </c:pt>
                <c:pt idx="16">
                  <c:v>6</c:v>
                </c:pt>
                <c:pt idx="17">
                  <c:v>6.2</c:v>
                </c:pt>
                <c:pt idx="18">
                  <c:v>6.4</c:v>
                </c:pt>
                <c:pt idx="19">
                  <c:v>6.6</c:v>
                </c:pt>
                <c:pt idx="20">
                  <c:v>6.8</c:v>
                </c:pt>
                <c:pt idx="21">
                  <c:v>7</c:v>
                </c:pt>
                <c:pt idx="22">
                  <c:v>7.2</c:v>
                </c:pt>
                <c:pt idx="23">
                  <c:v>7.4</c:v>
                </c:pt>
                <c:pt idx="24">
                  <c:v>7.6</c:v>
                </c:pt>
                <c:pt idx="25">
                  <c:v>7.8</c:v>
                </c:pt>
                <c:pt idx="26">
                  <c:v>8</c:v>
                </c:pt>
                <c:pt idx="27">
                  <c:v>8.2</c:v>
                </c:pt>
                <c:pt idx="28">
                  <c:v>8.4</c:v>
                </c:pt>
                <c:pt idx="29">
                  <c:v>8.6</c:v>
                </c:pt>
                <c:pt idx="30">
                  <c:v>8.8</c:v>
                </c:pt>
                <c:pt idx="31">
                  <c:v>9</c:v>
                </c:pt>
                <c:pt idx="32">
                  <c:v>9.2</c:v>
                </c:pt>
                <c:pt idx="33">
                  <c:v>9.4</c:v>
                </c:pt>
                <c:pt idx="34">
                  <c:v>9.6</c:v>
                </c:pt>
                <c:pt idx="35">
                  <c:v>9.8</c:v>
                </c:pt>
                <c:pt idx="36">
                  <c:v>10</c:v>
                </c:pt>
                <c:pt idx="37">
                  <c:v>10.2</c:v>
                </c:pt>
                <c:pt idx="38">
                  <c:v>10.4</c:v>
                </c:pt>
                <c:pt idx="39">
                  <c:v>10.6</c:v>
                </c:pt>
                <c:pt idx="40">
                  <c:v>10.8</c:v>
                </c:pt>
                <c:pt idx="41">
                  <c:v>11</c:v>
                </c:pt>
                <c:pt idx="42">
                  <c:v>11.2</c:v>
                </c:pt>
                <c:pt idx="43">
                  <c:v>11.4</c:v>
                </c:pt>
                <c:pt idx="44">
                  <c:v>11.6</c:v>
                </c:pt>
                <c:pt idx="45">
                  <c:v>11.8</c:v>
                </c:pt>
                <c:pt idx="46">
                  <c:v>12</c:v>
                </c:pt>
                <c:pt idx="47">
                  <c:v>12.2</c:v>
                </c:pt>
                <c:pt idx="48">
                  <c:v>12.4</c:v>
                </c:pt>
                <c:pt idx="49">
                  <c:v>12.6</c:v>
                </c:pt>
                <c:pt idx="50">
                  <c:v>12.8</c:v>
                </c:pt>
                <c:pt idx="51">
                  <c:v>13</c:v>
                </c:pt>
                <c:pt idx="52">
                  <c:v>13.2</c:v>
                </c:pt>
                <c:pt idx="53">
                  <c:v>13.4</c:v>
                </c:pt>
                <c:pt idx="54">
                  <c:v>13.6</c:v>
                </c:pt>
                <c:pt idx="55">
                  <c:v>13.8</c:v>
                </c:pt>
                <c:pt idx="56">
                  <c:v>14</c:v>
                </c:pt>
                <c:pt idx="57">
                  <c:v>14.2</c:v>
                </c:pt>
                <c:pt idx="58">
                  <c:v>14.4</c:v>
                </c:pt>
                <c:pt idx="59">
                  <c:v>14.6</c:v>
                </c:pt>
                <c:pt idx="60">
                  <c:v>14.8</c:v>
                </c:pt>
                <c:pt idx="61">
                  <c:v>15</c:v>
                </c:pt>
                <c:pt idx="62">
                  <c:v>15.2</c:v>
                </c:pt>
                <c:pt idx="63">
                  <c:v>15.4</c:v>
                </c:pt>
                <c:pt idx="64">
                  <c:v>15.6</c:v>
                </c:pt>
                <c:pt idx="65">
                  <c:v>15.8</c:v>
                </c:pt>
                <c:pt idx="66">
                  <c:v>16</c:v>
                </c:pt>
                <c:pt idx="67">
                  <c:v>16.2</c:v>
                </c:pt>
                <c:pt idx="68">
                  <c:v>16.4</c:v>
                </c:pt>
                <c:pt idx="69">
                  <c:v>16.6</c:v>
                </c:pt>
                <c:pt idx="70">
                  <c:v>16.8</c:v>
                </c:pt>
                <c:pt idx="71">
                  <c:v>17</c:v>
                </c:pt>
                <c:pt idx="72">
                  <c:v>17.2</c:v>
                </c:pt>
                <c:pt idx="73">
                  <c:v>17.4</c:v>
                </c:pt>
                <c:pt idx="74">
                  <c:v>17.6</c:v>
                </c:pt>
                <c:pt idx="75">
                  <c:v>17.8</c:v>
                </c:pt>
                <c:pt idx="76">
                  <c:v>18</c:v>
                </c:pt>
                <c:pt idx="77">
                  <c:v>18.2</c:v>
                </c:pt>
                <c:pt idx="78">
                  <c:v>18.4</c:v>
                </c:pt>
                <c:pt idx="79">
                  <c:v>18.6</c:v>
                </c:pt>
                <c:pt idx="80">
                  <c:v>18.8</c:v>
                </c:pt>
                <c:pt idx="81">
                  <c:v>19</c:v>
                </c:pt>
                <c:pt idx="82">
                  <c:v>19.2</c:v>
                </c:pt>
                <c:pt idx="83">
                  <c:v>19.4</c:v>
                </c:pt>
                <c:pt idx="84">
                  <c:v>19.6</c:v>
                </c:pt>
                <c:pt idx="85">
                  <c:v>19.8</c:v>
                </c:pt>
                <c:pt idx="86">
                  <c:v>20</c:v>
                </c:pt>
                <c:pt idx="87">
                  <c:v>20.2</c:v>
                </c:pt>
                <c:pt idx="88">
                  <c:v>20.4</c:v>
                </c:pt>
                <c:pt idx="89">
                  <c:v>20.6</c:v>
                </c:pt>
                <c:pt idx="90">
                  <c:v>20.8</c:v>
                </c:pt>
                <c:pt idx="91">
                  <c:v>21</c:v>
                </c:pt>
                <c:pt idx="92">
                  <c:v>21.2</c:v>
                </c:pt>
                <c:pt idx="93">
                  <c:v>21.4</c:v>
                </c:pt>
                <c:pt idx="94">
                  <c:v>21.6</c:v>
                </c:pt>
                <c:pt idx="95">
                  <c:v>21.8</c:v>
                </c:pt>
                <c:pt idx="96">
                  <c:v>22</c:v>
                </c:pt>
                <c:pt idx="97">
                  <c:v>22.2</c:v>
                </c:pt>
                <c:pt idx="98">
                  <c:v>22.4</c:v>
                </c:pt>
                <c:pt idx="99">
                  <c:v>22.6</c:v>
                </c:pt>
                <c:pt idx="100">
                  <c:v>22.8</c:v>
                </c:pt>
                <c:pt idx="101">
                  <c:v>23</c:v>
                </c:pt>
                <c:pt idx="102">
                  <c:v>23.2</c:v>
                </c:pt>
                <c:pt idx="103">
                  <c:v>23.4</c:v>
                </c:pt>
                <c:pt idx="104">
                  <c:v>23.5999999999999</c:v>
                </c:pt>
                <c:pt idx="105">
                  <c:v>23.7999999999999</c:v>
                </c:pt>
                <c:pt idx="106">
                  <c:v>23.9999999999999</c:v>
                </c:pt>
                <c:pt idx="107">
                  <c:v>24.1999999999999</c:v>
                </c:pt>
                <c:pt idx="108">
                  <c:v>24.3999999999999</c:v>
                </c:pt>
                <c:pt idx="109">
                  <c:v>24.5999999999999</c:v>
                </c:pt>
                <c:pt idx="110">
                  <c:v>24.7999999999999</c:v>
                </c:pt>
                <c:pt idx="111">
                  <c:v>24.9999999999999</c:v>
                </c:pt>
                <c:pt idx="112">
                  <c:v>25.1999999999999</c:v>
                </c:pt>
                <c:pt idx="113">
                  <c:v>25.3999999999999</c:v>
                </c:pt>
                <c:pt idx="114">
                  <c:v>25.5999999999999</c:v>
                </c:pt>
                <c:pt idx="115">
                  <c:v>25.7999999999999</c:v>
                </c:pt>
                <c:pt idx="116">
                  <c:v>25.9999999999999</c:v>
                </c:pt>
                <c:pt idx="117">
                  <c:v>26.1999999999999</c:v>
                </c:pt>
                <c:pt idx="118">
                  <c:v>26.3999999999999</c:v>
                </c:pt>
                <c:pt idx="119">
                  <c:v>26.5999999999999</c:v>
                </c:pt>
                <c:pt idx="120">
                  <c:v>26.7999999999999</c:v>
                </c:pt>
                <c:pt idx="121">
                  <c:v>26.9999999999999</c:v>
                </c:pt>
                <c:pt idx="122">
                  <c:v>27.1999999999999</c:v>
                </c:pt>
                <c:pt idx="123">
                  <c:v>27.3999999999999</c:v>
                </c:pt>
                <c:pt idx="124">
                  <c:v>27.5999999999999</c:v>
                </c:pt>
                <c:pt idx="125">
                  <c:v>27.7999999999999</c:v>
                </c:pt>
                <c:pt idx="126">
                  <c:v>27.9999999999999</c:v>
                </c:pt>
                <c:pt idx="127">
                  <c:v>28.1999999999999</c:v>
                </c:pt>
                <c:pt idx="128">
                  <c:v>28.3999999999999</c:v>
                </c:pt>
                <c:pt idx="129">
                  <c:v>28.5999999999999</c:v>
                </c:pt>
                <c:pt idx="130">
                  <c:v>28.7999999999999</c:v>
                </c:pt>
                <c:pt idx="131">
                  <c:v>28.9999999999999</c:v>
                </c:pt>
                <c:pt idx="132">
                  <c:v>29.1999999999999</c:v>
                </c:pt>
                <c:pt idx="133">
                  <c:v>29.3999999999999</c:v>
                </c:pt>
                <c:pt idx="134">
                  <c:v>29.5999999999999</c:v>
                </c:pt>
                <c:pt idx="135">
                  <c:v>29.7999999999999</c:v>
                </c:pt>
                <c:pt idx="136">
                  <c:v>29.9999999999999</c:v>
                </c:pt>
              </c:numCache>
            </c:numRef>
          </c:xVal>
          <c:yVal>
            <c:numRef>
              <c:f>Graphs!$I$20:$I$150</c:f>
              <c:numCache>
                <c:formatCode>General</c:formatCode>
                <c:ptCount val="131"/>
                <c:pt idx="0">
                  <c:v>7.7936</c:v>
                </c:pt>
                <c:pt idx="1">
                  <c:v>7.66</c:v>
                </c:pt>
                <c:pt idx="2">
                  <c:v>7.5296</c:v>
                </c:pt>
                <c:pt idx="3">
                  <c:v>7.4024</c:v>
                </c:pt>
                <c:pt idx="4">
                  <c:v>7.2784</c:v>
                </c:pt>
                <c:pt idx="5">
                  <c:v>7.1576</c:v>
                </c:pt>
                <c:pt idx="6">
                  <c:v>7.04</c:v>
                </c:pt>
                <c:pt idx="7">
                  <c:v>6.9256</c:v>
                </c:pt>
                <c:pt idx="8">
                  <c:v>6.8144</c:v>
                </c:pt>
                <c:pt idx="9">
                  <c:v>6.7064</c:v>
                </c:pt>
                <c:pt idx="10">
                  <c:v>6.6016</c:v>
                </c:pt>
                <c:pt idx="11">
                  <c:v>6.5</c:v>
                </c:pt>
                <c:pt idx="12">
                  <c:v>6.4016</c:v>
                </c:pt>
                <c:pt idx="13">
                  <c:v>6.3064</c:v>
                </c:pt>
                <c:pt idx="14">
                  <c:v>6.2144</c:v>
                </c:pt>
                <c:pt idx="15">
                  <c:v>6.1256</c:v>
                </c:pt>
                <c:pt idx="16">
                  <c:v>6.04</c:v>
                </c:pt>
                <c:pt idx="17">
                  <c:v>5.9576</c:v>
                </c:pt>
                <c:pt idx="18">
                  <c:v>5.8784</c:v>
                </c:pt>
                <c:pt idx="19">
                  <c:v>5.8024</c:v>
                </c:pt>
                <c:pt idx="20">
                  <c:v>5.7296</c:v>
                </c:pt>
                <c:pt idx="21">
                  <c:v>5.66</c:v>
                </c:pt>
                <c:pt idx="22">
                  <c:v>5.5936</c:v>
                </c:pt>
                <c:pt idx="23">
                  <c:v>5.5304</c:v>
                </c:pt>
                <c:pt idx="24">
                  <c:v>5.4704</c:v>
                </c:pt>
                <c:pt idx="25">
                  <c:v>5.4136</c:v>
                </c:pt>
                <c:pt idx="26">
                  <c:v>5.36</c:v>
                </c:pt>
                <c:pt idx="27">
                  <c:v>5.3096</c:v>
                </c:pt>
                <c:pt idx="28">
                  <c:v>5.2624</c:v>
                </c:pt>
                <c:pt idx="29">
                  <c:v>5.2184</c:v>
                </c:pt>
                <c:pt idx="30">
                  <c:v>5.1776</c:v>
                </c:pt>
                <c:pt idx="31">
                  <c:v>5.14</c:v>
                </c:pt>
                <c:pt idx="32">
                  <c:v>5.1056</c:v>
                </c:pt>
                <c:pt idx="33">
                  <c:v>5.0744</c:v>
                </c:pt>
                <c:pt idx="34">
                  <c:v>5.0464</c:v>
                </c:pt>
                <c:pt idx="35">
                  <c:v>5.0216</c:v>
                </c:pt>
                <c:pt idx="36">
                  <c:v>5</c:v>
                </c:pt>
                <c:pt idx="37">
                  <c:v>4.9816</c:v>
                </c:pt>
                <c:pt idx="38">
                  <c:v>4.9664</c:v>
                </c:pt>
                <c:pt idx="39">
                  <c:v>4.9544</c:v>
                </c:pt>
                <c:pt idx="40">
                  <c:v>4.9456</c:v>
                </c:pt>
                <c:pt idx="41">
                  <c:v>4.94</c:v>
                </c:pt>
                <c:pt idx="42">
                  <c:v>4.9376</c:v>
                </c:pt>
                <c:pt idx="43">
                  <c:v>4.9384</c:v>
                </c:pt>
                <c:pt idx="44">
                  <c:v>4.9424</c:v>
                </c:pt>
                <c:pt idx="45">
                  <c:v>4.9496</c:v>
                </c:pt>
                <c:pt idx="46">
                  <c:v>4.96</c:v>
                </c:pt>
                <c:pt idx="47">
                  <c:v>4.9736</c:v>
                </c:pt>
                <c:pt idx="48">
                  <c:v>4.9904</c:v>
                </c:pt>
                <c:pt idx="49">
                  <c:v>5.0104</c:v>
                </c:pt>
                <c:pt idx="50">
                  <c:v>5.0336</c:v>
                </c:pt>
                <c:pt idx="51">
                  <c:v>5.06</c:v>
                </c:pt>
                <c:pt idx="52">
                  <c:v>5.0896</c:v>
                </c:pt>
                <c:pt idx="53">
                  <c:v>5.1224</c:v>
                </c:pt>
                <c:pt idx="54">
                  <c:v>5.1584</c:v>
                </c:pt>
                <c:pt idx="55">
                  <c:v>5.1976</c:v>
                </c:pt>
                <c:pt idx="56">
                  <c:v>5.24</c:v>
                </c:pt>
                <c:pt idx="57">
                  <c:v>5.2856</c:v>
                </c:pt>
                <c:pt idx="58">
                  <c:v>5.3344</c:v>
                </c:pt>
                <c:pt idx="59">
                  <c:v>5.3864</c:v>
                </c:pt>
                <c:pt idx="60">
                  <c:v>5.44159999999999</c:v>
                </c:pt>
                <c:pt idx="61">
                  <c:v>5.5</c:v>
                </c:pt>
                <c:pt idx="62">
                  <c:v>5.56159999999999</c:v>
                </c:pt>
                <c:pt idx="63">
                  <c:v>5.62639999999999</c:v>
                </c:pt>
                <c:pt idx="64">
                  <c:v>5.69439999999999</c:v>
                </c:pt>
                <c:pt idx="65">
                  <c:v>5.76559999999999</c:v>
                </c:pt>
                <c:pt idx="66">
                  <c:v>5.83999999999999</c:v>
                </c:pt>
                <c:pt idx="67">
                  <c:v>5.91759999999999</c:v>
                </c:pt>
                <c:pt idx="68">
                  <c:v>5.99839999999999</c:v>
                </c:pt>
                <c:pt idx="69">
                  <c:v>6.08239999999999</c:v>
                </c:pt>
                <c:pt idx="70">
                  <c:v>6.16959999999999</c:v>
                </c:pt>
                <c:pt idx="71">
                  <c:v>6.25999999999999</c:v>
                </c:pt>
                <c:pt idx="72">
                  <c:v>6.35359999999999</c:v>
                </c:pt>
                <c:pt idx="73">
                  <c:v>6.45039999999999</c:v>
                </c:pt>
                <c:pt idx="74">
                  <c:v>6.55039999999999</c:v>
                </c:pt>
                <c:pt idx="75">
                  <c:v>6.65359999999998</c:v>
                </c:pt>
                <c:pt idx="76">
                  <c:v>6.75999999999998</c:v>
                </c:pt>
                <c:pt idx="77">
                  <c:v>6.86959999999998</c:v>
                </c:pt>
                <c:pt idx="78">
                  <c:v>6.98239999999998</c:v>
                </c:pt>
                <c:pt idx="79">
                  <c:v>7.09839999999998</c:v>
                </c:pt>
                <c:pt idx="80">
                  <c:v>7.21759999999998</c:v>
                </c:pt>
                <c:pt idx="81">
                  <c:v>7.33999999999998</c:v>
                </c:pt>
                <c:pt idx="82">
                  <c:v>7.46559999999998</c:v>
                </c:pt>
                <c:pt idx="83">
                  <c:v>7.59439999999998</c:v>
                </c:pt>
                <c:pt idx="84">
                  <c:v>7.72639999999997</c:v>
                </c:pt>
                <c:pt idx="85">
                  <c:v>7.86159999999997</c:v>
                </c:pt>
                <c:pt idx="86">
                  <c:v>7.99999999999997</c:v>
                </c:pt>
                <c:pt idx="87">
                  <c:v>8.14159999999997</c:v>
                </c:pt>
                <c:pt idx="88">
                  <c:v>8.28639999999997</c:v>
                </c:pt>
                <c:pt idx="89">
                  <c:v>8.43439999999997</c:v>
                </c:pt>
                <c:pt idx="90">
                  <c:v>8.58559999999997</c:v>
                </c:pt>
                <c:pt idx="91">
                  <c:v>8.73999999999997</c:v>
                </c:pt>
                <c:pt idx="92">
                  <c:v>8.89759999999997</c:v>
                </c:pt>
                <c:pt idx="93">
                  <c:v>9.05839999999996</c:v>
                </c:pt>
                <c:pt idx="94">
                  <c:v>9.22239999999996</c:v>
                </c:pt>
                <c:pt idx="95">
                  <c:v>9.38959999999996</c:v>
                </c:pt>
                <c:pt idx="96">
                  <c:v>9.55999999999996</c:v>
                </c:pt>
                <c:pt idx="97">
                  <c:v>9.73359999999996</c:v>
                </c:pt>
                <c:pt idx="98">
                  <c:v>9.91039999999996</c:v>
                </c:pt>
                <c:pt idx="99">
                  <c:v>10.0904</c:v>
                </c:pt>
                <c:pt idx="100">
                  <c:v>10.2736</c:v>
                </c:pt>
                <c:pt idx="101">
                  <c:v>10.46</c:v>
                </c:pt>
                <c:pt idx="102">
                  <c:v>10.6496</c:v>
                </c:pt>
                <c:pt idx="103">
                  <c:v>10.8424</c:v>
                </c:pt>
                <c:pt idx="104">
                  <c:v>11.0384</c:v>
                </c:pt>
                <c:pt idx="105">
                  <c:v>11.2375999999999</c:v>
                </c:pt>
                <c:pt idx="106">
                  <c:v>11.4399999999999</c:v>
                </c:pt>
                <c:pt idx="107">
                  <c:v>11.6455999999999</c:v>
                </c:pt>
                <c:pt idx="108">
                  <c:v>11.8543999999999</c:v>
                </c:pt>
                <c:pt idx="109">
                  <c:v>12.0663999999999</c:v>
                </c:pt>
                <c:pt idx="110">
                  <c:v>12.2815999999999</c:v>
                </c:pt>
                <c:pt idx="111">
                  <c:v>12.4999999999999</c:v>
                </c:pt>
                <c:pt idx="112">
                  <c:v>12.7215999999999</c:v>
                </c:pt>
                <c:pt idx="113">
                  <c:v>12.9463999999999</c:v>
                </c:pt>
                <c:pt idx="114">
                  <c:v>13.1743999999999</c:v>
                </c:pt>
                <c:pt idx="115">
                  <c:v>13.4055999999999</c:v>
                </c:pt>
                <c:pt idx="116">
                  <c:v>13.6399999999999</c:v>
                </c:pt>
                <c:pt idx="117">
                  <c:v>13.8775999999999</c:v>
                </c:pt>
                <c:pt idx="118">
                  <c:v>14.1183999999999</c:v>
                </c:pt>
                <c:pt idx="119">
                  <c:v>14.3623999999999</c:v>
                </c:pt>
                <c:pt idx="120">
                  <c:v>14.6095999999999</c:v>
                </c:pt>
                <c:pt idx="121">
                  <c:v>14.8599999999999</c:v>
                </c:pt>
                <c:pt idx="122">
                  <c:v>15.1135999999999</c:v>
                </c:pt>
                <c:pt idx="123">
                  <c:v>15.3703999999999</c:v>
                </c:pt>
                <c:pt idx="124">
                  <c:v>15.6303999999999</c:v>
                </c:pt>
                <c:pt idx="125">
                  <c:v>15.8935999999999</c:v>
                </c:pt>
                <c:pt idx="126">
                  <c:v>16.1599999999999</c:v>
                </c:pt>
                <c:pt idx="127">
                  <c:v>16.4295999999999</c:v>
                </c:pt>
                <c:pt idx="128">
                  <c:v>16.7023999999999</c:v>
                </c:pt>
                <c:pt idx="129">
                  <c:v>16.9783999999999</c:v>
                </c:pt>
                <c:pt idx="130">
                  <c:v>17.257599999999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8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Q$35:$Q$40</c:f>
              <c:numCache>
                <c:formatCode>General</c:formatCode>
                <c:ptCount val="6"/>
                <c:pt idx="0">
                  <c:v>17.03</c:v>
                </c:pt>
                <c:pt idx="1">
                  <c:v>17.03</c:v>
                </c:pt>
                <c:pt idx="2">
                  <c:v>17.03</c:v>
                </c:pt>
                <c:pt idx="3">
                  <c:v>0</c:v>
                </c:pt>
                <c:pt idx="4">
                  <c:v>0</c:v>
                </c:pt>
                <c:pt idx="5">
                  <c:v>17.03</c:v>
                </c:pt>
              </c:numCache>
            </c:numRef>
          </c:xVal>
          <c:yVal>
            <c:numRef>
              <c:f>Graphs!$R$35:$R$40</c:f>
              <c:numCache>
                <c:formatCode>General</c:formatCode>
                <c:ptCount val="6"/>
                <c:pt idx="0">
                  <c:v>0</c:v>
                </c:pt>
                <c:pt idx="1">
                  <c:v>9.85575026893717</c:v>
                </c:pt>
                <c:pt idx="2">
                  <c:v>26.57</c:v>
                </c:pt>
                <c:pt idx="3">
                  <c:v>26.57</c:v>
                </c:pt>
                <c:pt idx="4">
                  <c:v>9.85575026893717</c:v>
                </c:pt>
                <c:pt idx="5">
                  <c:v>9.85575026893717</c:v>
                </c:pt>
              </c:numCache>
            </c:numRef>
          </c:yVal>
          <c:smooth val="0"/>
        </c:ser>
        <c:axId val="99224299"/>
        <c:axId val="35570116"/>
      </c:scatterChart>
      <c:valAx>
        <c:axId val="99224299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84357416160252"/>
              <c:y val="0.88385662684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35570116"/>
        <c:crossesAt val="0"/>
        <c:crossBetween val="midCat"/>
      </c:valAx>
      <c:valAx>
        <c:axId val="35570116"/>
        <c:scaling>
          <c:orientation val="minMax"/>
          <c:max val="70"/>
          <c:min val="-10"/>
        </c:scaling>
        <c:delete val="0"/>
        <c:axPos val="l"/>
        <c:numFmt formatCode="\$#,##0.00_)&quot;/unit&quot;;&quot;($&quot;#,##0.00&quot;)/unit&quot;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New Century Schlbk"/>
              </a:defRPr>
            </a:pPr>
          </a:p>
        </c:txPr>
        <c:crossAx val="99224299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otals: Profit     </a:t>
            </a:r>
          </a:p>
        </c:rich>
      </c:tx>
      <c:layout>
        <c:manualLayout>
          <c:xMode val="edge"/>
          <c:yMode val="edge"/>
          <c:x val="0.397704253882512"/>
          <c:y val="0.0554255630301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000900292595"/>
          <c:y val="0.0995905235448962"/>
          <c:w val="0.903443619176232"/>
          <c:h val="0.86033928049137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50"/>
            <c:marker>
              <c:symbol val="none"/>
            </c:marker>
          </c:dPt>
          <c:dLbls>
            <c:dLbl>
              <c:idx val="15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Symbo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:$A$156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</c:numCache>
            </c:numRef>
          </c:xVal>
          <c:yVal>
            <c:numRef>
              <c:f>Graphs!$E$6:$E$156</c:f>
              <c:numCache>
                <c:formatCode>General</c:formatCode>
                <c:ptCount val="151"/>
                <c:pt idx="0">
                  <c:v>-61</c:v>
                </c:pt>
                <c:pt idx="1">
                  <c:v>-55.19352</c:v>
                </c:pt>
                <c:pt idx="2">
                  <c:v>-49.37536</c:v>
                </c:pt>
                <c:pt idx="3">
                  <c:v>-43.54744</c:v>
                </c:pt>
                <c:pt idx="4">
                  <c:v>-37.71168</c:v>
                </c:pt>
                <c:pt idx="5">
                  <c:v>-31.87</c:v>
                </c:pt>
                <c:pt idx="6">
                  <c:v>-26.02432</c:v>
                </c:pt>
                <c:pt idx="7">
                  <c:v>-20.17656</c:v>
                </c:pt>
                <c:pt idx="8">
                  <c:v>-14.32864</c:v>
                </c:pt>
                <c:pt idx="9">
                  <c:v>-8.48248000000001</c:v>
                </c:pt>
                <c:pt idx="10">
                  <c:v>-2.64000000000002</c:v>
                </c:pt>
                <c:pt idx="11">
                  <c:v>3.19687999999999</c:v>
                </c:pt>
                <c:pt idx="12">
                  <c:v>9.02623999999999</c:v>
                </c:pt>
                <c:pt idx="13">
                  <c:v>14.84616</c:v>
                </c:pt>
                <c:pt idx="14">
                  <c:v>20.65472</c:v>
                </c:pt>
                <c:pt idx="15">
                  <c:v>26.45</c:v>
                </c:pt>
                <c:pt idx="16">
                  <c:v>32.23008</c:v>
                </c:pt>
                <c:pt idx="17">
                  <c:v>37.99304</c:v>
                </c:pt>
                <c:pt idx="18">
                  <c:v>43.73696</c:v>
                </c:pt>
                <c:pt idx="19">
                  <c:v>49.45992</c:v>
                </c:pt>
                <c:pt idx="20">
                  <c:v>55.16</c:v>
                </c:pt>
                <c:pt idx="21">
                  <c:v>60.83528</c:v>
                </c:pt>
                <c:pt idx="22">
                  <c:v>66.48384</c:v>
                </c:pt>
                <c:pt idx="23">
                  <c:v>72.10376</c:v>
                </c:pt>
                <c:pt idx="24">
                  <c:v>77.6931200000001</c:v>
                </c:pt>
                <c:pt idx="25">
                  <c:v>83.2500000000001</c:v>
                </c:pt>
                <c:pt idx="26">
                  <c:v>88.7724800000001</c:v>
                </c:pt>
                <c:pt idx="27">
                  <c:v>94.2586400000001</c:v>
                </c:pt>
                <c:pt idx="28">
                  <c:v>99.7065600000001</c:v>
                </c:pt>
                <c:pt idx="29">
                  <c:v>105.11432</c:v>
                </c:pt>
                <c:pt idx="30">
                  <c:v>110.48</c:v>
                </c:pt>
                <c:pt idx="31">
                  <c:v>115.80168</c:v>
                </c:pt>
                <c:pt idx="32">
                  <c:v>121.07744</c:v>
                </c:pt>
                <c:pt idx="33">
                  <c:v>126.30536</c:v>
                </c:pt>
                <c:pt idx="34">
                  <c:v>131.48352</c:v>
                </c:pt>
                <c:pt idx="35">
                  <c:v>136.61</c:v>
                </c:pt>
                <c:pt idx="36">
                  <c:v>141.68288</c:v>
                </c:pt>
                <c:pt idx="37">
                  <c:v>146.70024</c:v>
                </c:pt>
                <c:pt idx="38">
                  <c:v>151.66016</c:v>
                </c:pt>
                <c:pt idx="39">
                  <c:v>156.56072</c:v>
                </c:pt>
                <c:pt idx="40">
                  <c:v>161.4</c:v>
                </c:pt>
                <c:pt idx="41">
                  <c:v>166.17608</c:v>
                </c:pt>
                <c:pt idx="42">
                  <c:v>170.88704</c:v>
                </c:pt>
                <c:pt idx="43">
                  <c:v>175.53096</c:v>
                </c:pt>
                <c:pt idx="44">
                  <c:v>180.10592</c:v>
                </c:pt>
                <c:pt idx="45">
                  <c:v>184.61</c:v>
                </c:pt>
                <c:pt idx="46">
                  <c:v>189.04128</c:v>
                </c:pt>
                <c:pt idx="47">
                  <c:v>193.39784</c:v>
                </c:pt>
                <c:pt idx="48">
                  <c:v>197.67776</c:v>
                </c:pt>
                <c:pt idx="49">
                  <c:v>201.87912</c:v>
                </c:pt>
                <c:pt idx="50">
                  <c:v>206</c:v>
                </c:pt>
                <c:pt idx="51">
                  <c:v>210.03848</c:v>
                </c:pt>
                <c:pt idx="52">
                  <c:v>213.99264</c:v>
                </c:pt>
                <c:pt idx="53">
                  <c:v>217.86056</c:v>
                </c:pt>
                <c:pt idx="54">
                  <c:v>221.64032</c:v>
                </c:pt>
                <c:pt idx="55">
                  <c:v>225.33</c:v>
                </c:pt>
                <c:pt idx="56">
                  <c:v>228.92768</c:v>
                </c:pt>
                <c:pt idx="57">
                  <c:v>232.43144</c:v>
                </c:pt>
                <c:pt idx="58">
                  <c:v>235.83936</c:v>
                </c:pt>
                <c:pt idx="59">
                  <c:v>239.14952</c:v>
                </c:pt>
                <c:pt idx="60">
                  <c:v>242.36</c:v>
                </c:pt>
                <c:pt idx="61">
                  <c:v>245.46888</c:v>
                </c:pt>
                <c:pt idx="62">
                  <c:v>248.47424</c:v>
                </c:pt>
                <c:pt idx="63">
                  <c:v>251.37416</c:v>
                </c:pt>
                <c:pt idx="64">
                  <c:v>254.16672</c:v>
                </c:pt>
                <c:pt idx="65">
                  <c:v>256.85</c:v>
                </c:pt>
                <c:pt idx="66">
                  <c:v>259.42208</c:v>
                </c:pt>
                <c:pt idx="67">
                  <c:v>261.88104</c:v>
                </c:pt>
                <c:pt idx="68">
                  <c:v>264.22496</c:v>
                </c:pt>
                <c:pt idx="69">
                  <c:v>266.45192</c:v>
                </c:pt>
                <c:pt idx="70">
                  <c:v>268.56</c:v>
                </c:pt>
                <c:pt idx="71">
                  <c:v>270.54728</c:v>
                </c:pt>
                <c:pt idx="72">
                  <c:v>272.41184</c:v>
                </c:pt>
                <c:pt idx="73">
                  <c:v>274.15176</c:v>
                </c:pt>
                <c:pt idx="74">
                  <c:v>275.76512</c:v>
                </c:pt>
                <c:pt idx="75">
                  <c:v>277.25</c:v>
                </c:pt>
                <c:pt idx="76">
                  <c:v>278.60448</c:v>
                </c:pt>
                <c:pt idx="77">
                  <c:v>279.82664</c:v>
                </c:pt>
                <c:pt idx="78">
                  <c:v>280.91456</c:v>
                </c:pt>
                <c:pt idx="79">
                  <c:v>281.86632</c:v>
                </c:pt>
                <c:pt idx="80">
                  <c:v>282.68</c:v>
                </c:pt>
                <c:pt idx="81">
                  <c:v>283.35368</c:v>
                </c:pt>
                <c:pt idx="82">
                  <c:v>283.88544</c:v>
                </c:pt>
                <c:pt idx="83">
                  <c:v>284.27336</c:v>
                </c:pt>
                <c:pt idx="84">
                  <c:v>284.51552</c:v>
                </c:pt>
                <c:pt idx="85">
                  <c:v>284.61</c:v>
                </c:pt>
                <c:pt idx="86">
                  <c:v>284.55488</c:v>
                </c:pt>
                <c:pt idx="87">
                  <c:v>284.34824</c:v>
                </c:pt>
                <c:pt idx="88">
                  <c:v>283.98816</c:v>
                </c:pt>
                <c:pt idx="89">
                  <c:v>283.47272</c:v>
                </c:pt>
                <c:pt idx="90">
                  <c:v>282.8</c:v>
                </c:pt>
                <c:pt idx="91">
                  <c:v>281.96808</c:v>
                </c:pt>
                <c:pt idx="92">
                  <c:v>280.97504</c:v>
                </c:pt>
                <c:pt idx="93">
                  <c:v>279.81896</c:v>
                </c:pt>
                <c:pt idx="94">
                  <c:v>278.49792</c:v>
                </c:pt>
                <c:pt idx="95">
                  <c:v>277.01</c:v>
                </c:pt>
                <c:pt idx="96">
                  <c:v>275.35328</c:v>
                </c:pt>
                <c:pt idx="97">
                  <c:v>273.52584</c:v>
                </c:pt>
                <c:pt idx="98">
                  <c:v>271.52576</c:v>
                </c:pt>
                <c:pt idx="99">
                  <c:v>269.35112</c:v>
                </c:pt>
                <c:pt idx="100">
                  <c:v>267</c:v>
                </c:pt>
                <c:pt idx="101">
                  <c:v>264.470480000001</c:v>
                </c:pt>
                <c:pt idx="102">
                  <c:v>261.760640000001</c:v>
                </c:pt>
                <c:pt idx="103">
                  <c:v>258.868560000001</c:v>
                </c:pt>
                <c:pt idx="104">
                  <c:v>255.792320000001</c:v>
                </c:pt>
                <c:pt idx="105">
                  <c:v>252.530000000001</c:v>
                </c:pt>
                <c:pt idx="106">
                  <c:v>249.079680000001</c:v>
                </c:pt>
                <c:pt idx="107">
                  <c:v>245.439440000001</c:v>
                </c:pt>
                <c:pt idx="108">
                  <c:v>241.607360000001</c:v>
                </c:pt>
                <c:pt idx="109">
                  <c:v>237.581520000001</c:v>
                </c:pt>
                <c:pt idx="110">
                  <c:v>233.360000000001</c:v>
                </c:pt>
                <c:pt idx="111">
                  <c:v>228.940880000001</c:v>
                </c:pt>
                <c:pt idx="112">
                  <c:v>224.322240000001</c:v>
                </c:pt>
                <c:pt idx="113">
                  <c:v>219.502160000001</c:v>
                </c:pt>
                <c:pt idx="114">
                  <c:v>214.478720000001</c:v>
                </c:pt>
                <c:pt idx="115">
                  <c:v>209.250000000001</c:v>
                </c:pt>
                <c:pt idx="116">
                  <c:v>203.814080000001</c:v>
                </c:pt>
                <c:pt idx="117">
                  <c:v>198.169040000001</c:v>
                </c:pt>
                <c:pt idx="118">
                  <c:v>192.312960000002</c:v>
                </c:pt>
                <c:pt idx="119">
                  <c:v>186.243920000002</c:v>
                </c:pt>
                <c:pt idx="120">
                  <c:v>179.960000000002</c:v>
                </c:pt>
                <c:pt idx="121">
                  <c:v>173.459280000002</c:v>
                </c:pt>
                <c:pt idx="122">
                  <c:v>166.739840000002</c:v>
                </c:pt>
                <c:pt idx="123">
                  <c:v>159.799760000002</c:v>
                </c:pt>
                <c:pt idx="124">
                  <c:v>152.637120000002</c:v>
                </c:pt>
                <c:pt idx="125">
                  <c:v>145.250000000002</c:v>
                </c:pt>
                <c:pt idx="126">
                  <c:v>137.636480000002</c:v>
                </c:pt>
                <c:pt idx="127">
                  <c:v>129.794640000002</c:v>
                </c:pt>
                <c:pt idx="128">
                  <c:v>121.722560000002</c:v>
                </c:pt>
                <c:pt idx="129">
                  <c:v>113.418320000003</c:v>
                </c:pt>
                <c:pt idx="130">
                  <c:v>104.880000000003</c:v>
                </c:pt>
                <c:pt idx="131">
                  <c:v>96.1056800000027</c:v>
                </c:pt>
                <c:pt idx="132">
                  <c:v>87.0934400000028</c:v>
                </c:pt>
                <c:pt idx="133">
                  <c:v>77.841360000003</c:v>
                </c:pt>
                <c:pt idx="134">
                  <c:v>68.347520000003</c:v>
                </c:pt>
                <c:pt idx="135">
                  <c:v>58.6100000000031</c:v>
                </c:pt>
                <c:pt idx="136">
                  <c:v>48.6268800000034</c:v>
                </c:pt>
                <c:pt idx="137">
                  <c:v>38.3962400000034</c:v>
                </c:pt>
                <c:pt idx="138">
                  <c:v>27.9161600000036</c:v>
                </c:pt>
                <c:pt idx="139">
                  <c:v>17.1847200000036</c:v>
                </c:pt>
                <c:pt idx="140">
                  <c:v>6.2000000000038</c:v>
                </c:pt>
                <c:pt idx="141">
                  <c:v>-5.03991999999607</c:v>
                </c:pt>
                <c:pt idx="142">
                  <c:v>-16.5369599999959</c:v>
                </c:pt>
                <c:pt idx="143">
                  <c:v>-28.2930399999958</c:v>
                </c:pt>
                <c:pt idx="144">
                  <c:v>-40.3100799999958</c:v>
                </c:pt>
                <c:pt idx="145">
                  <c:v>-52.5899999999956</c:v>
                </c:pt>
                <c:pt idx="146">
                  <c:v>-65.1347199999955</c:v>
                </c:pt>
                <c:pt idx="147">
                  <c:v>-77.9461599999953</c:v>
                </c:pt>
                <c:pt idx="148">
                  <c:v>-91.0262399999951</c:v>
                </c:pt>
                <c:pt idx="149">
                  <c:v>-104.376879999995</c:v>
                </c:pt>
                <c:pt idx="150">
                  <c:v>-117.999999999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66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Q$45:$Q$46</c:f>
              <c:numCache>
                <c:formatCode>General</c:formatCode>
                <c:ptCount val="2"/>
                <c:pt idx="0">
                  <c:v>17.03</c:v>
                </c:pt>
                <c:pt idx="1">
                  <c:v>17.03</c:v>
                </c:pt>
              </c:numCache>
            </c:numRef>
          </c:xVal>
          <c:yVal>
            <c:numRef>
              <c:f>Graphs!$R$45:$R$46</c:f>
              <c:numCache>
                <c:formatCode>General</c:formatCode>
                <c:ptCount val="2"/>
                <c:pt idx="0">
                  <c:v>0</c:v>
                </c:pt>
                <c:pt idx="1">
                  <c:v>284.64367292</c:v>
                </c:pt>
              </c:numCache>
            </c:numRef>
          </c:yVal>
          <c:smooth val="0"/>
        </c:ser>
        <c:axId val="44893483"/>
        <c:axId val="76266920"/>
      </c:scatterChart>
      <c:valAx>
        <c:axId val="44893483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72766148998425"/>
              <c:y val="0.877303305059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6266920"/>
        <c:crossesAt val="0"/>
        <c:crossBetween val="midCat"/>
      </c:valAx>
      <c:valAx>
        <c:axId val="76266920"/>
        <c:scaling>
          <c:orientation val="minMax"/>
          <c:max val="700"/>
          <c:min val="-2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4893483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arginals: mp    </a:t>
            </a:r>
          </a:p>
        </c:rich>
      </c:tx>
      <c:layout>
        <c:manualLayout>
          <c:xMode val="edge"/>
          <c:yMode val="edge"/>
          <c:x val="0.38014854827819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88251181634"/>
          <c:y val="0.08085579327591"/>
          <c:w val="0.945869907720009"/>
          <c:h val="0.91567101972770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4"/>
            <c:marker>
              <c:symbol val="none"/>
            </c:marker>
          </c:dPt>
          <c:dLbls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Genev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A$6:$A$156</c:f>
              <c:numCache>
                <c:formatCode>General</c:formatCode>
                <c:ptCount val="15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  <c:pt idx="101">
                  <c:v>20.2</c:v>
                </c:pt>
                <c:pt idx="102">
                  <c:v>20.4</c:v>
                </c:pt>
                <c:pt idx="103">
                  <c:v>20.6</c:v>
                </c:pt>
                <c:pt idx="104">
                  <c:v>20.8</c:v>
                </c:pt>
                <c:pt idx="105">
                  <c:v>21</c:v>
                </c:pt>
                <c:pt idx="106">
                  <c:v>21.2</c:v>
                </c:pt>
                <c:pt idx="107">
                  <c:v>21.4</c:v>
                </c:pt>
                <c:pt idx="108">
                  <c:v>21.6</c:v>
                </c:pt>
                <c:pt idx="109">
                  <c:v>21.8</c:v>
                </c:pt>
                <c:pt idx="110">
                  <c:v>22</c:v>
                </c:pt>
                <c:pt idx="111">
                  <c:v>22.2</c:v>
                </c:pt>
                <c:pt idx="112">
                  <c:v>22.4</c:v>
                </c:pt>
                <c:pt idx="113">
                  <c:v>22.6</c:v>
                </c:pt>
                <c:pt idx="114">
                  <c:v>22.8</c:v>
                </c:pt>
                <c:pt idx="115">
                  <c:v>23</c:v>
                </c:pt>
                <c:pt idx="116">
                  <c:v>23.2</c:v>
                </c:pt>
                <c:pt idx="117">
                  <c:v>23.4</c:v>
                </c:pt>
                <c:pt idx="118">
                  <c:v>23.5999999999999</c:v>
                </c:pt>
                <c:pt idx="119">
                  <c:v>23.7999999999999</c:v>
                </c:pt>
                <c:pt idx="120">
                  <c:v>23.9999999999999</c:v>
                </c:pt>
                <c:pt idx="121">
                  <c:v>24.1999999999999</c:v>
                </c:pt>
                <c:pt idx="122">
                  <c:v>24.3999999999999</c:v>
                </c:pt>
                <c:pt idx="123">
                  <c:v>24.5999999999999</c:v>
                </c:pt>
                <c:pt idx="124">
                  <c:v>24.7999999999999</c:v>
                </c:pt>
                <c:pt idx="125">
                  <c:v>24.9999999999999</c:v>
                </c:pt>
                <c:pt idx="126">
                  <c:v>25.1999999999999</c:v>
                </c:pt>
                <c:pt idx="127">
                  <c:v>25.3999999999999</c:v>
                </c:pt>
                <c:pt idx="128">
                  <c:v>25.5999999999999</c:v>
                </c:pt>
                <c:pt idx="129">
                  <c:v>25.7999999999999</c:v>
                </c:pt>
                <c:pt idx="130">
                  <c:v>25.9999999999999</c:v>
                </c:pt>
                <c:pt idx="131">
                  <c:v>26.1999999999999</c:v>
                </c:pt>
                <c:pt idx="132">
                  <c:v>26.3999999999999</c:v>
                </c:pt>
                <c:pt idx="133">
                  <c:v>26.5999999999999</c:v>
                </c:pt>
                <c:pt idx="134">
                  <c:v>26.7999999999999</c:v>
                </c:pt>
                <c:pt idx="135">
                  <c:v>26.9999999999999</c:v>
                </c:pt>
                <c:pt idx="136">
                  <c:v>27.1999999999999</c:v>
                </c:pt>
                <c:pt idx="137">
                  <c:v>27.3999999999999</c:v>
                </c:pt>
                <c:pt idx="138">
                  <c:v>27.5999999999999</c:v>
                </c:pt>
                <c:pt idx="139">
                  <c:v>27.7999999999999</c:v>
                </c:pt>
                <c:pt idx="140">
                  <c:v>27.9999999999999</c:v>
                </c:pt>
                <c:pt idx="141">
                  <c:v>28.1999999999999</c:v>
                </c:pt>
                <c:pt idx="142">
                  <c:v>28.3999999999999</c:v>
                </c:pt>
                <c:pt idx="143">
                  <c:v>28.5999999999999</c:v>
                </c:pt>
                <c:pt idx="144">
                  <c:v>28.7999999999999</c:v>
                </c:pt>
                <c:pt idx="145">
                  <c:v>28.9999999999999</c:v>
                </c:pt>
                <c:pt idx="146">
                  <c:v>29.1999999999999</c:v>
                </c:pt>
                <c:pt idx="147">
                  <c:v>29.3999999999999</c:v>
                </c:pt>
                <c:pt idx="148">
                  <c:v>29.5999999999999</c:v>
                </c:pt>
                <c:pt idx="149">
                  <c:v>29.7999999999999</c:v>
                </c:pt>
                <c:pt idx="150">
                  <c:v>29.9999999999999</c:v>
                </c:pt>
              </c:numCache>
            </c:numRef>
          </c:xVal>
          <c:yVal>
            <c:numRef>
              <c:f>Graphs!$M$6:$M$156</c:f>
              <c:numCache>
                <c:formatCode>General</c:formatCode>
                <c:ptCount val="151"/>
                <c:pt idx="0">
                  <c:v>29</c:v>
                </c:pt>
                <c:pt idx="1">
                  <c:v>29.0632</c:v>
                </c:pt>
                <c:pt idx="2">
                  <c:v>29.1168</c:v>
                </c:pt>
                <c:pt idx="3">
                  <c:v>29.1608</c:v>
                </c:pt>
                <c:pt idx="4">
                  <c:v>29.1952</c:v>
                </c:pt>
                <c:pt idx="5">
                  <c:v>29.22</c:v>
                </c:pt>
                <c:pt idx="6">
                  <c:v>29.2352</c:v>
                </c:pt>
                <c:pt idx="7">
                  <c:v>29.2408</c:v>
                </c:pt>
                <c:pt idx="8">
                  <c:v>29.2368</c:v>
                </c:pt>
                <c:pt idx="9">
                  <c:v>29.2232</c:v>
                </c:pt>
                <c:pt idx="10">
                  <c:v>29.2</c:v>
                </c:pt>
                <c:pt idx="11">
                  <c:v>29.1672</c:v>
                </c:pt>
                <c:pt idx="12">
                  <c:v>29.1248</c:v>
                </c:pt>
                <c:pt idx="13">
                  <c:v>29.0728</c:v>
                </c:pt>
                <c:pt idx="14">
                  <c:v>29.0112</c:v>
                </c:pt>
                <c:pt idx="15">
                  <c:v>28.94</c:v>
                </c:pt>
                <c:pt idx="16">
                  <c:v>28.8592</c:v>
                </c:pt>
                <c:pt idx="17">
                  <c:v>28.7688</c:v>
                </c:pt>
                <c:pt idx="18">
                  <c:v>28.6688</c:v>
                </c:pt>
                <c:pt idx="19">
                  <c:v>28.5592</c:v>
                </c:pt>
                <c:pt idx="20">
                  <c:v>28.44</c:v>
                </c:pt>
                <c:pt idx="21">
                  <c:v>28.3112</c:v>
                </c:pt>
                <c:pt idx="22">
                  <c:v>28.1728</c:v>
                </c:pt>
                <c:pt idx="23">
                  <c:v>28.0248</c:v>
                </c:pt>
                <c:pt idx="24">
                  <c:v>27.8672</c:v>
                </c:pt>
                <c:pt idx="25">
                  <c:v>27.7</c:v>
                </c:pt>
                <c:pt idx="26">
                  <c:v>27.5232</c:v>
                </c:pt>
                <c:pt idx="27">
                  <c:v>27.3368</c:v>
                </c:pt>
                <c:pt idx="28">
                  <c:v>27.1408</c:v>
                </c:pt>
                <c:pt idx="29">
                  <c:v>26.9352</c:v>
                </c:pt>
                <c:pt idx="30">
                  <c:v>26.72</c:v>
                </c:pt>
                <c:pt idx="31">
                  <c:v>26.4952</c:v>
                </c:pt>
                <c:pt idx="32">
                  <c:v>26.2608</c:v>
                </c:pt>
                <c:pt idx="33">
                  <c:v>26.0168</c:v>
                </c:pt>
                <c:pt idx="34">
                  <c:v>25.7632</c:v>
                </c:pt>
                <c:pt idx="35">
                  <c:v>25.5</c:v>
                </c:pt>
                <c:pt idx="36">
                  <c:v>25.2272</c:v>
                </c:pt>
                <c:pt idx="37">
                  <c:v>24.9448</c:v>
                </c:pt>
                <c:pt idx="38">
                  <c:v>24.6528</c:v>
                </c:pt>
                <c:pt idx="39">
                  <c:v>24.3512</c:v>
                </c:pt>
                <c:pt idx="40">
                  <c:v>24.04</c:v>
                </c:pt>
                <c:pt idx="41">
                  <c:v>23.7192</c:v>
                </c:pt>
                <c:pt idx="42">
                  <c:v>23.3888</c:v>
                </c:pt>
                <c:pt idx="43">
                  <c:v>23.0488</c:v>
                </c:pt>
                <c:pt idx="44">
                  <c:v>22.6992</c:v>
                </c:pt>
                <c:pt idx="45">
                  <c:v>22.34</c:v>
                </c:pt>
                <c:pt idx="46">
                  <c:v>21.9712</c:v>
                </c:pt>
                <c:pt idx="47">
                  <c:v>21.5928</c:v>
                </c:pt>
                <c:pt idx="48">
                  <c:v>21.2048</c:v>
                </c:pt>
                <c:pt idx="49">
                  <c:v>20.8072</c:v>
                </c:pt>
                <c:pt idx="50">
                  <c:v>20.4</c:v>
                </c:pt>
                <c:pt idx="51">
                  <c:v>19.9832</c:v>
                </c:pt>
                <c:pt idx="52">
                  <c:v>19.5568</c:v>
                </c:pt>
                <c:pt idx="53">
                  <c:v>19.1208</c:v>
                </c:pt>
                <c:pt idx="54">
                  <c:v>18.6752</c:v>
                </c:pt>
                <c:pt idx="55">
                  <c:v>18.22</c:v>
                </c:pt>
                <c:pt idx="56">
                  <c:v>17.7552</c:v>
                </c:pt>
                <c:pt idx="57">
                  <c:v>17.2808</c:v>
                </c:pt>
                <c:pt idx="58">
                  <c:v>16.7968</c:v>
                </c:pt>
                <c:pt idx="59">
                  <c:v>16.3032</c:v>
                </c:pt>
                <c:pt idx="60">
                  <c:v>15.8</c:v>
                </c:pt>
                <c:pt idx="61">
                  <c:v>15.2872</c:v>
                </c:pt>
                <c:pt idx="62">
                  <c:v>14.7648</c:v>
                </c:pt>
                <c:pt idx="63">
                  <c:v>14.2328</c:v>
                </c:pt>
                <c:pt idx="64">
                  <c:v>13.6912</c:v>
                </c:pt>
                <c:pt idx="65">
                  <c:v>13.14</c:v>
                </c:pt>
                <c:pt idx="66">
                  <c:v>12.5792</c:v>
                </c:pt>
                <c:pt idx="67">
                  <c:v>12.0088000000001</c:v>
                </c:pt>
                <c:pt idx="68">
                  <c:v>11.4288</c:v>
                </c:pt>
                <c:pt idx="69">
                  <c:v>10.8392000000001</c:v>
                </c:pt>
                <c:pt idx="70">
                  <c:v>10.2400000000001</c:v>
                </c:pt>
                <c:pt idx="71">
                  <c:v>9.63120000000006</c:v>
                </c:pt>
                <c:pt idx="72">
                  <c:v>9.01280000000006</c:v>
                </c:pt>
                <c:pt idx="73">
                  <c:v>8.38480000000007</c:v>
                </c:pt>
                <c:pt idx="74">
                  <c:v>7.74720000000007</c:v>
                </c:pt>
                <c:pt idx="75">
                  <c:v>7.10000000000003</c:v>
                </c:pt>
                <c:pt idx="76">
                  <c:v>6.44320000000007</c:v>
                </c:pt>
                <c:pt idx="77">
                  <c:v>5.77680000000008</c:v>
                </c:pt>
                <c:pt idx="78">
                  <c:v>5.10080000000009</c:v>
                </c:pt>
                <c:pt idx="79">
                  <c:v>4.41520000000008</c:v>
                </c:pt>
                <c:pt idx="80">
                  <c:v>3.72000000000009</c:v>
                </c:pt>
                <c:pt idx="81">
                  <c:v>3.0152000000001</c:v>
                </c:pt>
                <c:pt idx="82">
                  <c:v>2.3008000000001</c:v>
                </c:pt>
                <c:pt idx="83">
                  <c:v>1.5768000000001</c:v>
                </c:pt>
                <c:pt idx="84">
                  <c:v>0.843200000000106</c:v>
                </c:pt>
                <c:pt idx="85">
                  <c:v>0.100000000000104</c:v>
                </c:pt>
                <c:pt idx="86">
                  <c:v>-0.652799999999886</c:v>
                </c:pt>
                <c:pt idx="87">
                  <c:v>-1.41519999999989</c:v>
                </c:pt>
                <c:pt idx="88">
                  <c:v>-2.18719999999988</c:v>
                </c:pt>
                <c:pt idx="89">
                  <c:v>-2.96879999999988</c:v>
                </c:pt>
                <c:pt idx="90">
                  <c:v>-3.75999999999987</c:v>
                </c:pt>
                <c:pt idx="91">
                  <c:v>-4.56079999999987</c:v>
                </c:pt>
                <c:pt idx="92">
                  <c:v>-5.37119999999986</c:v>
                </c:pt>
                <c:pt idx="93">
                  <c:v>-6.19119999999985</c:v>
                </c:pt>
                <c:pt idx="94">
                  <c:v>-7.02079999999985</c:v>
                </c:pt>
                <c:pt idx="95">
                  <c:v>-7.85999999999985</c:v>
                </c:pt>
                <c:pt idx="96">
                  <c:v>-8.70879999999984</c:v>
                </c:pt>
                <c:pt idx="97">
                  <c:v>-9.56719999999984</c:v>
                </c:pt>
                <c:pt idx="98">
                  <c:v>-10.4351999999998</c:v>
                </c:pt>
                <c:pt idx="99">
                  <c:v>-11.3127999999998</c:v>
                </c:pt>
                <c:pt idx="100">
                  <c:v>-12.1999999999998</c:v>
                </c:pt>
                <c:pt idx="101">
                  <c:v>-13.0967999999998</c:v>
                </c:pt>
                <c:pt idx="102">
                  <c:v>-14.0031999999998</c:v>
                </c:pt>
                <c:pt idx="103">
                  <c:v>-14.9191999999998</c:v>
                </c:pt>
                <c:pt idx="104">
                  <c:v>-15.8447999999998</c:v>
                </c:pt>
                <c:pt idx="105">
                  <c:v>-16.7799999999998</c:v>
                </c:pt>
                <c:pt idx="106">
                  <c:v>-17.7247999999998</c:v>
                </c:pt>
                <c:pt idx="107">
                  <c:v>-18.6791999999998</c:v>
                </c:pt>
                <c:pt idx="108">
                  <c:v>-19.6431999999998</c:v>
                </c:pt>
                <c:pt idx="109">
                  <c:v>-20.6167999999998</c:v>
                </c:pt>
                <c:pt idx="110">
                  <c:v>-21.5999999999998</c:v>
                </c:pt>
                <c:pt idx="111">
                  <c:v>-22.5927999999998</c:v>
                </c:pt>
                <c:pt idx="112">
                  <c:v>-23.5951999999998</c:v>
                </c:pt>
                <c:pt idx="113">
                  <c:v>-24.6071999999998</c:v>
                </c:pt>
                <c:pt idx="114">
                  <c:v>-25.6287999999997</c:v>
                </c:pt>
                <c:pt idx="115">
                  <c:v>-26.6599999999997</c:v>
                </c:pt>
                <c:pt idx="116">
                  <c:v>-27.7007999999997</c:v>
                </c:pt>
                <c:pt idx="117">
                  <c:v>-28.7511999999997</c:v>
                </c:pt>
                <c:pt idx="118">
                  <c:v>-29.8111999999997</c:v>
                </c:pt>
                <c:pt idx="119">
                  <c:v>-30.8807999999997</c:v>
                </c:pt>
                <c:pt idx="120">
                  <c:v>-31.9599999999997</c:v>
                </c:pt>
                <c:pt idx="121">
                  <c:v>-33.0487999999997</c:v>
                </c:pt>
                <c:pt idx="122">
                  <c:v>-34.1471999999997</c:v>
                </c:pt>
                <c:pt idx="123">
                  <c:v>-35.2551999999997</c:v>
                </c:pt>
                <c:pt idx="124">
                  <c:v>-36.3727999999997</c:v>
                </c:pt>
                <c:pt idx="125">
                  <c:v>-37.4999999999997</c:v>
                </c:pt>
                <c:pt idx="126">
                  <c:v>-38.6367999999997</c:v>
                </c:pt>
                <c:pt idx="127">
                  <c:v>-39.7831999999996</c:v>
                </c:pt>
                <c:pt idx="128">
                  <c:v>-40.9391999999996</c:v>
                </c:pt>
                <c:pt idx="129">
                  <c:v>-42.1047999999997</c:v>
                </c:pt>
                <c:pt idx="130">
                  <c:v>-43.2799999999996</c:v>
                </c:pt>
                <c:pt idx="131">
                  <c:v>-44.4647999999996</c:v>
                </c:pt>
                <c:pt idx="132">
                  <c:v>-45.6591999999996</c:v>
                </c:pt>
                <c:pt idx="133">
                  <c:v>-46.8631999999996</c:v>
                </c:pt>
                <c:pt idx="134">
                  <c:v>-48.0767999999996</c:v>
                </c:pt>
                <c:pt idx="135">
                  <c:v>-49.2999999999996</c:v>
                </c:pt>
                <c:pt idx="136">
                  <c:v>-50.5327999999996</c:v>
                </c:pt>
                <c:pt idx="137">
                  <c:v>-51.7751999999996</c:v>
                </c:pt>
                <c:pt idx="138">
                  <c:v>-53.0271999999996</c:v>
                </c:pt>
                <c:pt idx="139">
                  <c:v>-54.2887999999996</c:v>
                </c:pt>
                <c:pt idx="140">
                  <c:v>-55.5599999999996</c:v>
                </c:pt>
                <c:pt idx="141">
                  <c:v>-56.8407999999996</c:v>
                </c:pt>
                <c:pt idx="142">
                  <c:v>-58.1311999999996</c:v>
                </c:pt>
                <c:pt idx="143">
                  <c:v>-59.4311999999996</c:v>
                </c:pt>
                <c:pt idx="144">
                  <c:v>-60.7407999999995</c:v>
                </c:pt>
                <c:pt idx="145">
                  <c:v>-62.0599999999995</c:v>
                </c:pt>
                <c:pt idx="146">
                  <c:v>-63.3887999999995</c:v>
                </c:pt>
                <c:pt idx="147">
                  <c:v>-64.7271999999995</c:v>
                </c:pt>
                <c:pt idx="148">
                  <c:v>-66.0751999999995</c:v>
                </c:pt>
                <c:pt idx="149">
                  <c:v>-67.4327999999995</c:v>
                </c:pt>
                <c:pt idx="150">
                  <c:v>-68.799999999999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3300"/>
            </a:solidFill>
            <a:ln w="25200">
              <a:solidFill>
                <a:srgbClr val="6633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circle"/>
              <c:size val="7"/>
              <c:spPr>
                <a:solidFill>
                  <a:srgbClr val="66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Q$48:$Q$49</c:f>
              <c:numCache>
                <c:formatCode>General</c:formatCode>
                <c:ptCount val="2"/>
                <c:pt idx="0">
                  <c:v>17.03</c:v>
                </c:pt>
                <c:pt idx="1">
                  <c:v>17.03</c:v>
                </c:pt>
              </c:numCache>
            </c:numRef>
          </c:xVal>
          <c:yVal>
            <c:numRef>
              <c:f>Graphs!$R$48:$R$49</c:f>
              <c:numCache>
                <c:formatCode>General</c:formatCode>
                <c:ptCount val="2"/>
                <c:pt idx="0">
                  <c:v>0</c:v>
                </c:pt>
                <c:pt idx="1">
                  <c:v>-0.0123080000000009</c:v>
                </c:pt>
              </c:numCache>
            </c:numRef>
          </c:yVal>
          <c:smooth val="0"/>
        </c:ser>
        <c:axId val="62706401"/>
        <c:axId val="30428414"/>
      </c:scatterChart>
      <c:valAx>
        <c:axId val="62706401"/>
        <c:scaling>
          <c:orientation val="minMax"/>
          <c:max val="3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Geneva"/>
                  </a:rPr>
                  <a:t>quantity (units)</a:t>
                </a:r>
              </a:p>
            </c:rich>
          </c:tx>
          <c:layout>
            <c:manualLayout>
              <c:xMode val="edge"/>
              <c:yMode val="edge"/>
              <c:x val="0.484357416160252"/>
              <c:y val="0.883856626840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30428414"/>
        <c:crossesAt val="0"/>
        <c:crossBetween val="midCat"/>
      </c:valAx>
      <c:valAx>
        <c:axId val="30428414"/>
        <c:scaling>
          <c:orientation val="minMax"/>
          <c:max val="70"/>
          <c:min val="-1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2706401"/>
        <c:crossesAt val="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5</xdr:row>
      <xdr:rowOff>123840</xdr:rowOff>
    </xdr:from>
    <xdr:to>
      <xdr:col>10</xdr:col>
      <xdr:colOff>590400</xdr:colOff>
      <xdr:row>8</xdr:row>
      <xdr:rowOff>28440</xdr:rowOff>
    </xdr:to>
    <xdr:sp>
      <xdr:nvSpPr>
        <xdr:cNvPr id="0" name="Rectangle 1"/>
        <xdr:cNvSpPr/>
      </xdr:nvSpPr>
      <xdr:spPr>
        <a:xfrm>
          <a:off x="5556960" y="933480"/>
          <a:ext cx="1123200" cy="3902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</xdr:colOff>
      <xdr:row>3</xdr:row>
      <xdr:rowOff>75960</xdr:rowOff>
    </xdr:from>
    <xdr:to>
      <xdr:col>9</xdr:col>
      <xdr:colOff>76680</xdr:colOff>
      <xdr:row>12</xdr:row>
      <xdr:rowOff>9360</xdr:rowOff>
    </xdr:to>
    <xdr:sp>
      <xdr:nvSpPr>
        <xdr:cNvPr id="1" name="Line 2"/>
        <xdr:cNvSpPr/>
      </xdr:nvSpPr>
      <xdr:spPr>
        <a:xfrm>
          <a:off x="5556960" y="561600"/>
          <a:ext cx="360" cy="139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320</xdr:colOff>
      <xdr:row>12</xdr:row>
      <xdr:rowOff>9360</xdr:rowOff>
    </xdr:from>
    <xdr:to>
      <xdr:col>12</xdr:col>
      <xdr:colOff>523800</xdr:colOff>
      <xdr:row>12</xdr:row>
      <xdr:rowOff>9360</xdr:rowOff>
    </xdr:to>
    <xdr:sp>
      <xdr:nvSpPr>
        <xdr:cNvPr id="2" name="Line 3"/>
        <xdr:cNvSpPr/>
      </xdr:nvSpPr>
      <xdr:spPr>
        <a:xfrm>
          <a:off x="5556960" y="1952640"/>
          <a:ext cx="227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2560</xdr:colOff>
      <xdr:row>3</xdr:row>
      <xdr:rowOff>66240</xdr:rowOff>
    </xdr:from>
    <xdr:to>
      <xdr:col>11</xdr:col>
      <xdr:colOff>305280</xdr:colOff>
      <xdr:row>10</xdr:row>
      <xdr:rowOff>37440</xdr:rowOff>
    </xdr:to>
    <xdr:sp>
      <xdr:nvSpPr>
        <xdr:cNvPr id="3" name="Arc 4"/>
        <xdr:cNvSpPr/>
      </xdr:nvSpPr>
      <xdr:spPr>
        <a:xfrm flipV="1">
          <a:off x="6232320" y="551160"/>
          <a:ext cx="771480" cy="1104840"/>
        </a:xfrm>
        <a:custGeom>
          <a:avLst/>
          <a:gdLst>
            <a:gd name="textAreaLeft" fmla="*/ 0 w 771480"/>
            <a:gd name="textAreaRight" fmla="*/ 771840 w 771480"/>
            <a:gd name="textAreaTop" fmla="*/ -360 h 1104840"/>
            <a:gd name="textAreaBottom" fmla="*/ 1104840 h 110484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4840</xdr:colOff>
      <xdr:row>3</xdr:row>
      <xdr:rowOff>124200</xdr:rowOff>
    </xdr:from>
    <xdr:to>
      <xdr:col>12</xdr:col>
      <xdr:colOff>390600</xdr:colOff>
      <xdr:row>7</xdr:row>
      <xdr:rowOff>152280</xdr:rowOff>
    </xdr:to>
    <xdr:sp>
      <xdr:nvSpPr>
        <xdr:cNvPr id="4" name="Line 5"/>
        <xdr:cNvSpPr/>
      </xdr:nvSpPr>
      <xdr:spPr>
        <a:xfrm>
          <a:off x="5775480" y="609840"/>
          <a:ext cx="19227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0160</xdr:colOff>
      <xdr:row>5</xdr:row>
      <xdr:rowOff>133560</xdr:rowOff>
    </xdr:from>
    <xdr:to>
      <xdr:col>11</xdr:col>
      <xdr:colOff>57600</xdr:colOff>
      <xdr:row>8</xdr:row>
      <xdr:rowOff>56880</xdr:rowOff>
    </xdr:to>
    <xdr:sp>
      <xdr:nvSpPr>
        <xdr:cNvPr id="5" name="Arc 6"/>
        <xdr:cNvSpPr/>
      </xdr:nvSpPr>
      <xdr:spPr>
        <a:xfrm flipH="1" flipV="1">
          <a:off x="5860440" y="943200"/>
          <a:ext cx="895320" cy="408960"/>
        </a:xfrm>
        <a:custGeom>
          <a:avLst/>
          <a:gdLst>
            <a:gd name="textAreaLeft" fmla="*/ -360 w 895320"/>
            <a:gd name="textAreaRight" fmla="*/ 895320 w 895320"/>
            <a:gd name="textAreaTop" fmla="*/ 360 h 408960"/>
            <a:gd name="textAreaBottom" fmla="*/ 409680 h 40896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4</xdr:row>
      <xdr:rowOff>66600</xdr:rowOff>
    </xdr:from>
    <xdr:to>
      <xdr:col>12</xdr:col>
      <xdr:colOff>238320</xdr:colOff>
      <xdr:row>8</xdr:row>
      <xdr:rowOff>56880</xdr:rowOff>
    </xdr:to>
    <xdr:sp>
      <xdr:nvSpPr>
        <xdr:cNvPr id="6" name="Arc 7"/>
        <xdr:cNvSpPr/>
      </xdr:nvSpPr>
      <xdr:spPr>
        <a:xfrm flipV="1">
          <a:off x="6727320" y="713880"/>
          <a:ext cx="818640" cy="637920"/>
        </a:xfrm>
        <a:custGeom>
          <a:avLst/>
          <a:gdLst>
            <a:gd name="textAreaLeft" fmla="*/ 0 w 818640"/>
            <a:gd name="textAreaRight" fmla="*/ 819000 w 818640"/>
            <a:gd name="textAreaTop" fmla="*/ 0 h 637920"/>
            <a:gd name="textAreaBottom" fmla="*/ 637920 h 63792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3280</xdr:colOff>
      <xdr:row>12</xdr:row>
      <xdr:rowOff>18720</xdr:rowOff>
    </xdr:from>
    <xdr:to>
      <xdr:col>13</xdr:col>
      <xdr:colOff>324360</xdr:colOff>
      <xdr:row>13</xdr:row>
      <xdr:rowOff>86040</xdr:rowOff>
    </xdr:to>
    <xdr:sp>
      <xdr:nvSpPr>
        <xdr:cNvPr id="7" name="Text Box 8"/>
        <xdr:cNvSpPr/>
      </xdr:nvSpPr>
      <xdr:spPr>
        <a:xfrm>
          <a:off x="7630920" y="1962000"/>
          <a:ext cx="60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uantit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6880</xdr:colOff>
      <xdr:row>3</xdr:row>
      <xdr:rowOff>57240</xdr:rowOff>
    </xdr:from>
    <xdr:to>
      <xdr:col>13</xdr:col>
      <xdr:colOff>57960</xdr:colOff>
      <xdr:row>4</xdr:row>
      <xdr:rowOff>124200</xdr:rowOff>
    </xdr:to>
    <xdr:sp>
      <xdr:nvSpPr>
        <xdr:cNvPr id="8" name="Text Box 9"/>
        <xdr:cNvSpPr/>
      </xdr:nvSpPr>
      <xdr:spPr>
        <a:xfrm>
          <a:off x="7364520" y="542880"/>
          <a:ext cx="609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T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360</xdr:colOff>
      <xdr:row>12</xdr:row>
      <xdr:rowOff>18720</xdr:rowOff>
    </xdr:from>
    <xdr:to>
      <xdr:col>11</xdr:col>
      <xdr:colOff>124560</xdr:colOff>
      <xdr:row>13</xdr:row>
      <xdr:rowOff>56880</xdr:rowOff>
    </xdr:to>
    <xdr:sp>
      <xdr:nvSpPr>
        <xdr:cNvPr id="9" name="Text Box 10"/>
        <xdr:cNvSpPr/>
      </xdr:nvSpPr>
      <xdr:spPr>
        <a:xfrm>
          <a:off x="6594120" y="1962000"/>
          <a:ext cx="22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q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4840</xdr:colOff>
      <xdr:row>3</xdr:row>
      <xdr:rowOff>47520</xdr:rowOff>
    </xdr:from>
    <xdr:to>
      <xdr:col>9</xdr:col>
      <xdr:colOff>295560</xdr:colOff>
      <xdr:row>4</xdr:row>
      <xdr:rowOff>114480</xdr:rowOff>
    </xdr:to>
    <xdr:sp>
      <xdr:nvSpPr>
        <xdr:cNvPr id="10" name="Text Box 11"/>
        <xdr:cNvSpPr/>
      </xdr:nvSpPr>
      <xdr:spPr>
        <a:xfrm>
          <a:off x="5166720" y="533160"/>
          <a:ext cx="609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ri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2000</xdr:colOff>
      <xdr:row>2</xdr:row>
      <xdr:rowOff>37800</xdr:rowOff>
    </xdr:from>
    <xdr:to>
      <xdr:col>11</xdr:col>
      <xdr:colOff>505080</xdr:colOff>
      <xdr:row>3</xdr:row>
      <xdr:rowOff>124200</xdr:rowOff>
    </xdr:to>
    <xdr:sp>
      <xdr:nvSpPr>
        <xdr:cNvPr id="11" name="Text Box 12"/>
        <xdr:cNvSpPr/>
      </xdr:nvSpPr>
      <xdr:spPr>
        <a:xfrm>
          <a:off x="6860520" y="361800"/>
          <a:ext cx="343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M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52080</xdr:colOff>
      <xdr:row>7</xdr:row>
      <xdr:rowOff>85680</xdr:rowOff>
    </xdr:from>
    <xdr:to>
      <xdr:col>13</xdr:col>
      <xdr:colOff>581040</xdr:colOff>
      <xdr:row>8</xdr:row>
      <xdr:rowOff>133560</xdr:rowOff>
    </xdr:to>
    <xdr:sp>
      <xdr:nvSpPr>
        <xdr:cNvPr id="12" name="Text Box 13"/>
        <xdr:cNvSpPr/>
      </xdr:nvSpPr>
      <xdr:spPr>
        <a:xfrm>
          <a:off x="7659720" y="1219320"/>
          <a:ext cx="83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D=P=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9400</xdr:colOff>
      <xdr:row>5</xdr:row>
      <xdr:rowOff>123840</xdr:rowOff>
    </xdr:from>
    <xdr:to>
      <xdr:col>10</xdr:col>
      <xdr:colOff>599760</xdr:colOff>
      <xdr:row>11</xdr:row>
      <xdr:rowOff>162000</xdr:rowOff>
    </xdr:to>
    <xdr:sp>
      <xdr:nvSpPr>
        <xdr:cNvPr id="13" name="Line 14"/>
        <xdr:cNvSpPr/>
      </xdr:nvSpPr>
      <xdr:spPr>
        <a:xfrm>
          <a:off x="6689160" y="933480"/>
          <a:ext cx="360" cy="10098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6</xdr:row>
      <xdr:rowOff>47520</xdr:rowOff>
    </xdr:from>
    <xdr:to>
      <xdr:col>10</xdr:col>
      <xdr:colOff>152640</xdr:colOff>
      <xdr:row>7</xdr:row>
      <xdr:rowOff>85680</xdr:rowOff>
    </xdr:to>
    <xdr:sp>
      <xdr:nvSpPr>
        <xdr:cNvPr id="14" name="Text Box 15"/>
        <xdr:cNvSpPr/>
      </xdr:nvSpPr>
      <xdr:spPr>
        <a:xfrm>
          <a:off x="6013440" y="1019160"/>
          <a:ext cx="22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Symbol"/>
            </a:rPr>
            <a:t>p</a:t>
          </a:r>
          <a:r>
            <a:rPr b="0" lang="en-US" sz="1000" spc="-1" strike="noStrike">
              <a:solidFill>
                <a:srgbClr val="000000"/>
              </a:solidFill>
              <a:latin typeface="Geneva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200</xdr:colOff>
      <xdr:row>7</xdr:row>
      <xdr:rowOff>28440</xdr:rowOff>
    </xdr:from>
    <xdr:to>
      <xdr:col>10</xdr:col>
      <xdr:colOff>419040</xdr:colOff>
      <xdr:row>9</xdr:row>
      <xdr:rowOff>114480</xdr:rowOff>
    </xdr:to>
    <xdr:sp>
      <xdr:nvSpPr>
        <xdr:cNvPr id="15" name="Arc 16"/>
        <xdr:cNvSpPr/>
      </xdr:nvSpPr>
      <xdr:spPr>
        <a:xfrm flipH="1" flipV="1">
          <a:off x="5613840" y="1162080"/>
          <a:ext cx="894960" cy="409680"/>
        </a:xfrm>
        <a:custGeom>
          <a:avLst/>
          <a:gdLst>
            <a:gd name="textAreaLeft" fmla="*/ 360 w 894960"/>
            <a:gd name="textAreaRight" fmla="*/ 895680 w 894960"/>
            <a:gd name="textAreaTop" fmla="*/ 360 h 409680"/>
            <a:gd name="textAreaBottom" fmla="*/ 410400 h 409680"/>
          </a:gdLst>
          <a:ahLst/>
          <a:rect l="textAreaLeft" t="textAreaTop" r="textAreaRight" b="textAreaBottom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8040</xdr:colOff>
      <xdr:row>5</xdr:row>
      <xdr:rowOff>65880</xdr:rowOff>
    </xdr:from>
    <xdr:to>
      <xdr:col>12</xdr:col>
      <xdr:colOff>238320</xdr:colOff>
      <xdr:row>9</xdr:row>
      <xdr:rowOff>104760</xdr:rowOff>
    </xdr:to>
    <xdr:sp>
      <xdr:nvSpPr>
        <xdr:cNvPr id="16" name="Arc 17"/>
        <xdr:cNvSpPr/>
      </xdr:nvSpPr>
      <xdr:spPr>
        <a:xfrm flipV="1">
          <a:off x="6517800" y="875160"/>
          <a:ext cx="1028160" cy="686520"/>
        </a:xfrm>
        <a:custGeom>
          <a:avLst/>
          <a:gdLst>
            <a:gd name="textAreaLeft" fmla="*/ 0 w 1028160"/>
            <a:gd name="textAreaRight" fmla="*/ 1028520 w 1028160"/>
            <a:gd name="textAreaTop" fmla="*/ -360 h 686520"/>
            <a:gd name="textAreaBottom" fmla="*/ 686520 h 686520"/>
          </a:gdLst>
          <a:ahLst/>
          <a:rect l="textAreaLeft" t="textAreaTop" r="textAreaRight" b="textAreaBottom"/>
          <a:pathLst>
            <a:path fill="none" w="21465" h="21600">
              <a:moveTo>
                <a:pt x="-1" y="0"/>
              </a:moveTo>
              <a:cubicBezTo>
                <a:pt x="10997" y="0"/>
                <a:pt x="20239" y="8262"/>
                <a:pt x="21465" y="19191"/>
              </a:cubicBezTo>
            </a:path>
            <a:path stroke="0" w="21465" h="21600">
              <a:moveTo>
                <a:pt x="-1" y="0"/>
              </a:moveTo>
              <a:cubicBezTo>
                <a:pt x="10997" y="0"/>
                <a:pt x="20239" y="8262"/>
                <a:pt x="21465" y="19191"/>
              </a:cubicBezTo>
              <a:lnTo>
                <a:pt x="0" y="21600"/>
              </a:lnTo>
              <a:close/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7320</xdr:colOff>
      <xdr:row>5</xdr:row>
      <xdr:rowOff>56880</xdr:rowOff>
    </xdr:from>
    <xdr:to>
      <xdr:col>13</xdr:col>
      <xdr:colOff>248040</xdr:colOff>
      <xdr:row>6</xdr:row>
      <xdr:rowOff>123840</xdr:rowOff>
    </xdr:to>
    <xdr:sp>
      <xdr:nvSpPr>
        <xdr:cNvPr id="17" name="Text Box 18"/>
        <xdr:cNvSpPr/>
      </xdr:nvSpPr>
      <xdr:spPr>
        <a:xfrm>
          <a:off x="7554960" y="866520"/>
          <a:ext cx="609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AV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360</xdr:colOff>
      <xdr:row>4</xdr:row>
      <xdr:rowOff>38160</xdr:rowOff>
    </xdr:from>
    <xdr:to>
      <xdr:col>11</xdr:col>
      <xdr:colOff>409680</xdr:colOff>
      <xdr:row>10</xdr:row>
      <xdr:rowOff>114480</xdr:rowOff>
    </xdr:to>
    <xdr:sp>
      <xdr:nvSpPr>
        <xdr:cNvPr id="18" name="Line 19"/>
        <xdr:cNvSpPr/>
      </xdr:nvSpPr>
      <xdr:spPr>
        <a:xfrm>
          <a:off x="5652000" y="685800"/>
          <a:ext cx="1456200" cy="104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520</xdr:colOff>
      <xdr:row>10</xdr:row>
      <xdr:rowOff>19080</xdr:rowOff>
    </xdr:from>
    <xdr:to>
      <xdr:col>13</xdr:col>
      <xdr:colOff>720</xdr:colOff>
      <xdr:row>11</xdr:row>
      <xdr:rowOff>66240</xdr:rowOff>
    </xdr:to>
    <xdr:sp>
      <xdr:nvSpPr>
        <xdr:cNvPr id="19" name="Text Box 20"/>
        <xdr:cNvSpPr/>
      </xdr:nvSpPr>
      <xdr:spPr>
        <a:xfrm>
          <a:off x="7079040" y="1638360"/>
          <a:ext cx="838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M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4400</xdr:colOff>
      <xdr:row>5</xdr:row>
      <xdr:rowOff>114480</xdr:rowOff>
    </xdr:from>
    <xdr:to>
      <xdr:col>10</xdr:col>
      <xdr:colOff>580680</xdr:colOff>
      <xdr:row>5</xdr:row>
      <xdr:rowOff>114480</xdr:rowOff>
    </xdr:to>
    <xdr:sp>
      <xdr:nvSpPr>
        <xdr:cNvPr id="20" name="Line 21"/>
        <xdr:cNvSpPr/>
      </xdr:nvSpPr>
      <xdr:spPr>
        <a:xfrm flipH="1">
          <a:off x="5585040" y="924120"/>
          <a:ext cx="10854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4000</xdr:colOff>
      <xdr:row>5</xdr:row>
      <xdr:rowOff>37800</xdr:rowOff>
    </xdr:from>
    <xdr:to>
      <xdr:col>9</xdr:col>
      <xdr:colOff>124200</xdr:colOff>
      <xdr:row>6</xdr:row>
      <xdr:rowOff>75960</xdr:rowOff>
    </xdr:to>
    <xdr:sp>
      <xdr:nvSpPr>
        <xdr:cNvPr id="21" name="Text Box 22"/>
        <xdr:cNvSpPr/>
      </xdr:nvSpPr>
      <xdr:spPr>
        <a:xfrm>
          <a:off x="5375880" y="847440"/>
          <a:ext cx="22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p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8</xdr:row>
      <xdr:rowOff>485640</xdr:rowOff>
    </xdr:to>
    <xdr:graphicFrame>
      <xdr:nvGraphicFramePr>
        <xdr:cNvPr id="22" name="Chart 1"/>
        <xdr:cNvGraphicFramePr/>
      </xdr:nvGraphicFramePr>
      <xdr:xfrm>
        <a:off x="3597120" y="0"/>
        <a:ext cx="3313080" cy="232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9</xdr:col>
      <xdr:colOff>720</xdr:colOff>
      <xdr:row>23</xdr:row>
      <xdr:rowOff>161640</xdr:rowOff>
    </xdr:to>
    <xdr:graphicFrame>
      <xdr:nvGraphicFramePr>
        <xdr:cNvPr id="23" name="Chart 2"/>
        <xdr:cNvGraphicFramePr/>
      </xdr:nvGraphicFramePr>
      <xdr:xfrm>
        <a:off x="3597120" y="2327760"/>
        <a:ext cx="33130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80720</xdr:colOff>
      <xdr:row>0</xdr:row>
      <xdr:rowOff>76680</xdr:rowOff>
    </xdr:from>
    <xdr:to>
      <xdr:col>4</xdr:col>
      <xdr:colOff>448200</xdr:colOff>
      <xdr:row>2</xdr:row>
      <xdr:rowOff>314640</xdr:rowOff>
    </xdr:to>
    <xdr:sp>
      <xdr:nvSpPr>
        <xdr:cNvPr id="24" name="Rectangle 6"/>
        <xdr:cNvSpPr/>
      </xdr:nvSpPr>
      <xdr:spPr>
        <a:xfrm>
          <a:off x="1503360" y="76680"/>
          <a:ext cx="1647360" cy="769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66760</xdr:colOff>
          <xdr:row>1</xdr:row>
          <xdr:rowOff>47880</xdr:rowOff>
        </xdr:from>
        <xdr:to>
          <xdr:col>4</xdr:col>
          <xdr:colOff>391320</xdr:colOff>
          <xdr:row>2</xdr:row>
          <xdr:rowOff>-11268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Price Interce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Interce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Price Slop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Slop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7400</xdr:colOff>
          <xdr:row>2</xdr:row>
          <xdr:rowOff>105120</xdr:rowOff>
        </xdr:from>
        <xdr:to>
          <xdr:col>4</xdr:col>
          <xdr:colOff>381960</xdr:colOff>
          <xdr:row>3</xdr:row>
          <xdr:rowOff>-7380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Choose Q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Q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8080</xdr:colOff>
          <xdr:row>25</xdr:row>
          <xdr:rowOff>9360</xdr:rowOff>
        </xdr:from>
        <xdr:to>
          <xdr:col>7</xdr:col>
          <xdr:colOff>819000</xdr:colOff>
          <xdr:row>26</xdr:row>
          <xdr:rowOff>284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7</xdr:col>
      <xdr:colOff>720</xdr:colOff>
      <xdr:row>7</xdr:row>
      <xdr:rowOff>162000</xdr:rowOff>
    </xdr:to>
    <xdr:graphicFrame>
      <xdr:nvGraphicFramePr>
        <xdr:cNvPr id="25" name="Chart 1"/>
        <xdr:cNvGraphicFramePr/>
      </xdr:nvGraphicFramePr>
      <xdr:xfrm>
        <a:off x="9697680" y="0"/>
        <a:ext cx="319860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0</xdr:rowOff>
    </xdr:from>
    <xdr:to>
      <xdr:col>17</xdr:col>
      <xdr:colOff>720</xdr:colOff>
      <xdr:row>23</xdr:row>
      <xdr:rowOff>162000</xdr:rowOff>
    </xdr:to>
    <xdr:graphicFrame>
      <xdr:nvGraphicFramePr>
        <xdr:cNvPr id="26" name="Chart 2"/>
        <xdr:cNvGraphicFramePr/>
      </xdr:nvGraphicFramePr>
      <xdr:xfrm>
        <a:off x="9697680" y="2461320"/>
        <a:ext cx="319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0</xdr:row>
      <xdr:rowOff>0</xdr:rowOff>
    </xdr:from>
    <xdr:to>
      <xdr:col>21</xdr:col>
      <xdr:colOff>720</xdr:colOff>
      <xdr:row>7</xdr:row>
      <xdr:rowOff>162000</xdr:rowOff>
    </xdr:to>
    <xdr:graphicFrame>
      <xdr:nvGraphicFramePr>
        <xdr:cNvPr id="27" name="Chart 3"/>
        <xdr:cNvGraphicFramePr/>
      </xdr:nvGraphicFramePr>
      <xdr:xfrm>
        <a:off x="12895560" y="0"/>
        <a:ext cx="3198600" cy="246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8</xdr:row>
      <xdr:rowOff>0</xdr:rowOff>
    </xdr:from>
    <xdr:to>
      <xdr:col>21</xdr:col>
      <xdr:colOff>720</xdr:colOff>
      <xdr:row>23</xdr:row>
      <xdr:rowOff>162000</xdr:rowOff>
    </xdr:to>
    <xdr:graphicFrame>
      <xdr:nvGraphicFramePr>
        <xdr:cNvPr id="28" name="Chart 4"/>
        <xdr:cNvGraphicFramePr/>
      </xdr:nvGraphicFramePr>
      <xdr:xfrm>
        <a:off x="12895560" y="2461320"/>
        <a:ext cx="319860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722880</xdr:colOff>
      <xdr:row>4</xdr:row>
      <xdr:rowOff>371880</xdr:rowOff>
    </xdr:from>
    <xdr:to>
      <xdr:col>22</xdr:col>
      <xdr:colOff>809640</xdr:colOff>
      <xdr:row>10</xdr:row>
      <xdr:rowOff>162000</xdr:rowOff>
    </xdr:to>
    <xdr:sp>
      <xdr:nvSpPr>
        <xdr:cNvPr id="29" name="Rectangle 15"/>
        <xdr:cNvSpPr/>
      </xdr:nvSpPr>
      <xdr:spPr>
        <a:xfrm>
          <a:off x="16016760" y="1861560"/>
          <a:ext cx="1714320" cy="10854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9440</xdr:colOff>
          <xdr:row>5</xdr:row>
          <xdr:rowOff>57240</xdr:rowOff>
        </xdr:from>
        <xdr:to>
          <xdr:col>22</xdr:col>
          <xdr:colOff>752760</xdr:colOff>
          <xdr:row>6</xdr:row>
          <xdr:rowOff>6660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Price Interce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Interce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Price Slope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ce Slope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720</xdr:colOff>
          <xdr:row>7</xdr:row>
          <xdr:rowOff>114480</xdr:rowOff>
        </xdr:from>
        <xdr:to>
          <xdr:col>22</xdr:col>
          <xdr:colOff>743040</xdr:colOff>
          <xdr:row>8</xdr:row>
          <xdr:rowOff>10476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9720</xdr:colOff>
          <xdr:row>9</xdr:row>
          <xdr:rowOff>114480</xdr:rowOff>
        </xdr:from>
        <xdr:to>
          <xdr:col>22</xdr:col>
          <xdr:colOff>743040</xdr:colOff>
          <xdr:row>10</xdr:row>
          <xdr:rowOff>12420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Fixed Cost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xed Cost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61400</xdr:colOff>
          <xdr:row>24</xdr:row>
          <xdr:rowOff>152280</xdr:rowOff>
        </xdr:from>
        <xdr:to>
          <xdr:col>15</xdr:col>
          <xdr:colOff>761760</xdr:colOff>
          <xdr:row>25</xdr:row>
          <xdr:rowOff>1526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Choose Q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oose Q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Take a Pi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e a Pictur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409320</xdr:colOff>
      <xdr:row>4</xdr:row>
      <xdr:rowOff>123840</xdr:rowOff>
    </xdr:from>
    <xdr:to>
      <xdr:col>33</xdr:col>
      <xdr:colOff>314640</xdr:colOff>
      <xdr:row>6</xdr:row>
      <xdr:rowOff>28440</xdr:rowOff>
    </xdr:to>
    <xdr:sp>
      <xdr:nvSpPr>
        <xdr:cNvPr id="30" name="Text Box 4"/>
        <xdr:cNvSpPr/>
      </xdr:nvSpPr>
      <xdr:spPr>
        <a:xfrm>
          <a:off x="18440640" y="790560"/>
          <a:ext cx="2341440" cy="237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his is the familiar MR = MC condi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how Analytical Sol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alytical Soluti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false" hidden="false" outlineLevel="0" max="257" min="1" style="1" width="7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J2" s="3" t="s">
        <v>1</v>
      </c>
    </row>
    <row r="3" customFormat="false" ht="12.75" hidden="false" customHeight="false" outlineLevel="0" collapsed="false">
      <c r="A3" s="4" t="s">
        <v>2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5"/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B8" s="1" t="s">
        <v>5</v>
      </c>
      <c r="D8" s="6" t="s">
        <v>6</v>
      </c>
    </row>
    <row r="9" customFormat="false" ht="12.75" hidden="false" customHeight="false" outlineLevel="0" collapsed="false">
      <c r="B9" s="1" t="s">
        <v>7</v>
      </c>
      <c r="D9" s="6" t="s">
        <v>8</v>
      </c>
    </row>
    <row r="10" customFormat="false" ht="12.75" hidden="false" customHeight="false" outlineLevel="0" collapsed="false">
      <c r="D10" s="7" t="s">
        <v>9</v>
      </c>
    </row>
    <row r="11" customFormat="false" ht="12.75" hidden="false" customHeight="false" outlineLevel="0" collapsed="false">
      <c r="A11" s="1" t="s">
        <v>10</v>
      </c>
    </row>
    <row r="13" customFormat="false" ht="12.75" hidden="false" customHeight="false" outlineLevel="0" collapsed="false">
      <c r="A13" s="7" t="s">
        <v>11</v>
      </c>
    </row>
    <row r="14" customFormat="false" ht="12.75" hidden="false" customHeight="false" outlineLevel="0" collapsed="false">
      <c r="A14" s="7" t="s">
        <v>12</v>
      </c>
    </row>
    <row r="15" customFormat="false" ht="12.75" hidden="false" customHeight="false" outlineLevel="0" collapsed="false">
      <c r="A15" s="7" t="s">
        <v>13</v>
      </c>
    </row>
    <row r="17" customFormat="false" ht="12.75" hidden="false" customHeight="false" outlineLevel="0" collapsed="false">
      <c r="A17" s="1" t="s">
        <v>14</v>
      </c>
    </row>
    <row r="18" customFormat="false" ht="12.75" hidden="false" customHeight="false" outlineLevel="0" collapsed="false">
      <c r="B18" s="1" t="s">
        <v>15</v>
      </c>
    </row>
    <row r="19" customFormat="false" ht="12.75" hidden="false" customHeight="false" outlineLevel="0" collapsed="false">
      <c r="B19" s="1" t="s">
        <v>16</v>
      </c>
    </row>
    <row r="20" customFormat="false" ht="12.75" hidden="false" customHeight="false" outlineLevel="0" collapsed="false">
      <c r="B20" s="7" t="s">
        <v>17</v>
      </c>
    </row>
    <row r="21" customFormat="false" ht="12.75" hidden="false" customHeight="false" outlineLevel="0" collapsed="false">
      <c r="B21" s="1" t="s">
        <v>18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6" t="s">
        <v>20</v>
      </c>
      <c r="B25" s="8"/>
    </row>
    <row r="26" customFormat="false" ht="12.75" hidden="false" customHeight="false" outlineLevel="0" collapsed="false">
      <c r="A26" s="8"/>
      <c r="B26" s="6" t="s">
        <v>21</v>
      </c>
    </row>
    <row r="27" customFormat="false" ht="12.75" hidden="false" customHeight="false" outlineLevel="0" collapsed="false">
      <c r="A27" s="8"/>
      <c r="B27" s="6" t="s">
        <v>22</v>
      </c>
    </row>
    <row r="28" customFormat="false" ht="12.75" hidden="false" customHeight="false" outlineLevel="0" collapsed="false">
      <c r="A28" s="8"/>
      <c r="B28" s="6" t="s">
        <v>23</v>
      </c>
    </row>
    <row r="30" customFormat="false" ht="12.75" hidden="false" customHeight="false" outlineLevel="0" collapsed="false">
      <c r="A30" s="7" t="s">
        <v>24</v>
      </c>
    </row>
    <row r="31" customFormat="false" ht="12.75" hidden="false" customHeight="false" outlineLevel="0" collapsed="false">
      <c r="A31" s="7" t="s">
        <v>25</v>
      </c>
    </row>
    <row r="32" customFormat="false" ht="12.75" hidden="false" customHeight="false" outlineLevel="0" collapsed="false">
      <c r="A32" s="7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7" activeCellId="0" sqref="I27"/>
    </sheetView>
  </sheetViews>
  <sheetFormatPr defaultColWidth="10.8671875" defaultRowHeight="12.75" zeroHeight="false" outlineLevelRow="0" outlineLevelCol="0"/>
  <cols>
    <col collapsed="false" customWidth="true" hidden="false" outlineLevel="0" max="1" min="1" style="9" width="10.11"/>
    <col collapsed="false" customWidth="true" hidden="false" outlineLevel="0" max="2" min="2" style="9" width="7.24"/>
    <col collapsed="false" customWidth="true" hidden="false" outlineLevel="0" max="3" min="3" style="9" width="8.49"/>
    <col collapsed="false" customWidth="true" hidden="false" outlineLevel="0" max="4" min="4" style="9" width="9.62"/>
    <col collapsed="false" customWidth="true" hidden="false" outlineLevel="0" max="5" min="5" style="9" width="11.74"/>
    <col collapsed="false" customWidth="false" hidden="false" outlineLevel="0" max="11" min="6" style="9" width="10.87"/>
    <col collapsed="false" customWidth="true" hidden="false" outlineLevel="0" max="12" min="12" style="10" width="14.99"/>
    <col collapsed="false" customWidth="true" hidden="false" outlineLevel="0" max="13" min="13" style="9" width="14.99"/>
    <col collapsed="false" customWidth="false" hidden="false" outlineLevel="0" max="15" min="14" style="9" width="10.87"/>
    <col collapsed="false" customWidth="true" hidden="false" outlineLevel="0" max="16" min="16" style="9" width="15.99"/>
    <col collapsed="false" customWidth="false" hidden="false" outlineLevel="0" max="20" min="17" style="9" width="10.87"/>
    <col collapsed="false" customWidth="true" hidden="false" outlineLevel="0" max="21" min="21" style="9" width="15.99"/>
    <col collapsed="false" customWidth="false" hidden="false" outlineLevel="0" max="257" min="22" style="9" width="10.87"/>
  </cols>
  <sheetData>
    <row r="1" s="14" customFormat="true" ht="15.75" hidden="false" customHeight="false" outlineLevel="0" collapsed="false">
      <c r="A1" s="11" t="s">
        <v>27</v>
      </c>
      <c r="B1" s="12" t="n">
        <v>15</v>
      </c>
      <c r="C1" s="0"/>
      <c r="D1" s="13"/>
      <c r="M1" s="15"/>
      <c r="V1" s="9"/>
      <c r="W1" s="9"/>
    </row>
    <row r="2" s="14" customFormat="true" ht="26.1" hidden="false" customHeight="true" outlineLevel="0" collapsed="false">
      <c r="A2" s="16" t="s">
        <v>28</v>
      </c>
      <c r="B2" s="17" t="n">
        <f aca="false">B4/100</f>
        <v>0.5</v>
      </c>
      <c r="C2" s="0"/>
      <c r="D2" s="13"/>
      <c r="M2" s="15"/>
      <c r="V2" s="9"/>
      <c r="W2" s="9"/>
    </row>
    <row r="3" s="14" customFormat="true" ht="26.1" hidden="false" customHeight="true" outlineLevel="0" collapsed="false">
      <c r="A3" s="18" t="s">
        <v>29</v>
      </c>
      <c r="B3" s="19" t="n">
        <v>0.2</v>
      </c>
      <c r="N3" s="15"/>
      <c r="W3" s="9"/>
      <c r="X3" s="9"/>
    </row>
    <row r="4" s="14" customFormat="true" ht="26.1" hidden="false" customHeight="true" outlineLevel="0" collapsed="false">
      <c r="B4" s="20" t="n">
        <v>50</v>
      </c>
      <c r="C4" s="21"/>
      <c r="N4" s="15"/>
      <c r="W4" s="9"/>
      <c r="X4" s="9"/>
    </row>
    <row r="5" s="22" customFormat="true" ht="12.75" hidden="false" customHeight="false" outlineLevel="0" collapsed="false">
      <c r="A5" s="14"/>
      <c r="B5" s="20"/>
      <c r="C5" s="21"/>
      <c r="D5" s="14"/>
      <c r="E5" s="14"/>
      <c r="Q5" s="23"/>
    </row>
    <row r="6" customFormat="false" ht="12.75" hidden="false" customHeight="false" outlineLevel="0" collapsed="false">
      <c r="A6" s="14"/>
      <c r="B6" s="20"/>
      <c r="C6" s="21"/>
      <c r="D6" s="14"/>
      <c r="E6" s="14"/>
      <c r="L6" s="9"/>
      <c r="Q6" s="10"/>
      <c r="U6" s="14"/>
      <c r="V6" s="14"/>
    </row>
    <row r="7" customFormat="false" ht="12.75" hidden="false" customHeight="false" outlineLevel="0" collapsed="false">
      <c r="A7" s="14"/>
      <c r="B7" s="20"/>
      <c r="C7" s="21"/>
      <c r="D7" s="14"/>
      <c r="E7" s="14"/>
      <c r="L7" s="9"/>
      <c r="Q7" s="10"/>
      <c r="U7" s="14"/>
      <c r="V7" s="14"/>
    </row>
    <row r="8" customFormat="false" ht="12.75" hidden="false" customHeight="false" outlineLevel="0" collapsed="false">
      <c r="A8" s="14"/>
      <c r="B8" s="20"/>
      <c r="C8" s="21"/>
      <c r="D8" s="14"/>
      <c r="E8" s="14"/>
      <c r="L8" s="9"/>
      <c r="O8" s="10"/>
    </row>
    <row r="9" customFormat="false" ht="38.25" hidden="false" customHeight="false" outlineLevel="0" collapsed="false">
      <c r="A9" s="24" t="s">
        <v>30</v>
      </c>
      <c r="B9" s="24" t="s">
        <v>31</v>
      </c>
      <c r="C9" s="24" t="s">
        <v>32</v>
      </c>
      <c r="D9" s="25" t="s">
        <v>33</v>
      </c>
      <c r="E9" s="25" t="s">
        <v>34</v>
      </c>
      <c r="L9" s="9"/>
      <c r="O9" s="10"/>
    </row>
    <row r="10" customFormat="false" ht="12.75" hidden="false" customHeight="false" outlineLevel="0" collapsed="false">
      <c r="A10" s="9" t="n">
        <v>0</v>
      </c>
      <c r="B10" s="9" t="n">
        <f aca="false">Price_Int-Price_Slope*A10</f>
        <v>15</v>
      </c>
      <c r="C10" s="26" t="n">
        <f aca="false">B10*A10</f>
        <v>0</v>
      </c>
      <c r="D10" s="10"/>
      <c r="E10" s="10" t="n">
        <f aca="false">Price_Int-(2*Price_Slope)*A10</f>
        <v>15</v>
      </c>
      <c r="L10" s="9"/>
      <c r="O10" s="10"/>
    </row>
    <row r="11" customFormat="false" ht="12.75" hidden="false" customHeight="false" outlineLevel="0" collapsed="false">
      <c r="A11" s="9" t="n">
        <f aca="false">A10+Step</f>
        <v>0.2</v>
      </c>
      <c r="B11" s="9" t="n">
        <f aca="false">Price_Int-Price_Slope*A11</f>
        <v>14.9</v>
      </c>
      <c r="C11" s="26" t="n">
        <f aca="false">B11*A11</f>
        <v>2.98</v>
      </c>
      <c r="D11" s="10" t="n">
        <f aca="false">ROUND(C11/A11,2)</f>
        <v>14.9</v>
      </c>
      <c r="E11" s="10" t="n">
        <f aca="false">Price_Int-(2*Price_Slope)*A11</f>
        <v>14.8</v>
      </c>
      <c r="L11" s="9"/>
      <c r="O11" s="10"/>
    </row>
    <row r="12" customFormat="false" ht="12.75" hidden="false" customHeight="false" outlineLevel="0" collapsed="false">
      <c r="A12" s="9" t="n">
        <f aca="false">A11+Step</f>
        <v>0.4</v>
      </c>
      <c r="B12" s="9" t="n">
        <f aca="false">Price_Int-Price_Slope*A12</f>
        <v>14.8</v>
      </c>
      <c r="C12" s="26" t="n">
        <f aca="false">B12*A12</f>
        <v>5.92</v>
      </c>
      <c r="D12" s="10" t="n">
        <f aca="false">ROUND(C12/A12,2)</f>
        <v>14.8</v>
      </c>
      <c r="E12" s="10" t="n">
        <f aca="false">Price_Int-(2*Price_Slope)*A12</f>
        <v>14.6</v>
      </c>
      <c r="L12" s="9"/>
      <c r="O12" s="10"/>
    </row>
    <row r="13" customFormat="false" ht="12.75" hidden="false" customHeight="false" outlineLevel="0" collapsed="false">
      <c r="A13" s="9" t="n">
        <f aca="false">A12+Step</f>
        <v>0.6</v>
      </c>
      <c r="B13" s="9" t="n">
        <f aca="false">Price_Int-Price_Slope*A13</f>
        <v>14.7</v>
      </c>
      <c r="C13" s="26" t="n">
        <f aca="false">B13*A13</f>
        <v>8.82</v>
      </c>
      <c r="D13" s="10" t="n">
        <f aca="false">ROUND(C13/A13,2)</f>
        <v>14.7</v>
      </c>
      <c r="E13" s="10" t="n">
        <f aca="false">Price_Int-(2*Price_Slope)*A13</f>
        <v>14.4</v>
      </c>
      <c r="L13" s="9"/>
      <c r="O13" s="10"/>
    </row>
    <row r="14" customFormat="false" ht="12.75" hidden="false" customHeight="false" outlineLevel="0" collapsed="false">
      <c r="A14" s="9" t="n">
        <f aca="false">A13+Step</f>
        <v>0.8</v>
      </c>
      <c r="B14" s="9" t="n">
        <f aca="false">Price_Int-Price_Slope*A14</f>
        <v>14.6</v>
      </c>
      <c r="C14" s="26" t="n">
        <f aca="false">B14*A14</f>
        <v>11.68</v>
      </c>
      <c r="D14" s="10" t="n">
        <f aca="false">ROUND(C14/A14,2)</f>
        <v>14.6</v>
      </c>
      <c r="E14" s="10" t="n">
        <f aca="false">Price_Int-(2*Price_Slope)*A14</f>
        <v>14.2</v>
      </c>
      <c r="L14" s="9"/>
      <c r="O14" s="10"/>
    </row>
    <row r="15" customFormat="false" ht="12.75" hidden="false" customHeight="false" outlineLevel="0" collapsed="false">
      <c r="A15" s="9" t="n">
        <f aca="false">A14+Step</f>
        <v>1</v>
      </c>
      <c r="B15" s="9" t="n">
        <f aca="false">Price_Int-Price_Slope*A15</f>
        <v>14.5</v>
      </c>
      <c r="C15" s="26" t="n">
        <f aca="false">B15*A15</f>
        <v>14.5</v>
      </c>
      <c r="D15" s="10" t="n">
        <f aca="false">ROUND(C15/A15,2)</f>
        <v>14.5</v>
      </c>
      <c r="E15" s="10" t="n">
        <f aca="false">Price_Int-(2*Price_Slope)*A15</f>
        <v>14</v>
      </c>
      <c r="L15" s="9"/>
      <c r="O15" s="10"/>
    </row>
    <row r="16" customFormat="false" ht="12.75" hidden="false" customHeight="false" outlineLevel="0" collapsed="false">
      <c r="A16" s="9" t="n">
        <f aca="false">A15+Step</f>
        <v>1.2</v>
      </c>
      <c r="B16" s="9" t="n">
        <f aca="false">Price_Int-Price_Slope*A16</f>
        <v>14.4</v>
      </c>
      <c r="C16" s="26" t="n">
        <f aca="false">B16*A16</f>
        <v>17.28</v>
      </c>
      <c r="D16" s="10" t="n">
        <f aca="false">ROUND(C16/A16,2)</f>
        <v>14.4</v>
      </c>
      <c r="E16" s="10" t="n">
        <f aca="false">Price_Int-(2*Price_Slope)*A16</f>
        <v>13.8</v>
      </c>
      <c r="L16" s="9"/>
      <c r="O16" s="10"/>
    </row>
    <row r="17" customFormat="false" ht="12.75" hidden="false" customHeight="false" outlineLevel="0" collapsed="false">
      <c r="A17" s="9" t="n">
        <f aca="false">A16+Step</f>
        <v>1.4</v>
      </c>
      <c r="B17" s="9" t="n">
        <f aca="false">Price_Int-Price_Slope*A17</f>
        <v>14.3</v>
      </c>
      <c r="C17" s="26" t="n">
        <f aca="false">B17*A17</f>
        <v>20.02</v>
      </c>
      <c r="D17" s="10" t="n">
        <f aca="false">ROUND(C17/A17,2)</f>
        <v>14.3</v>
      </c>
      <c r="E17" s="10" t="n">
        <f aca="false">Price_Int-(2*Price_Slope)*A17</f>
        <v>13.6</v>
      </c>
      <c r="L17" s="9"/>
      <c r="O17" s="10"/>
    </row>
    <row r="18" customFormat="false" ht="12.75" hidden="false" customHeight="false" outlineLevel="0" collapsed="false">
      <c r="A18" s="9" t="n">
        <f aca="false">A17+Step</f>
        <v>1.6</v>
      </c>
      <c r="B18" s="9" t="n">
        <f aca="false">Price_Int-Price_Slope*A18</f>
        <v>14.2</v>
      </c>
      <c r="C18" s="26" t="n">
        <f aca="false">B18*A18</f>
        <v>22.72</v>
      </c>
      <c r="D18" s="10" t="n">
        <f aca="false">ROUND(C18/A18,2)</f>
        <v>14.2</v>
      </c>
      <c r="E18" s="10" t="n">
        <f aca="false">Price_Int-(2*Price_Slope)*A18</f>
        <v>13.4</v>
      </c>
      <c r="L18" s="9"/>
      <c r="O18" s="10"/>
    </row>
    <row r="19" customFormat="false" ht="12.75" hidden="false" customHeight="false" outlineLevel="0" collapsed="false">
      <c r="A19" s="9" t="n">
        <f aca="false">A18+Step</f>
        <v>1.8</v>
      </c>
      <c r="B19" s="9" t="n">
        <f aca="false">Price_Int-Price_Slope*A19</f>
        <v>14.1</v>
      </c>
      <c r="C19" s="26" t="n">
        <f aca="false">B19*A19</f>
        <v>25.38</v>
      </c>
      <c r="D19" s="10" t="n">
        <f aca="false">ROUND(C19/A19,2)</f>
        <v>14.1</v>
      </c>
      <c r="E19" s="10" t="n">
        <f aca="false">Price_Int-(2*Price_Slope)*A19</f>
        <v>13.2</v>
      </c>
      <c r="L19" s="9"/>
      <c r="O19" s="10"/>
    </row>
    <row r="20" customFormat="false" ht="12.75" hidden="false" customHeight="false" outlineLevel="0" collapsed="false">
      <c r="A20" s="9" t="n">
        <f aca="false">A19+Step</f>
        <v>2</v>
      </c>
      <c r="B20" s="9" t="n">
        <f aca="false">Price_Int-Price_Slope*A20</f>
        <v>14</v>
      </c>
      <c r="C20" s="26" t="n">
        <f aca="false">B20*A20</f>
        <v>28</v>
      </c>
      <c r="D20" s="10" t="n">
        <f aca="false">ROUND(C20/A20,2)</f>
        <v>14</v>
      </c>
      <c r="E20" s="10" t="n">
        <f aca="false">Price_Int-(2*Price_Slope)*A20</f>
        <v>13</v>
      </c>
      <c r="L20" s="9"/>
      <c r="O20" s="10"/>
    </row>
    <row r="21" customFormat="false" ht="12.75" hidden="false" customHeight="false" outlineLevel="0" collapsed="false">
      <c r="A21" s="9" t="n">
        <f aca="false">A20+Step</f>
        <v>2.2</v>
      </c>
      <c r="B21" s="9" t="n">
        <f aca="false">Price_Int-Price_Slope*A21</f>
        <v>13.9</v>
      </c>
      <c r="C21" s="26" t="n">
        <f aca="false">B21*A21</f>
        <v>30.58</v>
      </c>
      <c r="D21" s="10" t="n">
        <f aca="false">ROUND(C21/A21,2)</f>
        <v>13.9</v>
      </c>
      <c r="E21" s="10" t="n">
        <f aca="false">Price_Int-(2*Price_Slope)*A21</f>
        <v>12.8</v>
      </c>
      <c r="L21" s="9"/>
      <c r="O21" s="10"/>
    </row>
    <row r="22" customFormat="false" ht="12.75" hidden="false" customHeight="false" outlineLevel="0" collapsed="false">
      <c r="A22" s="9" t="n">
        <f aca="false">A21+Step</f>
        <v>2.4</v>
      </c>
      <c r="B22" s="9" t="n">
        <f aca="false">Price_Int-Price_Slope*A22</f>
        <v>13.8</v>
      </c>
      <c r="C22" s="26" t="n">
        <f aca="false">B22*A22</f>
        <v>33.12</v>
      </c>
      <c r="D22" s="10" t="n">
        <f aca="false">ROUND(C22/A22,2)</f>
        <v>13.8</v>
      </c>
      <c r="E22" s="10" t="n">
        <f aca="false">Price_Int-(2*Price_Slope)*A22</f>
        <v>12.6</v>
      </c>
      <c r="L22" s="9"/>
      <c r="O22" s="10"/>
    </row>
    <row r="23" customFormat="false" ht="12.75" hidden="false" customHeight="false" outlineLevel="0" collapsed="false">
      <c r="A23" s="9" t="n">
        <f aca="false">A22+Step</f>
        <v>2.6</v>
      </c>
      <c r="B23" s="9" t="n">
        <f aca="false">Price_Int-Price_Slope*A23</f>
        <v>13.7</v>
      </c>
      <c r="C23" s="26" t="n">
        <f aca="false">B23*A23</f>
        <v>35.62</v>
      </c>
      <c r="D23" s="10" t="n">
        <f aca="false">ROUND(C23/A23,2)</f>
        <v>13.7</v>
      </c>
      <c r="E23" s="10" t="n">
        <f aca="false">Price_Int-(2*Price_Slope)*A23</f>
        <v>12.4</v>
      </c>
      <c r="L23" s="9"/>
      <c r="O23" s="10"/>
    </row>
    <row r="24" customFormat="false" ht="12.75" hidden="false" customHeight="false" outlineLevel="0" collapsed="false">
      <c r="A24" s="9" t="n">
        <f aca="false">A23+Step</f>
        <v>2.8</v>
      </c>
      <c r="B24" s="9" t="n">
        <f aca="false">Price_Int-Price_Slope*A24</f>
        <v>13.6</v>
      </c>
      <c r="C24" s="26" t="n">
        <f aca="false">B24*A24</f>
        <v>38.08</v>
      </c>
      <c r="D24" s="10" t="n">
        <f aca="false">ROUND(C24/A24,2)</f>
        <v>13.6</v>
      </c>
      <c r="E24" s="10" t="n">
        <f aca="false">Price_Int-(2*Price_Slope)*A24</f>
        <v>12.2</v>
      </c>
      <c r="L24" s="9"/>
      <c r="O24" s="10"/>
    </row>
    <row r="25" customFormat="false" ht="12.75" hidden="false" customHeight="false" outlineLevel="0" collapsed="false">
      <c r="A25" s="9" t="n">
        <f aca="false">A24+Step</f>
        <v>3</v>
      </c>
      <c r="B25" s="9" t="n">
        <f aca="false">Price_Int-Price_Slope*A25</f>
        <v>13.5</v>
      </c>
      <c r="C25" s="26" t="n">
        <f aca="false">B25*A25</f>
        <v>40.5</v>
      </c>
      <c r="D25" s="10" t="n">
        <f aca="false">ROUND(C25/A25,2)</f>
        <v>13.5</v>
      </c>
      <c r="E25" s="10" t="n">
        <f aca="false">Price_Int-(2*Price_Slope)*A25</f>
        <v>12</v>
      </c>
      <c r="L25" s="9"/>
      <c r="O25" s="10"/>
    </row>
    <row r="26" customFormat="false" ht="12.75" hidden="false" customHeight="false" outlineLevel="0" collapsed="false">
      <c r="A26" s="9" t="n">
        <f aca="false">A25+Step</f>
        <v>3.2</v>
      </c>
      <c r="B26" s="9" t="n">
        <f aca="false">Price_Int-Price_Slope*A26</f>
        <v>13.4</v>
      </c>
      <c r="C26" s="26" t="n">
        <f aca="false">B26*A26</f>
        <v>42.88</v>
      </c>
      <c r="D26" s="10" t="n">
        <f aca="false">ROUND(C26/A26,2)</f>
        <v>13.4</v>
      </c>
      <c r="E26" s="10" t="n">
        <f aca="false">Price_Int-(2*Price_Slope)*A26</f>
        <v>11.8</v>
      </c>
      <c r="L26" s="9"/>
      <c r="O26" s="10"/>
    </row>
    <row r="27" customFormat="false" ht="12.75" hidden="false" customHeight="false" outlineLevel="0" collapsed="false">
      <c r="A27" s="9" t="n">
        <f aca="false">A26+Step</f>
        <v>3.4</v>
      </c>
      <c r="B27" s="9" t="n">
        <f aca="false">Price_Int-Price_Slope*A27</f>
        <v>13.3</v>
      </c>
      <c r="C27" s="26" t="n">
        <f aca="false">B27*A27</f>
        <v>45.22</v>
      </c>
      <c r="D27" s="10" t="n">
        <f aca="false">ROUND(C27/A27,2)</f>
        <v>13.3</v>
      </c>
      <c r="E27" s="10" t="n">
        <f aca="false">Price_Int-(2*Price_Slope)*A27</f>
        <v>11.6</v>
      </c>
      <c r="L27" s="9"/>
      <c r="O27" s="10"/>
    </row>
    <row r="28" customFormat="false" ht="15.75" hidden="false" customHeight="false" outlineLevel="0" collapsed="false">
      <c r="A28" s="9" t="n">
        <f aca="false">A27+Step</f>
        <v>3.6</v>
      </c>
      <c r="B28" s="9" t="n">
        <f aca="false">Price_Int-Price_Slope*A28</f>
        <v>13.2</v>
      </c>
      <c r="C28" s="26" t="n">
        <f aca="false">B28*A28</f>
        <v>47.52</v>
      </c>
      <c r="D28" s="10" t="n">
        <f aca="false">ROUND(C28/A28,2)</f>
        <v>13.2</v>
      </c>
      <c r="E28" s="10" t="n">
        <f aca="false">Price_Int-(2*Price_Slope)*A28</f>
        <v>11.4</v>
      </c>
      <c r="G28" s="27" t="s">
        <v>35</v>
      </c>
      <c r="H28" s="28" t="n">
        <v>15</v>
      </c>
      <c r="I28" s="29" t="n">
        <v>0</v>
      </c>
      <c r="L28" s="9"/>
      <c r="O28" s="10"/>
    </row>
    <row r="29" customFormat="false" ht="15.75" hidden="false" customHeight="false" outlineLevel="0" collapsed="false">
      <c r="A29" s="9" t="n">
        <f aca="false">A28+Step</f>
        <v>3.8</v>
      </c>
      <c r="B29" s="9" t="n">
        <f aca="false">Price_Int-Price_Slope*A29</f>
        <v>13.1</v>
      </c>
      <c r="C29" s="26" t="n">
        <f aca="false">B29*A29</f>
        <v>49.78</v>
      </c>
      <c r="D29" s="10" t="n">
        <f aca="false">ROUND(C29/A29,2)</f>
        <v>13.1</v>
      </c>
      <c r="E29" s="10" t="n">
        <f aca="false">Price_Int-(2*Price_Slope)*A29</f>
        <v>11.2</v>
      </c>
      <c r="H29" s="30" t="n">
        <f aca="false">H28</f>
        <v>15</v>
      </c>
      <c r="I29" s="29" t="n">
        <f aca="false">(B1-B2*H29)*H29</f>
        <v>112.5</v>
      </c>
      <c r="L29" s="9"/>
      <c r="O29" s="10"/>
    </row>
    <row r="30" customFormat="false" ht="12.75" hidden="false" customHeight="false" outlineLevel="0" collapsed="false">
      <c r="A30" s="9" t="n">
        <f aca="false">A29+Step</f>
        <v>4</v>
      </c>
      <c r="B30" s="9" t="n">
        <f aca="false">Price_Int-Price_Slope*A30</f>
        <v>13</v>
      </c>
      <c r="C30" s="26" t="n">
        <f aca="false">B30*A30</f>
        <v>52</v>
      </c>
      <c r="D30" s="10" t="n">
        <f aca="false">ROUND(C30/A30,2)</f>
        <v>13</v>
      </c>
      <c r="E30" s="10" t="n">
        <f aca="false">Price_Int-(2*Price_Slope)*A30</f>
        <v>11</v>
      </c>
      <c r="H30" s="30"/>
      <c r="I30" s="30"/>
      <c r="L30" s="9"/>
      <c r="O30" s="10"/>
    </row>
    <row r="31" customFormat="false" ht="12.75" hidden="false" customHeight="false" outlineLevel="0" collapsed="false">
      <c r="A31" s="9" t="n">
        <f aca="false">A30+Step</f>
        <v>4.2</v>
      </c>
      <c r="B31" s="9" t="n">
        <f aca="false">Price_Int-Price_Slope*A31</f>
        <v>12.9</v>
      </c>
      <c r="C31" s="26" t="n">
        <f aca="false">B31*A31</f>
        <v>54.18</v>
      </c>
      <c r="D31" s="10" t="n">
        <f aca="false">ROUND(C31/A31,2)</f>
        <v>12.9</v>
      </c>
      <c r="E31" s="10" t="n">
        <f aca="false">Price_Int-(2*Price_Slope)*A31</f>
        <v>10.8</v>
      </c>
      <c r="H31" s="30" t="n">
        <f aca="false">H28</f>
        <v>15</v>
      </c>
      <c r="I31" s="30" t="n">
        <v>0</v>
      </c>
      <c r="L31" s="9"/>
      <c r="O31" s="10"/>
    </row>
    <row r="32" customFormat="false" ht="12.75" hidden="false" customHeight="false" outlineLevel="0" collapsed="false">
      <c r="A32" s="9" t="n">
        <f aca="false">A31+Step</f>
        <v>4.4</v>
      </c>
      <c r="B32" s="9" t="n">
        <f aca="false">Price_Int-Price_Slope*A32</f>
        <v>12.8</v>
      </c>
      <c r="C32" s="26" t="n">
        <f aca="false">B32*A32</f>
        <v>56.32</v>
      </c>
      <c r="D32" s="10" t="n">
        <f aca="false">ROUND(C32/A32,2)</f>
        <v>12.8</v>
      </c>
      <c r="E32" s="10" t="n">
        <f aca="false">Price_Int-(2*Price_Slope)*A32</f>
        <v>10.6</v>
      </c>
      <c r="H32" s="30" t="n">
        <f aca="false">H31</f>
        <v>15</v>
      </c>
      <c r="I32" s="30" t="n">
        <f aca="false">(Price_Int-2*Price_Slope*H32)</f>
        <v>0</v>
      </c>
      <c r="L32" s="9"/>
      <c r="O32" s="10"/>
    </row>
    <row r="33" customFormat="false" ht="12.75" hidden="false" customHeight="false" outlineLevel="0" collapsed="false">
      <c r="A33" s="9" t="n">
        <f aca="false">A32+Step</f>
        <v>4.6</v>
      </c>
      <c r="B33" s="9" t="n">
        <f aca="false">Price_Int-Price_Slope*A33</f>
        <v>12.7</v>
      </c>
      <c r="C33" s="26" t="n">
        <f aca="false">B33*A33</f>
        <v>58.42</v>
      </c>
      <c r="D33" s="10" t="n">
        <f aca="false">ROUND(C33/A33,2)</f>
        <v>12.7</v>
      </c>
      <c r="E33" s="10" t="n">
        <f aca="false">Price_Int-(2*Price_Slope)*A33</f>
        <v>10.4</v>
      </c>
      <c r="H33" s="30" t="n">
        <f aca="false">H32</f>
        <v>15</v>
      </c>
      <c r="I33" s="30" t="n">
        <f aca="false">(Price_Int-Price_Slope*H33)</f>
        <v>7.5</v>
      </c>
      <c r="L33" s="9"/>
      <c r="O33" s="10"/>
    </row>
    <row r="34" customFormat="false" ht="15.75" hidden="false" customHeight="false" outlineLevel="0" collapsed="false">
      <c r="A34" s="9" t="n">
        <f aca="false">A33+Step</f>
        <v>4.8</v>
      </c>
      <c r="B34" s="9" t="n">
        <f aca="false">Price_Int-Price_Slope*A34</f>
        <v>12.6</v>
      </c>
      <c r="C34" s="26" t="n">
        <f aca="false">B34*A34</f>
        <v>60.48</v>
      </c>
      <c r="D34" s="10" t="n">
        <f aca="false">ROUND(C34/A34,2)</f>
        <v>12.6</v>
      </c>
      <c r="E34" s="10" t="n">
        <f aca="false">Price_Int-(2*Price_Slope)*A34</f>
        <v>10.2</v>
      </c>
      <c r="I34" s="0"/>
      <c r="J34" s="0"/>
      <c r="L34" s="9"/>
      <c r="O34" s="10"/>
    </row>
    <row r="35" customFormat="false" ht="15.75" hidden="false" customHeight="false" outlineLevel="0" collapsed="false">
      <c r="A35" s="9" t="n">
        <f aca="false">A34+Step</f>
        <v>5</v>
      </c>
      <c r="B35" s="9" t="n">
        <f aca="false">Price_Int-Price_Slope*A35</f>
        <v>12.5</v>
      </c>
      <c r="C35" s="26" t="n">
        <f aca="false">B35*A35</f>
        <v>62.5</v>
      </c>
      <c r="D35" s="10" t="n">
        <f aca="false">ROUND(C35/A35,2)</f>
        <v>12.5</v>
      </c>
      <c r="E35" s="10" t="n">
        <f aca="false">Price_Int-(2*Price_Slope)*A35</f>
        <v>10</v>
      </c>
      <c r="I35" s="0"/>
      <c r="J35" s="0"/>
      <c r="L35" s="9"/>
      <c r="O35" s="10"/>
    </row>
    <row r="36" customFormat="false" ht="15.75" hidden="false" customHeight="false" outlineLevel="0" collapsed="false">
      <c r="A36" s="9" t="n">
        <f aca="false">A35+Step</f>
        <v>5.2</v>
      </c>
      <c r="B36" s="9" t="n">
        <f aca="false">Price_Int-Price_Slope*A36</f>
        <v>12.4</v>
      </c>
      <c r="C36" s="26" t="n">
        <f aca="false">B36*A36</f>
        <v>64.48</v>
      </c>
      <c r="D36" s="10" t="n">
        <f aca="false">ROUND(C36/A36,2)</f>
        <v>12.4</v>
      </c>
      <c r="E36" s="10" t="n">
        <f aca="false">Price_Int-(2*Price_Slope)*A36</f>
        <v>9.8</v>
      </c>
      <c r="I36" s="0"/>
      <c r="J36" s="0"/>
      <c r="L36" s="9"/>
      <c r="O36" s="10"/>
    </row>
    <row r="37" customFormat="false" ht="15.75" hidden="false" customHeight="false" outlineLevel="0" collapsed="false">
      <c r="A37" s="9" t="n">
        <f aca="false">A36+Step</f>
        <v>5.4</v>
      </c>
      <c r="B37" s="9" t="n">
        <f aca="false">Price_Int-Price_Slope*A37</f>
        <v>12.3</v>
      </c>
      <c r="C37" s="26" t="n">
        <f aca="false">B37*A37</f>
        <v>66.42</v>
      </c>
      <c r="D37" s="10" t="n">
        <f aca="false">ROUND(C37/A37,2)</f>
        <v>12.3</v>
      </c>
      <c r="E37" s="10" t="n">
        <f aca="false">Price_Int-(2*Price_Slope)*A37</f>
        <v>9.6</v>
      </c>
      <c r="J37" s="0"/>
      <c r="L37" s="9"/>
      <c r="O37" s="10"/>
    </row>
    <row r="38" customFormat="false" ht="15.75" hidden="false" customHeight="false" outlineLevel="0" collapsed="false">
      <c r="A38" s="9" t="n">
        <f aca="false">A37+Step</f>
        <v>5.6</v>
      </c>
      <c r="B38" s="9" t="n">
        <f aca="false">Price_Int-Price_Slope*A38</f>
        <v>12.2</v>
      </c>
      <c r="C38" s="26" t="n">
        <f aca="false">B38*A38</f>
        <v>68.32</v>
      </c>
      <c r="D38" s="10" t="n">
        <f aca="false">ROUND(C38/A38,2)</f>
        <v>12.2</v>
      </c>
      <c r="E38" s="10" t="n">
        <f aca="false">Price_Int-(2*Price_Slope)*A38</f>
        <v>9.4</v>
      </c>
      <c r="J38" s="0"/>
      <c r="L38" s="9"/>
      <c r="O38" s="10"/>
    </row>
    <row r="39" customFormat="false" ht="12.75" hidden="false" customHeight="false" outlineLevel="0" collapsed="false">
      <c r="A39" s="9" t="n">
        <f aca="false">A38+Step</f>
        <v>5.8</v>
      </c>
      <c r="B39" s="9" t="n">
        <f aca="false">Price_Int-Price_Slope*A39</f>
        <v>12.1</v>
      </c>
      <c r="C39" s="26" t="n">
        <f aca="false">B39*A39</f>
        <v>70.18</v>
      </c>
      <c r="D39" s="10" t="n">
        <f aca="false">ROUND(C39/A39,2)</f>
        <v>12.1</v>
      </c>
      <c r="E39" s="10" t="n">
        <f aca="false">Price_Int-(2*Price_Slope)*A39</f>
        <v>9.2</v>
      </c>
      <c r="L39" s="9"/>
      <c r="O39" s="10"/>
    </row>
    <row r="40" customFormat="false" ht="12.75" hidden="false" customHeight="false" outlineLevel="0" collapsed="false">
      <c r="A40" s="9" t="n">
        <f aca="false">A39+Step</f>
        <v>6</v>
      </c>
      <c r="B40" s="9" t="n">
        <f aca="false">Price_Int-Price_Slope*A40</f>
        <v>12</v>
      </c>
      <c r="C40" s="26" t="n">
        <f aca="false">B40*A40</f>
        <v>72</v>
      </c>
      <c r="D40" s="10" t="n">
        <f aca="false">ROUND(C40/A40,2)</f>
        <v>12</v>
      </c>
      <c r="E40" s="10" t="n">
        <f aca="false">Price_Int-(2*Price_Slope)*A40</f>
        <v>9</v>
      </c>
      <c r="L40" s="9"/>
      <c r="O40" s="10"/>
    </row>
    <row r="41" customFormat="false" ht="12.75" hidden="false" customHeight="false" outlineLevel="0" collapsed="false">
      <c r="A41" s="9" t="n">
        <f aca="false">A40+Step</f>
        <v>6.2</v>
      </c>
      <c r="B41" s="9" t="n">
        <f aca="false">Price_Int-Price_Slope*A41</f>
        <v>11.9</v>
      </c>
      <c r="C41" s="26" t="n">
        <f aca="false">B41*A41</f>
        <v>73.78</v>
      </c>
      <c r="D41" s="10" t="n">
        <f aca="false">ROUND(C41/A41,2)</f>
        <v>11.9</v>
      </c>
      <c r="E41" s="10" t="n">
        <f aca="false">Price_Int-(2*Price_Slope)*A41</f>
        <v>8.8</v>
      </c>
      <c r="L41" s="9"/>
      <c r="O41" s="10"/>
    </row>
    <row r="42" customFormat="false" ht="12.75" hidden="false" customHeight="false" outlineLevel="0" collapsed="false">
      <c r="A42" s="9" t="n">
        <f aca="false">A41+Step</f>
        <v>6.4</v>
      </c>
      <c r="B42" s="9" t="n">
        <f aca="false">Price_Int-Price_Slope*A42</f>
        <v>11.8</v>
      </c>
      <c r="C42" s="26" t="n">
        <f aca="false">B42*A42</f>
        <v>75.52</v>
      </c>
      <c r="D42" s="10" t="n">
        <f aca="false">ROUND(C42/A42,2)</f>
        <v>11.8</v>
      </c>
      <c r="E42" s="10" t="n">
        <f aca="false">Price_Int-(2*Price_Slope)*A42</f>
        <v>8.6</v>
      </c>
      <c r="L42" s="9"/>
      <c r="O42" s="10"/>
    </row>
    <row r="43" customFormat="false" ht="12.75" hidden="false" customHeight="false" outlineLevel="0" collapsed="false">
      <c r="A43" s="9" t="n">
        <f aca="false">A42+Step</f>
        <v>6.6</v>
      </c>
      <c r="B43" s="9" t="n">
        <f aca="false">Price_Int-Price_Slope*A43</f>
        <v>11.7</v>
      </c>
      <c r="C43" s="26" t="n">
        <f aca="false">B43*A43</f>
        <v>77.22</v>
      </c>
      <c r="D43" s="10" t="n">
        <f aca="false">ROUND(C43/A43,2)</f>
        <v>11.7</v>
      </c>
      <c r="E43" s="10" t="n">
        <f aca="false">Price_Int-(2*Price_Slope)*A43</f>
        <v>8.4</v>
      </c>
      <c r="L43" s="9"/>
      <c r="O43" s="10"/>
    </row>
    <row r="44" customFormat="false" ht="12.75" hidden="false" customHeight="false" outlineLevel="0" collapsed="false">
      <c r="A44" s="9" t="n">
        <f aca="false">A43+Step</f>
        <v>6.8</v>
      </c>
      <c r="B44" s="9" t="n">
        <f aca="false">Price_Int-Price_Slope*A44</f>
        <v>11.6</v>
      </c>
      <c r="C44" s="26" t="n">
        <f aca="false">B44*A44</f>
        <v>78.88</v>
      </c>
      <c r="D44" s="10" t="n">
        <f aca="false">ROUND(C44/A44,2)</f>
        <v>11.6</v>
      </c>
      <c r="E44" s="10" t="n">
        <f aca="false">Price_Int-(2*Price_Slope)*A44</f>
        <v>8.2</v>
      </c>
      <c r="L44" s="9"/>
      <c r="O44" s="10"/>
    </row>
    <row r="45" customFormat="false" ht="12.75" hidden="false" customHeight="false" outlineLevel="0" collapsed="false">
      <c r="A45" s="9" t="n">
        <f aca="false">A44+Step</f>
        <v>7</v>
      </c>
      <c r="B45" s="9" t="n">
        <f aca="false">Price_Int-Price_Slope*A45</f>
        <v>11.5</v>
      </c>
      <c r="C45" s="26" t="n">
        <f aca="false">B45*A45</f>
        <v>80.5</v>
      </c>
      <c r="D45" s="10" t="n">
        <f aca="false">ROUND(C45/A45,2)</f>
        <v>11.5</v>
      </c>
      <c r="E45" s="10" t="n">
        <f aca="false">Price_Int-(2*Price_Slope)*A45</f>
        <v>8</v>
      </c>
      <c r="L45" s="9"/>
      <c r="O45" s="10"/>
    </row>
    <row r="46" customFormat="false" ht="12.75" hidden="false" customHeight="false" outlineLevel="0" collapsed="false">
      <c r="A46" s="9" t="n">
        <f aca="false">A45+Step</f>
        <v>7.2</v>
      </c>
      <c r="B46" s="9" t="n">
        <f aca="false">Price_Int-Price_Slope*A46</f>
        <v>11.4</v>
      </c>
      <c r="C46" s="26" t="n">
        <f aca="false">B46*A46</f>
        <v>82.08</v>
      </c>
      <c r="D46" s="10" t="n">
        <f aca="false">ROUND(C46/A46,2)</f>
        <v>11.4</v>
      </c>
      <c r="E46" s="10" t="n">
        <f aca="false">Price_Int-(2*Price_Slope)*A46</f>
        <v>7.8</v>
      </c>
      <c r="L46" s="9"/>
      <c r="O46" s="10"/>
    </row>
    <row r="47" customFormat="false" ht="12.75" hidden="false" customHeight="false" outlineLevel="0" collapsed="false">
      <c r="A47" s="9" t="n">
        <f aca="false">A46+Step</f>
        <v>7.4</v>
      </c>
      <c r="B47" s="9" t="n">
        <f aca="false">Price_Int-Price_Slope*A47</f>
        <v>11.3</v>
      </c>
      <c r="C47" s="26" t="n">
        <f aca="false">B47*A47</f>
        <v>83.62</v>
      </c>
      <c r="D47" s="10" t="n">
        <f aca="false">ROUND(C47/A47,2)</f>
        <v>11.3</v>
      </c>
      <c r="E47" s="10" t="n">
        <f aca="false">Price_Int-(2*Price_Slope)*A47</f>
        <v>7.6</v>
      </c>
      <c r="L47" s="9"/>
      <c r="O47" s="10"/>
    </row>
    <row r="48" customFormat="false" ht="12.75" hidden="false" customHeight="false" outlineLevel="0" collapsed="false">
      <c r="A48" s="9" t="n">
        <f aca="false">A47+Step</f>
        <v>7.6</v>
      </c>
      <c r="B48" s="9" t="n">
        <f aca="false">Price_Int-Price_Slope*A48</f>
        <v>11.2</v>
      </c>
      <c r="C48" s="26" t="n">
        <f aca="false">B48*A48</f>
        <v>85.12</v>
      </c>
      <c r="D48" s="10" t="n">
        <f aca="false">ROUND(C48/A48,2)</f>
        <v>11.2</v>
      </c>
      <c r="E48" s="10" t="n">
        <f aca="false">Price_Int-(2*Price_Slope)*A48</f>
        <v>7.4</v>
      </c>
      <c r="L48" s="9"/>
      <c r="O48" s="10"/>
    </row>
    <row r="49" customFormat="false" ht="12.75" hidden="false" customHeight="false" outlineLevel="0" collapsed="false">
      <c r="A49" s="9" t="n">
        <f aca="false">A48+Step</f>
        <v>7.8</v>
      </c>
      <c r="B49" s="9" t="n">
        <f aca="false">Price_Int-Price_Slope*A49</f>
        <v>11.1</v>
      </c>
      <c r="C49" s="26" t="n">
        <f aca="false">B49*A49</f>
        <v>86.58</v>
      </c>
      <c r="D49" s="10" t="n">
        <f aca="false">ROUND(C49/A49,2)</f>
        <v>11.1</v>
      </c>
      <c r="E49" s="10" t="n">
        <f aca="false">Price_Int-(2*Price_Slope)*A49</f>
        <v>7.2</v>
      </c>
      <c r="L49" s="9"/>
      <c r="O49" s="10"/>
    </row>
    <row r="50" customFormat="false" ht="12.75" hidden="false" customHeight="false" outlineLevel="0" collapsed="false">
      <c r="A50" s="9" t="n">
        <f aca="false">A49+Step</f>
        <v>8</v>
      </c>
      <c r="B50" s="9" t="n">
        <f aca="false">Price_Int-Price_Slope*A50</f>
        <v>11</v>
      </c>
      <c r="C50" s="26" t="n">
        <f aca="false">B50*A50</f>
        <v>88</v>
      </c>
      <c r="D50" s="10" t="n">
        <f aca="false">ROUND(C50/A50,2)</f>
        <v>11</v>
      </c>
      <c r="E50" s="10" t="n">
        <f aca="false">Price_Int-(2*Price_Slope)*A50</f>
        <v>7</v>
      </c>
      <c r="L50" s="9"/>
      <c r="O50" s="10"/>
    </row>
    <row r="51" customFormat="false" ht="12.75" hidden="false" customHeight="false" outlineLevel="0" collapsed="false">
      <c r="A51" s="9" t="n">
        <f aca="false">A50+Step</f>
        <v>8.2</v>
      </c>
      <c r="B51" s="9" t="n">
        <f aca="false">Price_Int-Price_Slope*A51</f>
        <v>10.9</v>
      </c>
      <c r="C51" s="26" t="n">
        <f aca="false">B51*A51</f>
        <v>89.38</v>
      </c>
      <c r="D51" s="10" t="n">
        <f aca="false">ROUND(C51/A51,2)</f>
        <v>10.9</v>
      </c>
      <c r="E51" s="10" t="n">
        <f aca="false">Price_Int-(2*Price_Slope)*A51</f>
        <v>6.8</v>
      </c>
      <c r="L51" s="9"/>
      <c r="O51" s="10"/>
    </row>
    <row r="52" customFormat="false" ht="12.75" hidden="false" customHeight="false" outlineLevel="0" collapsed="false">
      <c r="A52" s="9" t="n">
        <f aca="false">A51+Step</f>
        <v>8.4</v>
      </c>
      <c r="B52" s="9" t="n">
        <f aca="false">Price_Int-Price_Slope*A52</f>
        <v>10.8</v>
      </c>
      <c r="C52" s="26" t="n">
        <f aca="false">B52*A52</f>
        <v>90.72</v>
      </c>
      <c r="D52" s="10" t="n">
        <f aca="false">ROUND(C52/A52,2)</f>
        <v>10.8</v>
      </c>
      <c r="E52" s="10" t="n">
        <f aca="false">Price_Int-(2*Price_Slope)*A52</f>
        <v>6.6</v>
      </c>
      <c r="L52" s="9"/>
      <c r="O52" s="10"/>
    </row>
    <row r="53" customFormat="false" ht="12.75" hidden="false" customHeight="false" outlineLevel="0" collapsed="false">
      <c r="A53" s="9" t="n">
        <f aca="false">A52+Step</f>
        <v>8.6</v>
      </c>
      <c r="B53" s="9" t="n">
        <f aca="false">Price_Int-Price_Slope*A53</f>
        <v>10.7</v>
      </c>
      <c r="C53" s="26" t="n">
        <f aca="false">B53*A53</f>
        <v>92.02</v>
      </c>
      <c r="D53" s="10" t="n">
        <f aca="false">ROUND(C53/A53,2)</f>
        <v>10.7</v>
      </c>
      <c r="E53" s="10" t="n">
        <f aca="false">Price_Int-(2*Price_Slope)*A53</f>
        <v>6.4</v>
      </c>
      <c r="L53" s="9"/>
      <c r="O53" s="10"/>
    </row>
    <row r="54" customFormat="false" ht="12.75" hidden="false" customHeight="false" outlineLevel="0" collapsed="false">
      <c r="A54" s="9" t="n">
        <f aca="false">A53+Step</f>
        <v>8.8</v>
      </c>
      <c r="B54" s="9" t="n">
        <f aca="false">Price_Int-Price_Slope*A54</f>
        <v>10.6</v>
      </c>
      <c r="C54" s="26" t="n">
        <f aca="false">B54*A54</f>
        <v>93.28</v>
      </c>
      <c r="D54" s="10" t="n">
        <f aca="false">ROUND(C54/A54,2)</f>
        <v>10.6</v>
      </c>
      <c r="E54" s="10" t="n">
        <f aca="false">Price_Int-(2*Price_Slope)*A54</f>
        <v>6.2</v>
      </c>
      <c r="L54" s="9"/>
      <c r="O54" s="10"/>
    </row>
    <row r="55" customFormat="false" ht="12.75" hidden="false" customHeight="false" outlineLevel="0" collapsed="false">
      <c r="A55" s="9" t="n">
        <f aca="false">A54+Step</f>
        <v>9</v>
      </c>
      <c r="B55" s="9" t="n">
        <f aca="false">Price_Int-Price_Slope*A55</f>
        <v>10.5</v>
      </c>
      <c r="C55" s="26" t="n">
        <f aca="false">B55*A55</f>
        <v>94.5</v>
      </c>
      <c r="D55" s="10" t="n">
        <f aca="false">ROUND(C55/A55,2)</f>
        <v>10.5</v>
      </c>
      <c r="E55" s="10" t="n">
        <f aca="false">Price_Int-(2*Price_Slope)*A55</f>
        <v>6</v>
      </c>
      <c r="L55" s="9"/>
      <c r="O55" s="10"/>
    </row>
    <row r="56" customFormat="false" ht="12.75" hidden="false" customHeight="false" outlineLevel="0" collapsed="false">
      <c r="A56" s="9" t="n">
        <f aca="false">A55+Step</f>
        <v>9.2</v>
      </c>
      <c r="B56" s="9" t="n">
        <f aca="false">Price_Int-Price_Slope*A56</f>
        <v>10.4</v>
      </c>
      <c r="C56" s="26" t="n">
        <f aca="false">B56*A56</f>
        <v>95.68</v>
      </c>
      <c r="D56" s="10" t="n">
        <f aca="false">ROUND(C56/A56,2)</f>
        <v>10.4</v>
      </c>
      <c r="E56" s="10" t="n">
        <f aca="false">Price_Int-(2*Price_Slope)*A56</f>
        <v>5.8</v>
      </c>
      <c r="L56" s="9"/>
      <c r="O56" s="10"/>
    </row>
    <row r="57" customFormat="false" ht="12.75" hidden="false" customHeight="false" outlineLevel="0" collapsed="false">
      <c r="A57" s="9" t="n">
        <f aca="false">A56+Step</f>
        <v>9.4</v>
      </c>
      <c r="B57" s="9" t="n">
        <f aca="false">Price_Int-Price_Slope*A57</f>
        <v>10.3</v>
      </c>
      <c r="C57" s="26" t="n">
        <f aca="false">B57*A57</f>
        <v>96.82</v>
      </c>
      <c r="D57" s="10" t="n">
        <f aca="false">ROUND(C57/A57,2)</f>
        <v>10.3</v>
      </c>
      <c r="E57" s="10" t="n">
        <f aca="false">Price_Int-(2*Price_Slope)*A57</f>
        <v>5.6</v>
      </c>
      <c r="L57" s="9"/>
      <c r="O57" s="10"/>
    </row>
    <row r="58" customFormat="false" ht="12.75" hidden="false" customHeight="false" outlineLevel="0" collapsed="false">
      <c r="A58" s="9" t="n">
        <f aca="false">A57+Step</f>
        <v>9.6</v>
      </c>
      <c r="B58" s="9" t="n">
        <f aca="false">Price_Int-Price_Slope*A58</f>
        <v>10.2</v>
      </c>
      <c r="C58" s="26" t="n">
        <f aca="false">B58*A58</f>
        <v>97.92</v>
      </c>
      <c r="D58" s="10" t="n">
        <f aca="false">ROUND(C58/A58,2)</f>
        <v>10.2</v>
      </c>
      <c r="E58" s="10" t="n">
        <f aca="false">Price_Int-(2*Price_Slope)*A58</f>
        <v>5.4</v>
      </c>
      <c r="L58" s="9"/>
      <c r="O58" s="10"/>
    </row>
    <row r="59" customFormat="false" ht="12.75" hidden="false" customHeight="false" outlineLevel="0" collapsed="false">
      <c r="A59" s="9" t="n">
        <f aca="false">A58+Step</f>
        <v>9.8</v>
      </c>
      <c r="B59" s="9" t="n">
        <f aca="false">Price_Int-Price_Slope*A59</f>
        <v>10.1</v>
      </c>
      <c r="C59" s="26" t="n">
        <f aca="false">B59*A59</f>
        <v>98.98</v>
      </c>
      <c r="D59" s="10" t="n">
        <f aca="false">ROUND(C59/A59,2)</f>
        <v>10.1</v>
      </c>
      <c r="E59" s="10" t="n">
        <f aca="false">Price_Int-(2*Price_Slope)*A59</f>
        <v>5.2</v>
      </c>
      <c r="L59" s="9"/>
      <c r="O59" s="10"/>
    </row>
    <row r="60" customFormat="false" ht="12.75" hidden="false" customHeight="false" outlineLevel="0" collapsed="false">
      <c r="A60" s="9" t="n">
        <f aca="false">A59+Step</f>
        <v>10</v>
      </c>
      <c r="B60" s="9" t="n">
        <f aca="false">Price_Int-Price_Slope*A60</f>
        <v>10</v>
      </c>
      <c r="C60" s="26" t="n">
        <f aca="false">B60*A60</f>
        <v>100</v>
      </c>
      <c r="D60" s="10" t="n">
        <f aca="false">ROUND(C60/A60,2)</f>
        <v>10</v>
      </c>
      <c r="E60" s="10" t="n">
        <f aca="false">Price_Int-(2*Price_Slope)*A60</f>
        <v>5</v>
      </c>
      <c r="L60" s="9"/>
      <c r="O60" s="10"/>
    </row>
    <row r="61" customFormat="false" ht="12.75" hidden="false" customHeight="false" outlineLevel="0" collapsed="false">
      <c r="A61" s="9" t="n">
        <f aca="false">A60+Step</f>
        <v>10.2</v>
      </c>
      <c r="B61" s="9" t="n">
        <f aca="false">Price_Int-Price_Slope*A61</f>
        <v>9.9</v>
      </c>
      <c r="C61" s="26" t="n">
        <f aca="false">B61*A61</f>
        <v>100.98</v>
      </c>
      <c r="D61" s="10" t="n">
        <f aca="false">ROUND(C61/A61,2)</f>
        <v>9.9</v>
      </c>
      <c r="E61" s="10" t="n">
        <f aca="false">Price_Int-(2*Price_Slope)*A61</f>
        <v>4.8</v>
      </c>
      <c r="L61" s="9"/>
      <c r="O61" s="10"/>
    </row>
    <row r="62" customFormat="false" ht="12.75" hidden="false" customHeight="false" outlineLevel="0" collapsed="false">
      <c r="A62" s="9" t="n">
        <f aca="false">A61+Step</f>
        <v>10.4</v>
      </c>
      <c r="B62" s="9" t="n">
        <f aca="false">Price_Int-Price_Slope*A62</f>
        <v>9.8</v>
      </c>
      <c r="C62" s="26" t="n">
        <f aca="false">B62*A62</f>
        <v>101.92</v>
      </c>
      <c r="D62" s="10" t="n">
        <f aca="false">ROUND(C62/A62,2)</f>
        <v>9.8</v>
      </c>
      <c r="E62" s="10" t="n">
        <f aca="false">Price_Int-(2*Price_Slope)*A62</f>
        <v>4.60000000000001</v>
      </c>
      <c r="L62" s="9"/>
      <c r="O62" s="10"/>
    </row>
    <row r="63" customFormat="false" ht="12.75" hidden="false" customHeight="false" outlineLevel="0" collapsed="false">
      <c r="A63" s="9" t="n">
        <f aca="false">A62+Step</f>
        <v>10.6</v>
      </c>
      <c r="B63" s="9" t="n">
        <f aca="false">Price_Int-Price_Slope*A63</f>
        <v>9.7</v>
      </c>
      <c r="C63" s="26" t="n">
        <f aca="false">B63*A63</f>
        <v>102.82</v>
      </c>
      <c r="D63" s="10" t="n">
        <f aca="false">ROUND(C63/A63,2)</f>
        <v>9.7</v>
      </c>
      <c r="E63" s="10" t="n">
        <f aca="false">Price_Int-(2*Price_Slope)*A63</f>
        <v>4.40000000000001</v>
      </c>
      <c r="L63" s="9"/>
      <c r="O63" s="10"/>
    </row>
    <row r="64" customFormat="false" ht="12.75" hidden="false" customHeight="false" outlineLevel="0" collapsed="false">
      <c r="A64" s="9" t="n">
        <f aca="false">A63+Step</f>
        <v>10.8</v>
      </c>
      <c r="B64" s="9" t="n">
        <f aca="false">Price_Int-Price_Slope*A64</f>
        <v>9.6</v>
      </c>
      <c r="C64" s="26" t="n">
        <f aca="false">B64*A64</f>
        <v>103.68</v>
      </c>
      <c r="D64" s="10" t="n">
        <f aca="false">ROUND(C64/A64,2)</f>
        <v>9.6</v>
      </c>
      <c r="E64" s="10" t="n">
        <f aca="false">Price_Int-(2*Price_Slope)*A64</f>
        <v>4.20000000000001</v>
      </c>
      <c r="L64" s="9"/>
      <c r="O64" s="10"/>
    </row>
    <row r="65" customFormat="false" ht="12.75" hidden="false" customHeight="false" outlineLevel="0" collapsed="false">
      <c r="A65" s="9" t="n">
        <f aca="false">A64+Step</f>
        <v>11</v>
      </c>
      <c r="B65" s="9" t="n">
        <f aca="false">Price_Int-Price_Slope*A65</f>
        <v>9.5</v>
      </c>
      <c r="C65" s="26" t="n">
        <f aca="false">B65*A65</f>
        <v>104.5</v>
      </c>
      <c r="D65" s="10" t="n">
        <f aca="false">ROUND(C65/A65,2)</f>
        <v>9.5</v>
      </c>
      <c r="E65" s="10" t="n">
        <f aca="false">Price_Int-(2*Price_Slope)*A65</f>
        <v>4.00000000000001</v>
      </c>
      <c r="L65" s="9"/>
      <c r="O65" s="10"/>
    </row>
    <row r="66" customFormat="false" ht="12.75" hidden="false" customHeight="false" outlineLevel="0" collapsed="false">
      <c r="A66" s="9" t="n">
        <f aca="false">A65+Step</f>
        <v>11.2</v>
      </c>
      <c r="B66" s="9" t="n">
        <f aca="false">Price_Int-Price_Slope*A66</f>
        <v>9.4</v>
      </c>
      <c r="C66" s="26" t="n">
        <f aca="false">B66*A66</f>
        <v>105.28</v>
      </c>
      <c r="D66" s="10" t="n">
        <f aca="false">ROUND(C66/A66,2)</f>
        <v>9.4</v>
      </c>
      <c r="E66" s="10" t="n">
        <f aca="false">Price_Int-(2*Price_Slope)*A66</f>
        <v>3.80000000000001</v>
      </c>
      <c r="L66" s="9"/>
      <c r="O66" s="10"/>
    </row>
    <row r="67" customFormat="false" ht="12.75" hidden="false" customHeight="false" outlineLevel="0" collapsed="false">
      <c r="A67" s="9" t="n">
        <f aca="false">A66+Step</f>
        <v>11.4</v>
      </c>
      <c r="B67" s="9" t="n">
        <f aca="false">Price_Int-Price_Slope*A67</f>
        <v>9.3</v>
      </c>
      <c r="C67" s="26" t="n">
        <f aca="false">B67*A67</f>
        <v>106.02</v>
      </c>
      <c r="D67" s="10" t="n">
        <f aca="false">ROUND(C67/A67,2)</f>
        <v>9.3</v>
      </c>
      <c r="E67" s="10" t="n">
        <f aca="false">Price_Int-(2*Price_Slope)*A67</f>
        <v>3.60000000000001</v>
      </c>
      <c r="L67" s="9"/>
      <c r="O67" s="10"/>
    </row>
    <row r="68" customFormat="false" ht="12.75" hidden="false" customHeight="false" outlineLevel="0" collapsed="false">
      <c r="A68" s="9" t="n">
        <f aca="false">A67+Step</f>
        <v>11.6</v>
      </c>
      <c r="B68" s="9" t="n">
        <f aca="false">Price_Int-Price_Slope*A68</f>
        <v>9.20000000000001</v>
      </c>
      <c r="C68" s="26" t="n">
        <f aca="false">B68*A68</f>
        <v>106.72</v>
      </c>
      <c r="D68" s="10" t="n">
        <f aca="false">ROUND(C68/A68,2)</f>
        <v>9.2</v>
      </c>
      <c r="E68" s="10" t="n">
        <f aca="false">Price_Int-(2*Price_Slope)*A68</f>
        <v>3.40000000000001</v>
      </c>
      <c r="L68" s="9"/>
      <c r="O68" s="10"/>
    </row>
    <row r="69" customFormat="false" ht="12.75" hidden="false" customHeight="false" outlineLevel="0" collapsed="false">
      <c r="A69" s="9" t="n">
        <f aca="false">A68+Step</f>
        <v>11.8</v>
      </c>
      <c r="B69" s="9" t="n">
        <f aca="false">Price_Int-Price_Slope*A69</f>
        <v>9.10000000000001</v>
      </c>
      <c r="C69" s="26" t="n">
        <f aca="false">B69*A69</f>
        <v>107.38</v>
      </c>
      <c r="D69" s="10" t="n">
        <f aca="false">ROUND(C69/A69,2)</f>
        <v>9.1</v>
      </c>
      <c r="E69" s="10" t="n">
        <f aca="false">Price_Int-(2*Price_Slope)*A69</f>
        <v>3.20000000000001</v>
      </c>
      <c r="L69" s="9"/>
      <c r="O69" s="10"/>
    </row>
    <row r="70" customFormat="false" ht="12.75" hidden="false" customHeight="false" outlineLevel="0" collapsed="false">
      <c r="A70" s="9" t="n">
        <f aca="false">A69+Step</f>
        <v>12</v>
      </c>
      <c r="B70" s="9" t="n">
        <f aca="false">Price_Int-Price_Slope*A70</f>
        <v>9.00000000000001</v>
      </c>
      <c r="C70" s="26" t="n">
        <f aca="false">B70*A70</f>
        <v>108</v>
      </c>
      <c r="D70" s="10" t="n">
        <f aca="false">ROUND(C70/A70,2)</f>
        <v>9</v>
      </c>
      <c r="E70" s="10" t="n">
        <f aca="false">Price_Int-(2*Price_Slope)*A70</f>
        <v>3.00000000000001</v>
      </c>
      <c r="L70" s="9"/>
      <c r="O70" s="10"/>
    </row>
    <row r="71" customFormat="false" ht="12.75" hidden="false" customHeight="false" outlineLevel="0" collapsed="false">
      <c r="A71" s="9" t="n">
        <f aca="false">A70+Step</f>
        <v>12.2</v>
      </c>
      <c r="B71" s="9" t="n">
        <f aca="false">Price_Int-Price_Slope*A71</f>
        <v>8.90000000000001</v>
      </c>
      <c r="C71" s="26" t="n">
        <f aca="false">B71*A71</f>
        <v>108.58</v>
      </c>
      <c r="D71" s="10" t="n">
        <f aca="false">ROUND(C71/A71,2)</f>
        <v>8.9</v>
      </c>
      <c r="E71" s="10" t="n">
        <f aca="false">Price_Int-(2*Price_Slope)*A71</f>
        <v>2.80000000000001</v>
      </c>
      <c r="L71" s="9"/>
      <c r="O71" s="10"/>
    </row>
    <row r="72" customFormat="false" ht="12.75" hidden="false" customHeight="false" outlineLevel="0" collapsed="false">
      <c r="A72" s="9" t="n">
        <f aca="false">A71+Step</f>
        <v>12.4</v>
      </c>
      <c r="B72" s="9" t="n">
        <f aca="false">Price_Int-Price_Slope*A72</f>
        <v>8.80000000000001</v>
      </c>
      <c r="C72" s="26" t="n">
        <f aca="false">B72*A72</f>
        <v>109.12</v>
      </c>
      <c r="D72" s="10" t="n">
        <f aca="false">ROUND(C72/A72,2)</f>
        <v>8.8</v>
      </c>
      <c r="E72" s="10" t="n">
        <f aca="false">Price_Int-(2*Price_Slope)*A72</f>
        <v>2.60000000000001</v>
      </c>
      <c r="L72" s="9"/>
      <c r="O72" s="10"/>
    </row>
    <row r="73" customFormat="false" ht="12.75" hidden="false" customHeight="false" outlineLevel="0" collapsed="false">
      <c r="A73" s="9" t="n">
        <f aca="false">A72+Step</f>
        <v>12.6</v>
      </c>
      <c r="B73" s="9" t="n">
        <f aca="false">Price_Int-Price_Slope*A73</f>
        <v>8.70000000000001</v>
      </c>
      <c r="C73" s="26" t="n">
        <f aca="false">B73*A73</f>
        <v>109.62</v>
      </c>
      <c r="D73" s="10" t="n">
        <f aca="false">ROUND(C73/A73,2)</f>
        <v>8.7</v>
      </c>
      <c r="E73" s="10" t="n">
        <f aca="false">Price_Int-(2*Price_Slope)*A73</f>
        <v>2.40000000000001</v>
      </c>
      <c r="L73" s="9"/>
      <c r="O73" s="10"/>
    </row>
    <row r="74" customFormat="false" ht="12.75" hidden="false" customHeight="false" outlineLevel="0" collapsed="false">
      <c r="A74" s="9" t="n">
        <f aca="false">A73+Step</f>
        <v>12.8</v>
      </c>
      <c r="B74" s="9" t="n">
        <f aca="false">Price_Int-Price_Slope*A74</f>
        <v>8.60000000000001</v>
      </c>
      <c r="C74" s="26" t="n">
        <f aca="false">B74*A74</f>
        <v>110.08</v>
      </c>
      <c r="D74" s="10" t="n">
        <f aca="false">ROUND(C74/A74,2)</f>
        <v>8.6</v>
      </c>
      <c r="E74" s="10" t="n">
        <f aca="false">Price_Int-(2*Price_Slope)*A74</f>
        <v>2.20000000000001</v>
      </c>
      <c r="L74" s="9"/>
      <c r="O74" s="10"/>
    </row>
    <row r="75" customFormat="false" ht="12.75" hidden="false" customHeight="false" outlineLevel="0" collapsed="false">
      <c r="A75" s="9" t="n">
        <f aca="false">A74+Step</f>
        <v>13</v>
      </c>
      <c r="B75" s="9" t="n">
        <f aca="false">Price_Int-Price_Slope*A75</f>
        <v>8.50000000000001</v>
      </c>
      <c r="C75" s="26" t="n">
        <f aca="false">B75*A75</f>
        <v>110.5</v>
      </c>
      <c r="D75" s="10" t="n">
        <f aca="false">ROUND(C75/A75,2)</f>
        <v>8.5</v>
      </c>
      <c r="E75" s="10" t="n">
        <f aca="false">Price_Int-(2*Price_Slope)*A75</f>
        <v>2.00000000000001</v>
      </c>
      <c r="L75" s="9"/>
      <c r="O75" s="10"/>
    </row>
    <row r="76" customFormat="false" ht="12.75" hidden="false" customHeight="false" outlineLevel="0" collapsed="false">
      <c r="A76" s="9" t="n">
        <f aca="false">A75+Step</f>
        <v>13.2</v>
      </c>
      <c r="B76" s="9" t="n">
        <f aca="false">Price_Int-Price_Slope*A76</f>
        <v>8.40000000000001</v>
      </c>
      <c r="C76" s="26" t="n">
        <f aca="false">B76*A76</f>
        <v>110.88</v>
      </c>
      <c r="D76" s="10" t="n">
        <f aca="false">ROUND(C76/A76,2)</f>
        <v>8.4</v>
      </c>
      <c r="E76" s="10" t="n">
        <f aca="false">Price_Int-(2*Price_Slope)*A76</f>
        <v>1.80000000000002</v>
      </c>
      <c r="L76" s="9"/>
      <c r="O76" s="10"/>
    </row>
    <row r="77" customFormat="false" ht="12.75" hidden="false" customHeight="false" outlineLevel="0" collapsed="false">
      <c r="A77" s="9" t="n">
        <f aca="false">A76+Step</f>
        <v>13.4</v>
      </c>
      <c r="B77" s="9" t="n">
        <f aca="false">Price_Int-Price_Slope*A77</f>
        <v>8.30000000000001</v>
      </c>
      <c r="C77" s="26" t="n">
        <f aca="false">B77*A77</f>
        <v>111.22</v>
      </c>
      <c r="D77" s="10" t="n">
        <f aca="false">ROUND(C77/A77,2)</f>
        <v>8.3</v>
      </c>
      <c r="E77" s="10" t="n">
        <f aca="false">Price_Int-(2*Price_Slope)*A77</f>
        <v>1.60000000000002</v>
      </c>
      <c r="L77" s="9"/>
      <c r="O77" s="10"/>
    </row>
    <row r="78" customFormat="false" ht="12.75" hidden="false" customHeight="false" outlineLevel="0" collapsed="false">
      <c r="A78" s="9" t="n">
        <f aca="false">A77+Step</f>
        <v>13.6</v>
      </c>
      <c r="B78" s="9" t="n">
        <f aca="false">Price_Int-Price_Slope*A78</f>
        <v>8.20000000000001</v>
      </c>
      <c r="C78" s="26" t="n">
        <f aca="false">B78*A78</f>
        <v>111.52</v>
      </c>
      <c r="D78" s="10" t="n">
        <f aca="false">ROUND(C78/A78,2)</f>
        <v>8.2</v>
      </c>
      <c r="E78" s="10" t="n">
        <f aca="false">Price_Int-(2*Price_Slope)*A78</f>
        <v>1.40000000000002</v>
      </c>
      <c r="L78" s="9"/>
      <c r="O78" s="10"/>
    </row>
    <row r="79" customFormat="false" ht="12.75" hidden="false" customHeight="false" outlineLevel="0" collapsed="false">
      <c r="A79" s="9" t="n">
        <f aca="false">A78+Step</f>
        <v>13.8</v>
      </c>
      <c r="B79" s="9" t="n">
        <f aca="false">Price_Int-Price_Slope*A79</f>
        <v>8.10000000000001</v>
      </c>
      <c r="C79" s="26" t="n">
        <f aca="false">B79*A79</f>
        <v>111.78</v>
      </c>
      <c r="D79" s="10" t="n">
        <f aca="false">ROUND(C79/A79,2)</f>
        <v>8.1</v>
      </c>
      <c r="E79" s="10" t="n">
        <f aca="false">Price_Int-(2*Price_Slope)*A79</f>
        <v>1.20000000000002</v>
      </c>
      <c r="L79" s="9"/>
      <c r="O79" s="10"/>
    </row>
    <row r="80" customFormat="false" ht="12.75" hidden="false" customHeight="false" outlineLevel="0" collapsed="false">
      <c r="A80" s="9" t="n">
        <f aca="false">A79+Step</f>
        <v>14</v>
      </c>
      <c r="B80" s="9" t="n">
        <f aca="false">Price_Int-Price_Slope*A80</f>
        <v>8.00000000000001</v>
      </c>
      <c r="C80" s="26" t="n">
        <f aca="false">B80*A80</f>
        <v>112</v>
      </c>
      <c r="D80" s="10" t="n">
        <f aca="false">ROUND(C80/A80,2)</f>
        <v>8</v>
      </c>
      <c r="E80" s="10" t="n">
        <f aca="false">Price_Int-(2*Price_Slope)*A80</f>
        <v>1.00000000000002</v>
      </c>
      <c r="L80" s="9"/>
      <c r="O80" s="10"/>
    </row>
    <row r="81" customFormat="false" ht="12.75" hidden="false" customHeight="false" outlineLevel="0" collapsed="false">
      <c r="A81" s="9" t="n">
        <f aca="false">A80+Step</f>
        <v>14.2</v>
      </c>
      <c r="B81" s="9" t="n">
        <f aca="false">Price_Int-Price_Slope*A81</f>
        <v>7.90000000000001</v>
      </c>
      <c r="C81" s="26" t="n">
        <f aca="false">B81*A81</f>
        <v>112.18</v>
      </c>
      <c r="D81" s="10" t="n">
        <f aca="false">ROUND(C81/A81,2)</f>
        <v>7.9</v>
      </c>
      <c r="E81" s="10" t="n">
        <f aca="false">Price_Int-(2*Price_Slope)*A81</f>
        <v>0.800000000000019</v>
      </c>
      <c r="L81" s="9"/>
      <c r="O81" s="10"/>
    </row>
    <row r="82" customFormat="false" ht="12.75" hidden="false" customHeight="false" outlineLevel="0" collapsed="false">
      <c r="A82" s="9" t="n">
        <f aca="false">A81+Step</f>
        <v>14.4</v>
      </c>
      <c r="B82" s="9" t="n">
        <f aca="false">Price_Int-Price_Slope*A82</f>
        <v>7.80000000000001</v>
      </c>
      <c r="C82" s="26" t="n">
        <f aca="false">B82*A82</f>
        <v>112.32</v>
      </c>
      <c r="D82" s="10" t="n">
        <f aca="false">ROUND(C82/A82,2)</f>
        <v>7.8</v>
      </c>
      <c r="E82" s="10" t="n">
        <f aca="false">Price_Int-(2*Price_Slope)*A82</f>
        <v>0.600000000000019</v>
      </c>
      <c r="L82" s="9"/>
      <c r="O82" s="10"/>
    </row>
    <row r="83" customFormat="false" ht="12.75" hidden="false" customHeight="false" outlineLevel="0" collapsed="false">
      <c r="A83" s="9" t="n">
        <f aca="false">A82+Step</f>
        <v>14.6</v>
      </c>
      <c r="B83" s="9" t="n">
        <f aca="false">Price_Int-Price_Slope*A83</f>
        <v>7.70000000000001</v>
      </c>
      <c r="C83" s="26" t="n">
        <f aca="false">B83*A83</f>
        <v>112.42</v>
      </c>
      <c r="D83" s="10" t="n">
        <f aca="false">ROUND(C83/A83,2)</f>
        <v>7.7</v>
      </c>
      <c r="E83" s="10" t="n">
        <f aca="false">Price_Int-(2*Price_Slope)*A83</f>
        <v>0.40000000000002</v>
      </c>
      <c r="L83" s="9"/>
      <c r="O83" s="10"/>
    </row>
    <row r="84" customFormat="false" ht="12.75" hidden="false" customHeight="false" outlineLevel="0" collapsed="false">
      <c r="A84" s="9" t="n">
        <f aca="false">A83+Step</f>
        <v>14.8</v>
      </c>
      <c r="B84" s="9" t="n">
        <f aca="false">Price_Int-Price_Slope*A84</f>
        <v>7.60000000000001</v>
      </c>
      <c r="C84" s="26" t="n">
        <f aca="false">B84*A84</f>
        <v>112.48</v>
      </c>
      <c r="D84" s="10" t="n">
        <f aca="false">ROUND(C84/A84,2)</f>
        <v>7.6</v>
      </c>
      <c r="E84" s="10" t="n">
        <f aca="false">Price_Int-(2*Price_Slope)*A84</f>
        <v>0.200000000000021</v>
      </c>
      <c r="L84" s="9"/>
      <c r="O84" s="10"/>
    </row>
    <row r="85" customFormat="false" ht="12.75" hidden="false" customHeight="false" outlineLevel="0" collapsed="false">
      <c r="A85" s="9" t="n">
        <f aca="false">A84+Step</f>
        <v>15</v>
      </c>
      <c r="B85" s="9" t="n">
        <f aca="false">Price_Int-Price_Slope*A85</f>
        <v>7.50000000000001</v>
      </c>
      <c r="C85" s="26" t="n">
        <f aca="false">B85*A85</f>
        <v>112.5</v>
      </c>
      <c r="D85" s="10" t="n">
        <f aca="false">ROUND(C85/A85,2)</f>
        <v>7.5</v>
      </c>
      <c r="E85" s="10" t="n">
        <f aca="false">Price_Int-(2*Price_Slope)*A85</f>
        <v>0</v>
      </c>
      <c r="L85" s="9"/>
      <c r="O85" s="10"/>
    </row>
    <row r="86" customFormat="false" ht="12.75" hidden="false" customHeight="false" outlineLevel="0" collapsed="false">
      <c r="A86" s="9" t="n">
        <f aca="false">A85+Step</f>
        <v>15.2</v>
      </c>
      <c r="B86" s="9" t="n">
        <f aca="false">Price_Int-Price_Slope*A86</f>
        <v>7.40000000000001</v>
      </c>
      <c r="C86" s="26" t="n">
        <f aca="false">B86*A86</f>
        <v>112.48</v>
      </c>
      <c r="D86" s="10" t="n">
        <f aca="false">ROUND(C86/A86,2)</f>
        <v>7.4</v>
      </c>
      <c r="E86" s="10" t="n">
        <f aca="false">Price_Int-(2*Price_Slope)*A86</f>
        <v>-0.199999999999978</v>
      </c>
      <c r="L86" s="9"/>
      <c r="O86" s="10"/>
    </row>
    <row r="87" customFormat="false" ht="12.75" hidden="false" customHeight="false" outlineLevel="0" collapsed="false">
      <c r="A87" s="9" t="n">
        <f aca="false">A86+Step</f>
        <v>15.4</v>
      </c>
      <c r="B87" s="9" t="n">
        <f aca="false">Price_Int-Price_Slope*A87</f>
        <v>7.30000000000001</v>
      </c>
      <c r="C87" s="26" t="n">
        <f aca="false">B87*A87</f>
        <v>112.42</v>
      </c>
      <c r="D87" s="10" t="n">
        <f aca="false">ROUND(C87/A87,2)</f>
        <v>7.3</v>
      </c>
      <c r="E87" s="10" t="n">
        <f aca="false">Price_Int-(2*Price_Slope)*A87</f>
        <v>-0.399999999999977</v>
      </c>
      <c r="L87" s="9"/>
      <c r="O87" s="10"/>
    </row>
    <row r="88" customFormat="false" ht="12.75" hidden="false" customHeight="false" outlineLevel="0" collapsed="false">
      <c r="A88" s="9" t="n">
        <f aca="false">A87+Step</f>
        <v>15.6</v>
      </c>
      <c r="B88" s="9" t="n">
        <f aca="false">Price_Int-Price_Slope*A88</f>
        <v>7.20000000000001</v>
      </c>
      <c r="C88" s="26" t="n">
        <f aca="false">B88*A88</f>
        <v>112.32</v>
      </c>
      <c r="D88" s="10" t="n">
        <f aca="false">ROUND(C88/A88,2)</f>
        <v>7.2</v>
      </c>
      <c r="E88" s="10" t="n">
        <f aca="false">Price_Int-(2*Price_Slope)*A88</f>
        <v>-0.599999999999977</v>
      </c>
      <c r="L88" s="9"/>
      <c r="O88" s="10"/>
    </row>
    <row r="89" customFormat="false" ht="12.75" hidden="false" customHeight="false" outlineLevel="0" collapsed="false">
      <c r="A89" s="9" t="n">
        <f aca="false">A88+Step</f>
        <v>15.8</v>
      </c>
      <c r="B89" s="9" t="n">
        <f aca="false">Price_Int-Price_Slope*A89</f>
        <v>7.10000000000001</v>
      </c>
      <c r="C89" s="26" t="n">
        <f aca="false">B89*A89</f>
        <v>112.18</v>
      </c>
      <c r="D89" s="10" t="n">
        <f aca="false">ROUND(C89/A89,2)</f>
        <v>7.1</v>
      </c>
      <c r="E89" s="10" t="n">
        <f aca="false">Price_Int-(2*Price_Slope)*A89</f>
        <v>-0.799999999999976</v>
      </c>
      <c r="L89" s="9"/>
      <c r="O89" s="10"/>
    </row>
    <row r="90" customFormat="false" ht="12.75" hidden="false" customHeight="false" outlineLevel="0" collapsed="false">
      <c r="A90" s="9" t="n">
        <f aca="false">A89+Step</f>
        <v>16</v>
      </c>
      <c r="B90" s="9" t="n">
        <f aca="false">Price_Int-Price_Slope*A90</f>
        <v>7.00000000000001</v>
      </c>
      <c r="C90" s="26" t="n">
        <f aca="false">B90*A90</f>
        <v>112</v>
      </c>
      <c r="D90" s="10" t="n">
        <f aca="false">ROUND(C90/A90,2)</f>
        <v>7</v>
      </c>
      <c r="E90" s="10" t="n">
        <f aca="false">Price_Int-(2*Price_Slope)*A90</f>
        <v>-0.999999999999975</v>
      </c>
      <c r="L90" s="9"/>
      <c r="O90" s="10"/>
    </row>
    <row r="91" customFormat="false" ht="12.75" hidden="false" customHeight="false" outlineLevel="0" collapsed="false">
      <c r="A91" s="9" t="n">
        <f aca="false">A90+Step</f>
        <v>16.2</v>
      </c>
      <c r="B91" s="9" t="n">
        <f aca="false">Price_Int-Price_Slope*A91</f>
        <v>6.90000000000001</v>
      </c>
      <c r="C91" s="26" t="n">
        <f aca="false">B91*A91</f>
        <v>111.78</v>
      </c>
      <c r="D91" s="10" t="n">
        <f aca="false">ROUND(C91/A91,2)</f>
        <v>6.9</v>
      </c>
      <c r="E91" s="10" t="n">
        <f aca="false">Price_Int-(2*Price_Slope)*A91</f>
        <v>-1.19999999999997</v>
      </c>
      <c r="L91" s="9"/>
      <c r="O91" s="10"/>
    </row>
    <row r="92" customFormat="false" ht="12.75" hidden="false" customHeight="false" outlineLevel="0" collapsed="false">
      <c r="A92" s="9" t="n">
        <f aca="false">A91+Step</f>
        <v>16.4</v>
      </c>
      <c r="B92" s="9" t="n">
        <f aca="false">Price_Int-Price_Slope*A92</f>
        <v>6.80000000000001</v>
      </c>
      <c r="C92" s="26" t="n">
        <f aca="false">B92*A92</f>
        <v>111.52</v>
      </c>
      <c r="D92" s="10" t="n">
        <f aca="false">ROUND(C92/A92,2)</f>
        <v>6.8</v>
      </c>
      <c r="E92" s="10" t="n">
        <f aca="false">Price_Int-(2*Price_Slope)*A92</f>
        <v>-1.39999999999997</v>
      </c>
      <c r="L92" s="9"/>
      <c r="O92" s="10"/>
    </row>
    <row r="93" customFormat="false" ht="12.75" hidden="false" customHeight="false" outlineLevel="0" collapsed="false">
      <c r="A93" s="9" t="n">
        <f aca="false">A92+Step</f>
        <v>16.6</v>
      </c>
      <c r="B93" s="9" t="n">
        <f aca="false">Price_Int-Price_Slope*A93</f>
        <v>6.70000000000001</v>
      </c>
      <c r="C93" s="26" t="n">
        <f aca="false">B93*A93</f>
        <v>111.22</v>
      </c>
      <c r="D93" s="10" t="n">
        <f aca="false">ROUND(C93/A93,2)</f>
        <v>6.7</v>
      </c>
      <c r="E93" s="10" t="n">
        <f aca="false">Price_Int-(2*Price_Slope)*A93</f>
        <v>-1.59999999999997</v>
      </c>
      <c r="L93" s="9"/>
      <c r="O93" s="10"/>
    </row>
    <row r="94" customFormat="false" ht="12.75" hidden="false" customHeight="false" outlineLevel="0" collapsed="false">
      <c r="A94" s="9" t="n">
        <f aca="false">A93+Step</f>
        <v>16.8</v>
      </c>
      <c r="B94" s="9" t="n">
        <f aca="false">Price_Int-Price_Slope*A94</f>
        <v>6.60000000000001</v>
      </c>
      <c r="C94" s="26" t="n">
        <f aca="false">B94*A94</f>
        <v>110.88</v>
      </c>
      <c r="D94" s="10" t="n">
        <f aca="false">ROUND(C94/A94,2)</f>
        <v>6.6</v>
      </c>
      <c r="E94" s="10" t="n">
        <f aca="false">Price_Int-(2*Price_Slope)*A94</f>
        <v>-1.79999999999997</v>
      </c>
      <c r="L94" s="9"/>
      <c r="O94" s="10"/>
    </row>
    <row r="95" customFormat="false" ht="12.75" hidden="false" customHeight="false" outlineLevel="0" collapsed="false">
      <c r="A95" s="9" t="n">
        <f aca="false">A94+Step</f>
        <v>17</v>
      </c>
      <c r="B95" s="9" t="n">
        <f aca="false">Price_Int-Price_Slope*A95</f>
        <v>6.50000000000001</v>
      </c>
      <c r="C95" s="26" t="n">
        <f aca="false">B95*A95</f>
        <v>110.5</v>
      </c>
      <c r="D95" s="10" t="n">
        <f aca="false">ROUND(C95/A95,2)</f>
        <v>6.5</v>
      </c>
      <c r="E95" s="10" t="n">
        <f aca="false">Price_Int-(2*Price_Slope)*A95</f>
        <v>-1.99999999999997</v>
      </c>
      <c r="L95" s="9"/>
      <c r="O95" s="10"/>
    </row>
    <row r="96" customFormat="false" ht="12.75" hidden="false" customHeight="false" outlineLevel="0" collapsed="false">
      <c r="A96" s="9" t="n">
        <f aca="false">A95+Step</f>
        <v>17.2</v>
      </c>
      <c r="B96" s="9" t="n">
        <f aca="false">Price_Int-Price_Slope*A96</f>
        <v>6.40000000000002</v>
      </c>
      <c r="C96" s="26" t="n">
        <f aca="false">B96*A96</f>
        <v>110.08</v>
      </c>
      <c r="D96" s="10" t="n">
        <f aca="false">ROUND(C96/A96,2)</f>
        <v>6.4</v>
      </c>
      <c r="E96" s="10" t="n">
        <f aca="false">Price_Int-(2*Price_Slope)*A96</f>
        <v>-2.19999999999997</v>
      </c>
      <c r="L96" s="9"/>
      <c r="O96" s="10"/>
    </row>
    <row r="97" customFormat="false" ht="12.75" hidden="false" customHeight="false" outlineLevel="0" collapsed="false">
      <c r="A97" s="9" t="n">
        <f aca="false">A96+Step</f>
        <v>17.4</v>
      </c>
      <c r="B97" s="9" t="n">
        <f aca="false">Price_Int-Price_Slope*A97</f>
        <v>6.30000000000002</v>
      </c>
      <c r="C97" s="26" t="n">
        <f aca="false">B97*A97</f>
        <v>109.62</v>
      </c>
      <c r="D97" s="10" t="n">
        <f aca="false">ROUND(C97/A97,2)</f>
        <v>6.3</v>
      </c>
      <c r="E97" s="10" t="n">
        <f aca="false">Price_Int-(2*Price_Slope)*A97</f>
        <v>-2.39999999999997</v>
      </c>
      <c r="L97" s="9"/>
      <c r="O97" s="10"/>
    </row>
    <row r="98" customFormat="false" ht="12.75" hidden="false" customHeight="false" outlineLevel="0" collapsed="false">
      <c r="A98" s="9" t="n">
        <f aca="false">A97+Step</f>
        <v>17.6</v>
      </c>
      <c r="B98" s="9" t="n">
        <f aca="false">Price_Int-Price_Slope*A98</f>
        <v>6.20000000000002</v>
      </c>
      <c r="C98" s="26" t="n">
        <f aca="false">B98*A98</f>
        <v>109.12</v>
      </c>
      <c r="D98" s="10" t="n">
        <f aca="false">ROUND(C98/A98,2)</f>
        <v>6.2</v>
      </c>
      <c r="E98" s="10" t="n">
        <f aca="false">Price_Int-(2*Price_Slope)*A98</f>
        <v>-2.59999999999997</v>
      </c>
      <c r="L98" s="9"/>
      <c r="O98" s="10"/>
    </row>
    <row r="99" customFormat="false" ht="12.75" hidden="false" customHeight="false" outlineLevel="0" collapsed="false">
      <c r="A99" s="9" t="n">
        <f aca="false">A98+Step</f>
        <v>17.8</v>
      </c>
      <c r="B99" s="9" t="n">
        <f aca="false">Price_Int-Price_Slope*A99</f>
        <v>6.10000000000002</v>
      </c>
      <c r="C99" s="26" t="n">
        <f aca="false">B99*A99</f>
        <v>108.58</v>
      </c>
      <c r="D99" s="10" t="n">
        <f aca="false">ROUND(C99/A99,2)</f>
        <v>6.1</v>
      </c>
      <c r="E99" s="10" t="n">
        <f aca="false">Price_Int-(2*Price_Slope)*A99</f>
        <v>-2.79999999999997</v>
      </c>
      <c r="L99" s="9"/>
      <c r="O99" s="10"/>
    </row>
    <row r="100" customFormat="false" ht="12.75" hidden="false" customHeight="false" outlineLevel="0" collapsed="false">
      <c r="A100" s="9" t="n">
        <f aca="false">A99+Step</f>
        <v>18</v>
      </c>
      <c r="B100" s="9" t="n">
        <f aca="false">Price_Int-Price_Slope*A100</f>
        <v>6.00000000000002</v>
      </c>
      <c r="C100" s="26" t="n">
        <f aca="false">B100*A100</f>
        <v>108</v>
      </c>
      <c r="D100" s="10" t="n">
        <f aca="false">ROUND(C100/A100,2)</f>
        <v>6</v>
      </c>
      <c r="E100" s="10" t="n">
        <f aca="false">Price_Int-(2*Price_Slope)*A100</f>
        <v>-2.99999999999997</v>
      </c>
      <c r="L100" s="9"/>
      <c r="O100" s="10"/>
    </row>
    <row r="101" customFormat="false" ht="12.75" hidden="false" customHeight="false" outlineLevel="0" collapsed="false">
      <c r="A101" s="9" t="n">
        <f aca="false">A100+Step</f>
        <v>18.2</v>
      </c>
      <c r="B101" s="9" t="n">
        <f aca="false">Price_Int-Price_Slope*A101</f>
        <v>5.90000000000002</v>
      </c>
      <c r="C101" s="26" t="n">
        <f aca="false">B101*A101</f>
        <v>107.38</v>
      </c>
      <c r="D101" s="10" t="n">
        <f aca="false">ROUND(C101/A101,2)</f>
        <v>5.9</v>
      </c>
      <c r="E101" s="10" t="n">
        <f aca="false">Price_Int-(2*Price_Slope)*A101</f>
        <v>-3.19999999999997</v>
      </c>
      <c r="L101" s="9"/>
      <c r="O101" s="10"/>
    </row>
    <row r="102" customFormat="false" ht="12.75" hidden="false" customHeight="false" outlineLevel="0" collapsed="false">
      <c r="A102" s="9" t="n">
        <f aca="false">A101+Step</f>
        <v>18.4</v>
      </c>
      <c r="B102" s="9" t="n">
        <f aca="false">Price_Int-Price_Slope*A102</f>
        <v>5.80000000000002</v>
      </c>
      <c r="C102" s="26" t="n">
        <f aca="false">B102*A102</f>
        <v>106.72</v>
      </c>
      <c r="D102" s="10" t="n">
        <f aca="false">ROUND(C102/A102,2)</f>
        <v>5.8</v>
      </c>
      <c r="E102" s="10" t="n">
        <f aca="false">Price_Int-(2*Price_Slope)*A102</f>
        <v>-3.39999999999997</v>
      </c>
      <c r="L102" s="9"/>
      <c r="O102" s="10"/>
    </row>
    <row r="103" customFormat="false" ht="12.75" hidden="false" customHeight="false" outlineLevel="0" collapsed="false">
      <c r="A103" s="9" t="n">
        <f aca="false">A102+Step</f>
        <v>18.6</v>
      </c>
      <c r="B103" s="9" t="n">
        <f aca="false">Price_Int-Price_Slope*A103</f>
        <v>5.70000000000002</v>
      </c>
      <c r="C103" s="26" t="n">
        <f aca="false">B103*A103</f>
        <v>106.02</v>
      </c>
      <c r="D103" s="10" t="n">
        <f aca="false">ROUND(C103/A103,2)</f>
        <v>5.7</v>
      </c>
      <c r="E103" s="10" t="n">
        <f aca="false">Price_Int-(2*Price_Slope)*A103</f>
        <v>-3.59999999999997</v>
      </c>
      <c r="L103" s="9"/>
      <c r="O103" s="10"/>
    </row>
    <row r="104" customFormat="false" ht="12.75" hidden="false" customHeight="false" outlineLevel="0" collapsed="false">
      <c r="A104" s="9" t="n">
        <f aca="false">A103+Step</f>
        <v>18.8</v>
      </c>
      <c r="B104" s="9" t="n">
        <f aca="false">Price_Int-Price_Slope*A104</f>
        <v>5.60000000000002</v>
      </c>
      <c r="C104" s="26" t="n">
        <f aca="false">B104*A104</f>
        <v>105.28</v>
      </c>
      <c r="D104" s="10" t="n">
        <f aca="false">ROUND(C104/A104,2)</f>
        <v>5.6</v>
      </c>
      <c r="E104" s="10" t="n">
        <f aca="false">Price_Int-(2*Price_Slope)*A104</f>
        <v>-3.79999999999997</v>
      </c>
      <c r="L104" s="9"/>
      <c r="O104" s="10"/>
    </row>
    <row r="105" customFormat="false" ht="12.75" hidden="false" customHeight="false" outlineLevel="0" collapsed="false">
      <c r="A105" s="9" t="n">
        <f aca="false">A104+Step</f>
        <v>19</v>
      </c>
      <c r="B105" s="9" t="n">
        <f aca="false">Price_Int-Price_Slope*A105</f>
        <v>5.50000000000002</v>
      </c>
      <c r="C105" s="26" t="n">
        <f aca="false">B105*A105</f>
        <v>104.5</v>
      </c>
      <c r="D105" s="10" t="n">
        <f aca="false">ROUND(C105/A105,2)</f>
        <v>5.5</v>
      </c>
      <c r="E105" s="10" t="n">
        <f aca="false">Price_Int-(2*Price_Slope)*A105</f>
        <v>-3.99999999999996</v>
      </c>
      <c r="L105" s="9"/>
      <c r="O105" s="10"/>
    </row>
    <row r="106" customFormat="false" ht="12.75" hidden="false" customHeight="false" outlineLevel="0" collapsed="false">
      <c r="A106" s="9" t="n">
        <f aca="false">A105+Step</f>
        <v>19.2</v>
      </c>
      <c r="B106" s="9" t="n">
        <f aca="false">Price_Int-Price_Slope*A106</f>
        <v>5.40000000000002</v>
      </c>
      <c r="C106" s="26" t="n">
        <f aca="false">B106*A106</f>
        <v>103.68</v>
      </c>
      <c r="D106" s="10" t="n">
        <f aca="false">ROUND(C106/A106,2)</f>
        <v>5.4</v>
      </c>
      <c r="E106" s="10" t="n">
        <f aca="false">Price_Int-(2*Price_Slope)*A106</f>
        <v>-4.19999999999996</v>
      </c>
      <c r="L106" s="9"/>
      <c r="O106" s="10"/>
    </row>
    <row r="107" customFormat="false" ht="12.75" hidden="false" customHeight="false" outlineLevel="0" collapsed="false">
      <c r="A107" s="9" t="n">
        <f aca="false">A106+Step</f>
        <v>19.4</v>
      </c>
      <c r="B107" s="9" t="n">
        <f aca="false">Price_Int-Price_Slope*A107</f>
        <v>5.30000000000002</v>
      </c>
      <c r="C107" s="26" t="n">
        <f aca="false">B107*A107</f>
        <v>102.82</v>
      </c>
      <c r="D107" s="10" t="n">
        <f aca="false">ROUND(C107/A107,2)</f>
        <v>5.3</v>
      </c>
      <c r="E107" s="10" t="n">
        <f aca="false">Price_Int-(2*Price_Slope)*A107</f>
        <v>-4.39999999999996</v>
      </c>
      <c r="L107" s="9"/>
      <c r="O107" s="10"/>
    </row>
    <row r="108" customFormat="false" ht="12.75" hidden="false" customHeight="false" outlineLevel="0" collapsed="false">
      <c r="A108" s="9" t="n">
        <f aca="false">A107+Step</f>
        <v>19.6</v>
      </c>
      <c r="B108" s="9" t="n">
        <f aca="false">Price_Int-Price_Slope*A108</f>
        <v>5.20000000000002</v>
      </c>
      <c r="C108" s="26" t="n">
        <f aca="false">B108*A108</f>
        <v>101.92</v>
      </c>
      <c r="D108" s="10" t="n">
        <f aca="false">ROUND(C108/A108,2)</f>
        <v>5.2</v>
      </c>
      <c r="E108" s="10" t="n">
        <f aca="false">Price_Int-(2*Price_Slope)*A108</f>
        <v>-4.59999999999996</v>
      </c>
      <c r="L108" s="9"/>
      <c r="O108" s="10"/>
    </row>
    <row r="109" customFormat="false" ht="12.75" hidden="false" customHeight="false" outlineLevel="0" collapsed="false">
      <c r="A109" s="9" t="n">
        <f aca="false">A108+Step</f>
        <v>19.8</v>
      </c>
      <c r="B109" s="9" t="n">
        <f aca="false">Price_Int-Price_Slope*A109</f>
        <v>5.10000000000002</v>
      </c>
      <c r="C109" s="26" t="n">
        <f aca="false">B109*A109</f>
        <v>100.98</v>
      </c>
      <c r="D109" s="10" t="n">
        <f aca="false">ROUND(C109/A109,2)</f>
        <v>5.1</v>
      </c>
      <c r="E109" s="10" t="n">
        <f aca="false">Price_Int-(2*Price_Slope)*A109</f>
        <v>-4.79999999999996</v>
      </c>
      <c r="L109" s="9"/>
      <c r="O109" s="10"/>
    </row>
    <row r="110" customFormat="false" ht="12.75" hidden="false" customHeight="false" outlineLevel="0" collapsed="false">
      <c r="A110" s="9" t="n">
        <f aca="false">A109+Step</f>
        <v>20</v>
      </c>
      <c r="B110" s="9" t="n">
        <f aca="false">Price_Int-Price_Slope*A110</f>
        <v>5.00000000000002</v>
      </c>
      <c r="C110" s="26" t="n">
        <f aca="false">B110*A110</f>
        <v>100</v>
      </c>
      <c r="D110" s="10" t="n">
        <f aca="false">ROUND(C110/A110,2)</f>
        <v>5</v>
      </c>
      <c r="E110" s="10" t="n">
        <f aca="false">Price_Int-(2*Price_Slope)*A110</f>
        <v>-4.99999999999996</v>
      </c>
      <c r="L110" s="9"/>
      <c r="O110" s="10"/>
    </row>
    <row r="111" customFormat="false" ht="12.75" hidden="false" customHeight="false" outlineLevel="0" collapsed="false">
      <c r="A111" s="9" t="n">
        <f aca="false">A110+Step</f>
        <v>20.2</v>
      </c>
      <c r="B111" s="9" t="n">
        <f aca="false">Price_Int-Price_Slope*A111</f>
        <v>4.90000000000002</v>
      </c>
      <c r="C111" s="26" t="n">
        <f aca="false">B111*A111</f>
        <v>98.9800000000002</v>
      </c>
      <c r="D111" s="10" t="n">
        <f aca="false">ROUND(C111/A111,2)</f>
        <v>4.9</v>
      </c>
      <c r="E111" s="10" t="n">
        <f aca="false">Price_Int-(2*Price_Slope)*A111</f>
        <v>-5.19999999999996</v>
      </c>
      <c r="L111" s="9"/>
      <c r="O111" s="10"/>
    </row>
    <row r="112" customFormat="false" ht="12.75" hidden="false" customHeight="false" outlineLevel="0" collapsed="false">
      <c r="A112" s="9" t="n">
        <f aca="false">A111+Step</f>
        <v>20.4</v>
      </c>
      <c r="B112" s="9" t="n">
        <f aca="false">Price_Int-Price_Slope*A112</f>
        <v>4.80000000000002</v>
      </c>
      <c r="C112" s="26" t="n">
        <f aca="false">B112*A112</f>
        <v>97.9200000000002</v>
      </c>
      <c r="D112" s="10" t="n">
        <f aca="false">ROUND(C112/A112,2)</f>
        <v>4.8</v>
      </c>
      <c r="E112" s="10" t="n">
        <f aca="false">Price_Int-(2*Price_Slope)*A112</f>
        <v>-5.39999999999996</v>
      </c>
      <c r="L112" s="9"/>
      <c r="O112" s="10"/>
    </row>
    <row r="113" customFormat="false" ht="12.75" hidden="false" customHeight="false" outlineLevel="0" collapsed="false">
      <c r="A113" s="9" t="n">
        <f aca="false">A112+Step</f>
        <v>20.6</v>
      </c>
      <c r="B113" s="9" t="n">
        <f aca="false">Price_Int-Price_Slope*A113</f>
        <v>4.70000000000002</v>
      </c>
      <c r="C113" s="26" t="n">
        <f aca="false">B113*A113</f>
        <v>96.8200000000002</v>
      </c>
      <c r="D113" s="10" t="n">
        <f aca="false">ROUND(C113/A113,2)</f>
        <v>4.7</v>
      </c>
      <c r="E113" s="10" t="n">
        <f aca="false">Price_Int-(2*Price_Slope)*A113</f>
        <v>-5.59999999999996</v>
      </c>
      <c r="L113" s="9"/>
      <c r="O113" s="10"/>
    </row>
    <row r="114" customFormat="false" ht="12.75" hidden="false" customHeight="false" outlineLevel="0" collapsed="false">
      <c r="A114" s="9" t="n">
        <f aca="false">A113+Step</f>
        <v>20.8</v>
      </c>
      <c r="B114" s="9" t="n">
        <f aca="false">Price_Int-Price_Slope*A114</f>
        <v>4.60000000000002</v>
      </c>
      <c r="C114" s="26" t="n">
        <f aca="false">B114*A114</f>
        <v>95.6800000000003</v>
      </c>
      <c r="D114" s="10" t="n">
        <f aca="false">ROUND(C114/A114,2)</f>
        <v>4.6</v>
      </c>
      <c r="E114" s="10" t="n">
        <f aca="false">Price_Int-(2*Price_Slope)*A114</f>
        <v>-5.79999999999996</v>
      </c>
      <c r="L114" s="9"/>
      <c r="O114" s="10"/>
    </row>
    <row r="115" customFormat="false" ht="12.75" hidden="false" customHeight="false" outlineLevel="0" collapsed="false">
      <c r="A115" s="9" t="n">
        <f aca="false">A114+Step</f>
        <v>21</v>
      </c>
      <c r="B115" s="9" t="n">
        <f aca="false">Price_Int-Price_Slope*A115</f>
        <v>4.50000000000002</v>
      </c>
      <c r="C115" s="26" t="n">
        <f aca="false">B115*A115</f>
        <v>94.5000000000003</v>
      </c>
      <c r="D115" s="10" t="n">
        <f aca="false">ROUND(C115/A115,2)</f>
        <v>4.5</v>
      </c>
      <c r="E115" s="10" t="n">
        <f aca="false">Price_Int-(2*Price_Slope)*A115</f>
        <v>-5.99999999999996</v>
      </c>
      <c r="L115" s="9"/>
      <c r="O115" s="10"/>
    </row>
    <row r="116" customFormat="false" ht="12.75" hidden="false" customHeight="false" outlineLevel="0" collapsed="false">
      <c r="A116" s="9" t="n">
        <f aca="false">A115+Step</f>
        <v>21.2</v>
      </c>
      <c r="B116" s="9" t="n">
        <f aca="false">Price_Int-Price_Slope*A116</f>
        <v>4.40000000000002</v>
      </c>
      <c r="C116" s="26" t="n">
        <f aca="false">B116*A116</f>
        <v>93.2800000000003</v>
      </c>
      <c r="D116" s="10" t="n">
        <f aca="false">ROUND(C116/A116,2)</f>
        <v>4.4</v>
      </c>
      <c r="E116" s="10" t="n">
        <f aca="false">Price_Int-(2*Price_Slope)*A116</f>
        <v>-6.19999999999996</v>
      </c>
      <c r="L116" s="9"/>
      <c r="O116" s="10"/>
    </row>
    <row r="117" customFormat="false" ht="12.75" hidden="false" customHeight="false" outlineLevel="0" collapsed="false">
      <c r="A117" s="9" t="n">
        <f aca="false">A116+Step</f>
        <v>21.4</v>
      </c>
      <c r="B117" s="9" t="n">
        <f aca="false">Price_Int-Price_Slope*A117</f>
        <v>4.30000000000002</v>
      </c>
      <c r="C117" s="26" t="n">
        <f aca="false">B117*A117</f>
        <v>92.0200000000003</v>
      </c>
      <c r="D117" s="10" t="n">
        <f aca="false">ROUND(C117/A117,2)</f>
        <v>4.3</v>
      </c>
      <c r="E117" s="10" t="n">
        <f aca="false">Price_Int-(2*Price_Slope)*A117</f>
        <v>-6.39999999999996</v>
      </c>
      <c r="L117" s="9"/>
      <c r="O117" s="10"/>
    </row>
    <row r="118" customFormat="false" ht="12.75" hidden="false" customHeight="false" outlineLevel="0" collapsed="false">
      <c r="A118" s="9" t="n">
        <f aca="false">A117+Step</f>
        <v>21.6</v>
      </c>
      <c r="B118" s="9" t="n">
        <f aca="false">Price_Int-Price_Slope*A118</f>
        <v>4.20000000000002</v>
      </c>
      <c r="C118" s="26" t="n">
        <f aca="false">B118*A118</f>
        <v>90.7200000000003</v>
      </c>
      <c r="D118" s="10" t="n">
        <f aca="false">ROUND(C118/A118,2)</f>
        <v>4.2</v>
      </c>
      <c r="E118" s="10" t="n">
        <f aca="false">Price_Int-(2*Price_Slope)*A118</f>
        <v>-6.59999999999996</v>
      </c>
      <c r="L118" s="9"/>
      <c r="O118" s="10"/>
    </row>
    <row r="119" customFormat="false" ht="12.75" hidden="false" customHeight="false" outlineLevel="0" collapsed="false">
      <c r="A119" s="9" t="n">
        <f aca="false">A118+Step</f>
        <v>21.8</v>
      </c>
      <c r="B119" s="9" t="n">
        <f aca="false">Price_Int-Price_Slope*A119</f>
        <v>4.10000000000002</v>
      </c>
      <c r="C119" s="26" t="n">
        <f aca="false">B119*A119</f>
        <v>89.3800000000003</v>
      </c>
      <c r="D119" s="10" t="n">
        <f aca="false">ROUND(C119/A119,2)</f>
        <v>4.1</v>
      </c>
      <c r="E119" s="10" t="n">
        <f aca="false">Price_Int-(2*Price_Slope)*A119</f>
        <v>-6.79999999999995</v>
      </c>
      <c r="L119" s="9"/>
      <c r="O119" s="10"/>
    </row>
    <row r="120" customFormat="false" ht="12.75" hidden="false" customHeight="false" outlineLevel="0" collapsed="false">
      <c r="A120" s="9" t="n">
        <f aca="false">A119+Step</f>
        <v>22</v>
      </c>
      <c r="B120" s="9" t="n">
        <f aca="false">Price_Int-Price_Slope*A120</f>
        <v>4.00000000000002</v>
      </c>
      <c r="C120" s="26" t="n">
        <f aca="false">B120*A120</f>
        <v>88.0000000000003</v>
      </c>
      <c r="D120" s="10" t="n">
        <f aca="false">ROUND(C120/A120,2)</f>
        <v>4</v>
      </c>
      <c r="E120" s="10" t="n">
        <f aca="false">Price_Int-(2*Price_Slope)*A120</f>
        <v>-6.99999999999995</v>
      </c>
      <c r="L120" s="9"/>
      <c r="O120" s="10"/>
    </row>
    <row r="121" customFormat="false" ht="12.75" hidden="false" customHeight="false" outlineLevel="0" collapsed="false">
      <c r="A121" s="9" t="n">
        <f aca="false">A120+Step</f>
        <v>22.2</v>
      </c>
      <c r="B121" s="9" t="n">
        <f aca="false">Price_Int-Price_Slope*A121</f>
        <v>3.90000000000002</v>
      </c>
      <c r="C121" s="26" t="n">
        <f aca="false">B121*A121</f>
        <v>86.5800000000003</v>
      </c>
      <c r="D121" s="10" t="n">
        <f aca="false">ROUND(C121/A121,2)</f>
        <v>3.9</v>
      </c>
      <c r="E121" s="10" t="n">
        <f aca="false">Price_Int-(2*Price_Slope)*A121</f>
        <v>-7.19999999999995</v>
      </c>
      <c r="L121" s="9"/>
      <c r="O121" s="10"/>
    </row>
    <row r="122" customFormat="false" ht="12.75" hidden="false" customHeight="false" outlineLevel="0" collapsed="false">
      <c r="A122" s="9" t="n">
        <f aca="false">A121+Step</f>
        <v>22.4</v>
      </c>
      <c r="B122" s="9" t="n">
        <f aca="false">Price_Int-Price_Slope*A122</f>
        <v>3.80000000000002</v>
      </c>
      <c r="C122" s="26" t="n">
        <f aca="false">B122*A122</f>
        <v>85.1200000000004</v>
      </c>
      <c r="D122" s="10" t="n">
        <f aca="false">ROUND(C122/A122,2)</f>
        <v>3.8</v>
      </c>
      <c r="E122" s="10" t="n">
        <f aca="false">Price_Int-(2*Price_Slope)*A122</f>
        <v>-7.39999999999995</v>
      </c>
      <c r="L122" s="9"/>
      <c r="O122" s="10"/>
    </row>
    <row r="123" customFormat="false" ht="12.75" hidden="false" customHeight="false" outlineLevel="0" collapsed="false">
      <c r="A123" s="9" t="n">
        <f aca="false">A122+Step</f>
        <v>22.6</v>
      </c>
      <c r="B123" s="9" t="n">
        <f aca="false">Price_Int-Price_Slope*A123</f>
        <v>3.70000000000002</v>
      </c>
      <c r="C123" s="26" t="n">
        <f aca="false">B123*A123</f>
        <v>83.6200000000004</v>
      </c>
      <c r="D123" s="10" t="n">
        <f aca="false">ROUND(C123/A123,2)</f>
        <v>3.7</v>
      </c>
      <c r="E123" s="10" t="n">
        <f aca="false">Price_Int-(2*Price_Slope)*A123</f>
        <v>-7.59999999999995</v>
      </c>
      <c r="L123" s="9"/>
      <c r="O123" s="10"/>
    </row>
    <row r="124" customFormat="false" ht="12.75" hidden="false" customHeight="false" outlineLevel="0" collapsed="false">
      <c r="A124" s="9" t="n">
        <f aca="false">A123+Step</f>
        <v>22.8</v>
      </c>
      <c r="B124" s="9" t="n">
        <f aca="false">Price_Int-Price_Slope*A124</f>
        <v>3.60000000000002</v>
      </c>
      <c r="C124" s="26" t="n">
        <f aca="false">B124*A124</f>
        <v>82.0800000000004</v>
      </c>
      <c r="D124" s="10" t="n">
        <f aca="false">ROUND(C124/A124,2)</f>
        <v>3.6</v>
      </c>
      <c r="E124" s="10" t="n">
        <f aca="false">Price_Int-(2*Price_Slope)*A124</f>
        <v>-7.79999999999995</v>
      </c>
      <c r="L124" s="9"/>
      <c r="O124" s="10"/>
    </row>
    <row r="125" customFormat="false" ht="12.75" hidden="false" customHeight="false" outlineLevel="0" collapsed="false">
      <c r="A125" s="9" t="n">
        <f aca="false">A124+Step</f>
        <v>23</v>
      </c>
      <c r="B125" s="9" t="n">
        <f aca="false">Price_Int-Price_Slope*A125</f>
        <v>3.50000000000003</v>
      </c>
      <c r="C125" s="26" t="n">
        <f aca="false">B125*A125</f>
        <v>80.5000000000004</v>
      </c>
      <c r="D125" s="10" t="n">
        <f aca="false">ROUND(C125/A125,2)</f>
        <v>3.5</v>
      </c>
      <c r="E125" s="10" t="n">
        <f aca="false">Price_Int-(2*Price_Slope)*A125</f>
        <v>-7.99999999999995</v>
      </c>
      <c r="L125" s="9"/>
      <c r="O125" s="10"/>
    </row>
    <row r="126" customFormat="false" ht="12.75" hidden="false" customHeight="false" outlineLevel="0" collapsed="false">
      <c r="A126" s="9" t="n">
        <f aca="false">A125+Step</f>
        <v>23.2</v>
      </c>
      <c r="B126" s="9" t="n">
        <f aca="false">Price_Int-Price_Slope*A126</f>
        <v>3.40000000000003</v>
      </c>
      <c r="C126" s="26" t="n">
        <f aca="false">B126*A126</f>
        <v>78.8800000000004</v>
      </c>
      <c r="D126" s="10" t="n">
        <f aca="false">ROUND(C126/A126,2)</f>
        <v>3.4</v>
      </c>
      <c r="E126" s="10" t="n">
        <f aca="false">Price_Int-(2*Price_Slope)*A126</f>
        <v>-8.19999999999995</v>
      </c>
      <c r="L126" s="9"/>
      <c r="O126" s="10"/>
    </row>
    <row r="127" customFormat="false" ht="12.75" hidden="false" customHeight="false" outlineLevel="0" collapsed="false">
      <c r="A127" s="9" t="n">
        <f aca="false">A126+Step</f>
        <v>23.4</v>
      </c>
      <c r="B127" s="9" t="n">
        <f aca="false">Price_Int-Price_Slope*A127</f>
        <v>3.30000000000003</v>
      </c>
      <c r="C127" s="26" t="n">
        <f aca="false">B127*A127</f>
        <v>77.2200000000004</v>
      </c>
      <c r="D127" s="10" t="n">
        <f aca="false">ROUND(C127/A127,2)</f>
        <v>3.3</v>
      </c>
      <c r="E127" s="10" t="n">
        <f aca="false">Price_Int-(2*Price_Slope)*A127</f>
        <v>-8.39999999999995</v>
      </c>
      <c r="L127" s="9"/>
      <c r="O127" s="10"/>
    </row>
    <row r="128" customFormat="false" ht="12.75" hidden="false" customHeight="false" outlineLevel="0" collapsed="false">
      <c r="A128" s="9" t="n">
        <f aca="false">A127+Step</f>
        <v>23.5999999999999</v>
      </c>
      <c r="B128" s="9" t="n">
        <f aca="false">Price_Int-Price_Slope*A128</f>
        <v>3.20000000000003</v>
      </c>
      <c r="C128" s="26" t="n">
        <f aca="false">B128*A128</f>
        <v>75.5200000000005</v>
      </c>
      <c r="D128" s="10" t="n">
        <f aca="false">ROUND(C128/A128,2)</f>
        <v>3.2</v>
      </c>
      <c r="E128" s="10" t="n">
        <f aca="false">Price_Int-(2*Price_Slope)*A128</f>
        <v>-8.59999999999995</v>
      </c>
      <c r="L128" s="9"/>
      <c r="O128" s="10"/>
    </row>
    <row r="129" customFormat="false" ht="12.75" hidden="false" customHeight="false" outlineLevel="0" collapsed="false">
      <c r="A129" s="9" t="n">
        <f aca="false">A128+Step</f>
        <v>23.7999999999999</v>
      </c>
      <c r="B129" s="9" t="n">
        <f aca="false">Price_Int-Price_Slope*A129</f>
        <v>3.10000000000003</v>
      </c>
      <c r="C129" s="26" t="n">
        <f aca="false">B129*A129</f>
        <v>73.7800000000005</v>
      </c>
      <c r="D129" s="10" t="n">
        <f aca="false">ROUND(C129/A129,2)</f>
        <v>3.1</v>
      </c>
      <c r="E129" s="10" t="n">
        <f aca="false">Price_Int-(2*Price_Slope)*A129</f>
        <v>-8.79999999999995</v>
      </c>
      <c r="L129" s="9"/>
      <c r="O129" s="10"/>
    </row>
    <row r="130" customFormat="false" ht="12.75" hidden="false" customHeight="false" outlineLevel="0" collapsed="false">
      <c r="A130" s="9" t="n">
        <f aca="false">A129+Step</f>
        <v>23.9999999999999</v>
      </c>
      <c r="B130" s="9" t="n">
        <f aca="false">Price_Int-Price_Slope*A130</f>
        <v>3.00000000000003</v>
      </c>
      <c r="C130" s="26" t="n">
        <f aca="false">B130*A130</f>
        <v>72.0000000000005</v>
      </c>
      <c r="D130" s="10" t="n">
        <f aca="false">ROUND(C130/A130,2)</f>
        <v>3</v>
      </c>
      <c r="E130" s="10" t="n">
        <f aca="false">Price_Int-(2*Price_Slope)*A130</f>
        <v>-8.99999999999995</v>
      </c>
      <c r="L130" s="9"/>
      <c r="O130" s="10"/>
    </row>
    <row r="131" customFormat="false" ht="12.75" hidden="false" customHeight="false" outlineLevel="0" collapsed="false">
      <c r="A131" s="9" t="n">
        <f aca="false">A130+Step</f>
        <v>24.1999999999999</v>
      </c>
      <c r="B131" s="9" t="n">
        <f aca="false">Price_Int-Price_Slope*A131</f>
        <v>2.90000000000003</v>
      </c>
      <c r="C131" s="26" t="n">
        <f aca="false">B131*A131</f>
        <v>70.1800000000005</v>
      </c>
      <c r="D131" s="10" t="n">
        <f aca="false">ROUND(C131/A131,2)</f>
        <v>2.9</v>
      </c>
      <c r="E131" s="10" t="n">
        <f aca="false">Price_Int-(2*Price_Slope)*A131</f>
        <v>-9.19999999999995</v>
      </c>
      <c r="L131" s="9"/>
      <c r="O131" s="10"/>
    </row>
    <row r="132" customFormat="false" ht="12.75" hidden="false" customHeight="false" outlineLevel="0" collapsed="false">
      <c r="A132" s="9" t="n">
        <f aca="false">A131+Step</f>
        <v>24.3999999999999</v>
      </c>
      <c r="B132" s="9" t="n">
        <f aca="false">Price_Int-Price_Slope*A132</f>
        <v>2.80000000000003</v>
      </c>
      <c r="C132" s="26" t="n">
        <f aca="false">B132*A132</f>
        <v>68.3200000000005</v>
      </c>
      <c r="D132" s="10" t="n">
        <f aca="false">ROUND(C132/A132,2)</f>
        <v>2.8</v>
      </c>
      <c r="E132" s="10" t="n">
        <f aca="false">Price_Int-(2*Price_Slope)*A132</f>
        <v>-9.39999999999995</v>
      </c>
      <c r="L132" s="9"/>
      <c r="O132" s="10"/>
    </row>
    <row r="133" customFormat="false" ht="12.75" hidden="false" customHeight="false" outlineLevel="0" collapsed="false">
      <c r="A133" s="9" t="n">
        <f aca="false">A132+Step</f>
        <v>24.5999999999999</v>
      </c>
      <c r="B133" s="9" t="n">
        <f aca="false">Price_Int-Price_Slope*A133</f>
        <v>2.70000000000003</v>
      </c>
      <c r="C133" s="26" t="n">
        <f aca="false">B133*A133</f>
        <v>66.4200000000005</v>
      </c>
      <c r="D133" s="10" t="n">
        <f aca="false">ROUND(C133/A133,2)</f>
        <v>2.7</v>
      </c>
      <c r="E133" s="10" t="n">
        <f aca="false">Price_Int-(2*Price_Slope)*A133</f>
        <v>-9.59999999999995</v>
      </c>
      <c r="L133" s="9"/>
      <c r="O133" s="10"/>
    </row>
    <row r="134" customFormat="false" ht="12.75" hidden="false" customHeight="false" outlineLevel="0" collapsed="false">
      <c r="A134" s="9" t="n">
        <f aca="false">A133+Step</f>
        <v>24.7999999999999</v>
      </c>
      <c r="B134" s="9" t="n">
        <f aca="false">Price_Int-Price_Slope*A134</f>
        <v>2.60000000000003</v>
      </c>
      <c r="C134" s="26" t="n">
        <f aca="false">B134*A134</f>
        <v>64.4800000000005</v>
      </c>
      <c r="D134" s="10" t="n">
        <f aca="false">ROUND(C134/A134,2)</f>
        <v>2.6</v>
      </c>
      <c r="E134" s="10" t="n">
        <f aca="false">Price_Int-(2*Price_Slope)*A134</f>
        <v>-9.79999999999994</v>
      </c>
      <c r="L134" s="9"/>
      <c r="O134" s="10"/>
    </row>
    <row r="135" customFormat="false" ht="12.75" hidden="false" customHeight="false" outlineLevel="0" collapsed="false">
      <c r="A135" s="9" t="n">
        <f aca="false">A134+Step</f>
        <v>24.9999999999999</v>
      </c>
      <c r="B135" s="9" t="n">
        <f aca="false">Price_Int-Price_Slope*A135</f>
        <v>2.50000000000003</v>
      </c>
      <c r="C135" s="26" t="n">
        <f aca="false">B135*A135</f>
        <v>62.5000000000006</v>
      </c>
      <c r="D135" s="10" t="n">
        <f aca="false">ROUND(C135/A135,2)</f>
        <v>2.5</v>
      </c>
      <c r="E135" s="10" t="n">
        <f aca="false">Price_Int-(2*Price_Slope)*A135</f>
        <v>-9.99999999999994</v>
      </c>
      <c r="L135" s="9"/>
      <c r="O135" s="10"/>
    </row>
    <row r="136" customFormat="false" ht="12.75" hidden="false" customHeight="false" outlineLevel="0" collapsed="false">
      <c r="A136" s="9" t="n">
        <f aca="false">A135+Step</f>
        <v>25.1999999999999</v>
      </c>
      <c r="B136" s="9" t="n">
        <f aca="false">Price_Int-Price_Slope*A136</f>
        <v>2.40000000000003</v>
      </c>
      <c r="C136" s="26" t="n">
        <f aca="false">B136*A136</f>
        <v>60.4800000000006</v>
      </c>
      <c r="D136" s="10" t="n">
        <f aca="false">ROUND(C136/A136,2)</f>
        <v>2.4</v>
      </c>
      <c r="E136" s="10" t="n">
        <f aca="false">Price_Int-(2*Price_Slope)*A136</f>
        <v>-10.1999999999999</v>
      </c>
      <c r="L136" s="9"/>
      <c r="O136" s="10"/>
    </row>
    <row r="137" customFormat="false" ht="12.75" hidden="false" customHeight="false" outlineLevel="0" collapsed="false">
      <c r="A137" s="9" t="n">
        <f aca="false">A136+Step</f>
        <v>25.3999999999999</v>
      </c>
      <c r="B137" s="9" t="n">
        <f aca="false">Price_Int-Price_Slope*A137</f>
        <v>2.30000000000003</v>
      </c>
      <c r="C137" s="26" t="n">
        <f aca="false">B137*A137</f>
        <v>58.4200000000006</v>
      </c>
      <c r="D137" s="10" t="n">
        <f aca="false">ROUND(C137/A137,2)</f>
        <v>2.3</v>
      </c>
      <c r="E137" s="10" t="n">
        <f aca="false">Price_Int-(2*Price_Slope)*A137</f>
        <v>-10.3999999999999</v>
      </c>
      <c r="L137" s="9"/>
      <c r="O137" s="10"/>
    </row>
    <row r="138" customFormat="false" ht="12.75" hidden="false" customHeight="false" outlineLevel="0" collapsed="false">
      <c r="A138" s="9" t="n">
        <f aca="false">A137+Step</f>
        <v>25.5999999999999</v>
      </c>
      <c r="B138" s="9" t="n">
        <f aca="false">Price_Int-Price_Slope*A138</f>
        <v>2.20000000000003</v>
      </c>
      <c r="C138" s="26" t="n">
        <f aca="false">B138*A138</f>
        <v>56.3200000000006</v>
      </c>
      <c r="D138" s="10" t="n">
        <f aca="false">ROUND(C138/A138,2)</f>
        <v>2.2</v>
      </c>
      <c r="E138" s="10" t="n">
        <f aca="false">Price_Int-(2*Price_Slope)*A138</f>
        <v>-10.5999999999999</v>
      </c>
      <c r="L138" s="9"/>
      <c r="O138" s="10"/>
    </row>
    <row r="139" customFormat="false" ht="12.75" hidden="false" customHeight="false" outlineLevel="0" collapsed="false">
      <c r="A139" s="9" t="n">
        <f aca="false">A138+Step</f>
        <v>25.7999999999999</v>
      </c>
      <c r="B139" s="9" t="n">
        <f aca="false">Price_Int-Price_Slope*A139</f>
        <v>2.10000000000003</v>
      </c>
      <c r="C139" s="26" t="n">
        <f aca="false">B139*A139</f>
        <v>54.1800000000006</v>
      </c>
      <c r="D139" s="10" t="n">
        <f aca="false">ROUND(C139/A139,2)</f>
        <v>2.1</v>
      </c>
      <c r="E139" s="10" t="n">
        <f aca="false">Price_Int-(2*Price_Slope)*A139</f>
        <v>-10.7999999999999</v>
      </c>
      <c r="L139" s="9"/>
      <c r="O139" s="10"/>
    </row>
    <row r="140" customFormat="false" ht="12.75" hidden="false" customHeight="false" outlineLevel="0" collapsed="false">
      <c r="A140" s="9" t="n">
        <f aca="false">A139+Step</f>
        <v>25.9999999999999</v>
      </c>
      <c r="B140" s="9" t="n">
        <f aca="false">Price_Int-Price_Slope*A140</f>
        <v>2.00000000000003</v>
      </c>
      <c r="C140" s="26" t="n">
        <f aca="false">B140*A140</f>
        <v>52.0000000000007</v>
      </c>
      <c r="D140" s="10" t="n">
        <f aca="false">ROUND(C140/A140,2)</f>
        <v>2</v>
      </c>
      <c r="E140" s="10" t="n">
        <f aca="false">Price_Int-(2*Price_Slope)*A140</f>
        <v>-10.9999999999999</v>
      </c>
      <c r="L140" s="9"/>
      <c r="O140" s="10"/>
    </row>
    <row r="141" customFormat="false" ht="12.75" hidden="false" customHeight="false" outlineLevel="0" collapsed="false">
      <c r="A141" s="9" t="n">
        <f aca="false">A140+Step</f>
        <v>26.1999999999999</v>
      </c>
      <c r="B141" s="9" t="n">
        <f aca="false">Price_Int-Price_Slope*A141</f>
        <v>1.90000000000003</v>
      </c>
      <c r="C141" s="26" t="n">
        <f aca="false">B141*A141</f>
        <v>49.7800000000007</v>
      </c>
      <c r="D141" s="10" t="n">
        <f aca="false">ROUND(C141/A141,2)</f>
        <v>1.9</v>
      </c>
      <c r="E141" s="10" t="n">
        <f aca="false">Price_Int-(2*Price_Slope)*A141</f>
        <v>-11.1999999999999</v>
      </c>
      <c r="L141" s="9"/>
      <c r="O141" s="10"/>
    </row>
    <row r="142" customFormat="false" ht="12.75" hidden="false" customHeight="false" outlineLevel="0" collapsed="false">
      <c r="A142" s="9" t="n">
        <f aca="false">A141+Step</f>
        <v>26.3999999999999</v>
      </c>
      <c r="B142" s="9" t="n">
        <f aca="false">Price_Int-Price_Slope*A142</f>
        <v>1.80000000000003</v>
      </c>
      <c r="C142" s="26" t="n">
        <f aca="false">B142*A142</f>
        <v>47.5200000000007</v>
      </c>
      <c r="D142" s="10" t="n">
        <f aca="false">ROUND(C142/A142,2)</f>
        <v>1.8</v>
      </c>
      <c r="E142" s="10" t="n">
        <f aca="false">Price_Int-(2*Price_Slope)*A142</f>
        <v>-11.3999999999999</v>
      </c>
      <c r="L142" s="9"/>
      <c r="O142" s="10"/>
    </row>
    <row r="143" customFormat="false" ht="12.75" hidden="false" customHeight="false" outlineLevel="0" collapsed="false">
      <c r="A143" s="9" t="n">
        <f aca="false">A142+Step</f>
        <v>26.5999999999999</v>
      </c>
      <c r="B143" s="9" t="n">
        <f aca="false">Price_Int-Price_Slope*A143</f>
        <v>1.70000000000003</v>
      </c>
      <c r="C143" s="26" t="n">
        <f aca="false">B143*A143</f>
        <v>45.2200000000007</v>
      </c>
      <c r="D143" s="10" t="n">
        <f aca="false">ROUND(C143/A143,2)</f>
        <v>1.7</v>
      </c>
      <c r="E143" s="10" t="n">
        <f aca="false">Price_Int-(2*Price_Slope)*A143</f>
        <v>-11.5999999999999</v>
      </c>
      <c r="L143" s="9"/>
      <c r="O143" s="10"/>
    </row>
    <row r="144" customFormat="false" ht="12.75" hidden="false" customHeight="false" outlineLevel="0" collapsed="false">
      <c r="A144" s="9" t="n">
        <f aca="false">A143+Step</f>
        <v>26.7999999999999</v>
      </c>
      <c r="B144" s="9" t="n">
        <f aca="false">Price_Int-Price_Slope*A144</f>
        <v>1.60000000000003</v>
      </c>
      <c r="C144" s="26" t="n">
        <f aca="false">B144*A144</f>
        <v>42.8800000000008</v>
      </c>
      <c r="D144" s="10" t="n">
        <f aca="false">ROUND(C144/A144,2)</f>
        <v>1.6</v>
      </c>
      <c r="E144" s="10" t="n">
        <f aca="false">Price_Int-(2*Price_Slope)*A144</f>
        <v>-11.7999999999999</v>
      </c>
      <c r="L144" s="9"/>
      <c r="O144" s="10"/>
    </row>
    <row r="145" customFormat="false" ht="12.75" hidden="false" customHeight="false" outlineLevel="0" collapsed="false">
      <c r="A145" s="9" t="n">
        <f aca="false">A144+Step</f>
        <v>26.9999999999999</v>
      </c>
      <c r="B145" s="9" t="n">
        <f aca="false">Price_Int-Price_Slope*A145</f>
        <v>1.50000000000003</v>
      </c>
      <c r="C145" s="26" t="n">
        <f aca="false">B145*A145</f>
        <v>40.5000000000008</v>
      </c>
      <c r="D145" s="10" t="n">
        <f aca="false">ROUND(C145/A145,2)</f>
        <v>1.5</v>
      </c>
      <c r="E145" s="10" t="n">
        <f aca="false">Price_Int-(2*Price_Slope)*A145</f>
        <v>-11.9999999999999</v>
      </c>
      <c r="L145" s="9"/>
      <c r="O145" s="10"/>
    </row>
    <row r="146" customFormat="false" ht="12.75" hidden="false" customHeight="false" outlineLevel="0" collapsed="false">
      <c r="A146" s="9" t="n">
        <f aca="false">A145+Step</f>
        <v>27.1999999999999</v>
      </c>
      <c r="B146" s="9" t="n">
        <f aca="false">Price_Int-Price_Slope*A146</f>
        <v>1.40000000000003</v>
      </c>
      <c r="C146" s="26" t="n">
        <f aca="false">B146*A146</f>
        <v>38.0800000000008</v>
      </c>
      <c r="D146" s="10" t="n">
        <f aca="false">ROUND(C146/A146,2)</f>
        <v>1.4</v>
      </c>
      <c r="E146" s="10" t="n">
        <f aca="false">Price_Int-(2*Price_Slope)*A146</f>
        <v>-12.1999999999999</v>
      </c>
      <c r="L146" s="9"/>
      <c r="O146" s="10"/>
    </row>
    <row r="147" customFormat="false" ht="12.75" hidden="false" customHeight="false" outlineLevel="0" collapsed="false">
      <c r="A147" s="9" t="n">
        <f aca="false">A146+Step</f>
        <v>27.3999999999999</v>
      </c>
      <c r="B147" s="9" t="n">
        <f aca="false">Price_Int-Price_Slope*A147</f>
        <v>1.30000000000003</v>
      </c>
      <c r="C147" s="26" t="n">
        <f aca="false">B147*A147</f>
        <v>35.6200000000008</v>
      </c>
      <c r="D147" s="10" t="n">
        <f aca="false">ROUND(C147/A147,2)</f>
        <v>1.3</v>
      </c>
      <c r="E147" s="10" t="n">
        <f aca="false">Price_Int-(2*Price_Slope)*A147</f>
        <v>-12.3999999999999</v>
      </c>
      <c r="L147" s="9"/>
      <c r="O147" s="10"/>
    </row>
    <row r="148" customFormat="false" ht="12.75" hidden="false" customHeight="false" outlineLevel="0" collapsed="false">
      <c r="A148" s="9" t="n">
        <f aca="false">A147+Step</f>
        <v>27.5999999999999</v>
      </c>
      <c r="B148" s="9" t="n">
        <f aca="false">Price_Int-Price_Slope*A148</f>
        <v>1.20000000000003</v>
      </c>
      <c r="C148" s="26" t="n">
        <f aca="false">B148*A148</f>
        <v>33.1200000000008</v>
      </c>
      <c r="D148" s="10" t="n">
        <f aca="false">ROUND(C148/A148,2)</f>
        <v>1.2</v>
      </c>
      <c r="E148" s="10" t="n">
        <f aca="false">Price_Int-(2*Price_Slope)*A148</f>
        <v>-12.5999999999999</v>
      </c>
      <c r="L148" s="9"/>
      <c r="O148" s="10"/>
    </row>
    <row r="149" customFormat="false" ht="12.75" hidden="false" customHeight="false" outlineLevel="0" collapsed="false">
      <c r="A149" s="9" t="n">
        <f aca="false">A148+Step</f>
        <v>27.7999999999999</v>
      </c>
      <c r="B149" s="9" t="n">
        <f aca="false">Price_Int-Price_Slope*A149</f>
        <v>1.10000000000003</v>
      </c>
      <c r="C149" s="26" t="n">
        <f aca="false">B149*A149</f>
        <v>30.5800000000009</v>
      </c>
      <c r="D149" s="10" t="n">
        <f aca="false">ROUND(C149/A149,2)</f>
        <v>1.1</v>
      </c>
      <c r="E149" s="10" t="n">
        <f aca="false">Price_Int-(2*Price_Slope)*A149</f>
        <v>-12.7999999999999</v>
      </c>
      <c r="L149" s="9"/>
      <c r="O149" s="10"/>
    </row>
    <row r="150" customFormat="false" ht="12.75" hidden="false" customHeight="false" outlineLevel="0" collapsed="false">
      <c r="A150" s="9" t="n">
        <f aca="false">A149+Step</f>
        <v>27.9999999999999</v>
      </c>
      <c r="B150" s="9" t="n">
        <f aca="false">Price_Int-Price_Slope*A150</f>
        <v>1.00000000000003</v>
      </c>
      <c r="C150" s="26" t="n">
        <f aca="false">B150*A150</f>
        <v>28.0000000000009</v>
      </c>
      <c r="D150" s="10" t="n">
        <f aca="false">ROUND(C150/A150,2)</f>
        <v>1</v>
      </c>
      <c r="E150" s="10" t="n">
        <f aca="false">Price_Int-(2*Price_Slope)*A150</f>
        <v>-12.9999999999999</v>
      </c>
      <c r="L150" s="9"/>
      <c r="O150" s="10"/>
    </row>
    <row r="151" customFormat="false" ht="12.75" hidden="false" customHeight="false" outlineLevel="0" collapsed="false">
      <c r="A151" s="9" t="n">
        <f aca="false">A150+Step</f>
        <v>28.1999999999999</v>
      </c>
      <c r="B151" s="9" t="n">
        <f aca="false">Price_Int-Price_Slope*A151</f>
        <v>0.900000000000034</v>
      </c>
      <c r="C151" s="26" t="n">
        <f aca="false">B151*A151</f>
        <v>25.3800000000009</v>
      </c>
      <c r="D151" s="10" t="n">
        <f aca="false">ROUND(C151/A151,2)</f>
        <v>0.9</v>
      </c>
      <c r="E151" s="10" t="n">
        <f aca="false">Price_Int-(2*Price_Slope)*A151</f>
        <v>-13.1999999999999</v>
      </c>
      <c r="L151" s="9"/>
      <c r="O151" s="10"/>
    </row>
    <row r="152" customFormat="false" ht="12.75" hidden="false" customHeight="false" outlineLevel="0" collapsed="false">
      <c r="A152" s="9" t="n">
        <f aca="false">A151+Step</f>
        <v>28.3999999999999</v>
      </c>
      <c r="B152" s="9" t="n">
        <f aca="false">Price_Int-Price_Slope*A152</f>
        <v>0.800000000000035</v>
      </c>
      <c r="C152" s="26" t="n">
        <f aca="false">B152*A152</f>
        <v>22.7200000000009</v>
      </c>
      <c r="D152" s="10" t="n">
        <f aca="false">ROUND(C152/A152,2)</f>
        <v>0.8</v>
      </c>
      <c r="E152" s="10" t="n">
        <f aca="false">Price_Int-(2*Price_Slope)*A152</f>
        <v>-13.3999999999999</v>
      </c>
      <c r="L152" s="9"/>
      <c r="O152" s="10"/>
    </row>
    <row r="153" customFormat="false" ht="12.75" hidden="false" customHeight="false" outlineLevel="0" collapsed="false">
      <c r="A153" s="9" t="n">
        <f aca="false">A152+Step</f>
        <v>28.5999999999999</v>
      </c>
      <c r="B153" s="9" t="n">
        <f aca="false">Price_Int-Price_Slope*A153</f>
        <v>0.700000000000035</v>
      </c>
      <c r="C153" s="26" t="n">
        <f aca="false">B153*A153</f>
        <v>20.0200000000009</v>
      </c>
      <c r="D153" s="10" t="n">
        <f aca="false">ROUND(C153/A153,2)</f>
        <v>0.7</v>
      </c>
      <c r="E153" s="10" t="n">
        <f aca="false">Price_Int-(2*Price_Slope)*A153</f>
        <v>-13.5999999999999</v>
      </c>
      <c r="L153" s="9"/>
      <c r="O153" s="10"/>
    </row>
    <row r="154" customFormat="false" ht="12.75" hidden="false" customHeight="false" outlineLevel="0" collapsed="false">
      <c r="A154" s="9" t="n">
        <f aca="false">A153+Step</f>
        <v>28.7999999999999</v>
      </c>
      <c r="B154" s="9" t="n">
        <f aca="false">Price_Int-Price_Slope*A154</f>
        <v>0.600000000000035</v>
      </c>
      <c r="C154" s="26" t="n">
        <f aca="false">B154*A154</f>
        <v>17.280000000001</v>
      </c>
      <c r="D154" s="10" t="n">
        <f aca="false">ROUND(C154/A154,2)</f>
        <v>0.6</v>
      </c>
      <c r="E154" s="10" t="n">
        <f aca="false">Price_Int-(2*Price_Slope)*A154</f>
        <v>-13.7999999999999</v>
      </c>
      <c r="L154" s="9"/>
      <c r="O154" s="10"/>
    </row>
    <row r="155" customFormat="false" ht="12.75" hidden="false" customHeight="false" outlineLevel="0" collapsed="false">
      <c r="A155" s="9" t="n">
        <f aca="false">A154+Step</f>
        <v>28.9999999999999</v>
      </c>
      <c r="B155" s="9" t="n">
        <f aca="false">Price_Int-Price_Slope*A155</f>
        <v>0.500000000000036</v>
      </c>
      <c r="C155" s="26" t="n">
        <f aca="false">B155*A155</f>
        <v>14.500000000001</v>
      </c>
      <c r="D155" s="10" t="n">
        <f aca="false">ROUND(C155/A155,2)</f>
        <v>0.5</v>
      </c>
      <c r="E155" s="10" t="n">
        <f aca="false">Price_Int-(2*Price_Slope)*A155</f>
        <v>-13.9999999999999</v>
      </c>
      <c r="L155" s="9"/>
      <c r="O155" s="10"/>
    </row>
    <row r="156" customFormat="false" ht="12.75" hidden="false" customHeight="false" outlineLevel="0" collapsed="false">
      <c r="A156" s="9" t="n">
        <f aca="false">A155+Step</f>
        <v>29.1999999999999</v>
      </c>
      <c r="B156" s="9" t="n">
        <f aca="false">Price_Int-Price_Slope*A156</f>
        <v>0.400000000000036</v>
      </c>
      <c r="C156" s="26" t="n">
        <f aca="false">B156*A156</f>
        <v>11.680000000001</v>
      </c>
      <c r="D156" s="10" t="n">
        <f aca="false">ROUND(C156/A156,2)</f>
        <v>0.4</v>
      </c>
      <c r="E156" s="10" t="n">
        <f aca="false">Price_Int-(2*Price_Slope)*A156</f>
        <v>-14.1999999999999</v>
      </c>
      <c r="L156" s="9"/>
      <c r="O156" s="10"/>
    </row>
    <row r="157" customFormat="false" ht="12.75" hidden="false" customHeight="false" outlineLevel="0" collapsed="false">
      <c r="A157" s="9" t="n">
        <f aca="false">A156+Step</f>
        <v>29.3999999999999</v>
      </c>
      <c r="B157" s="9" t="n">
        <f aca="false">Price_Int-Price_Slope*A157</f>
        <v>0.300000000000036</v>
      </c>
      <c r="C157" s="26" t="n">
        <f aca="false">B157*A157</f>
        <v>8.82000000000104</v>
      </c>
      <c r="D157" s="10" t="n">
        <f aca="false">ROUND(C157/A157,2)</f>
        <v>0.3</v>
      </c>
      <c r="E157" s="10" t="n">
        <f aca="false">Price_Int-(2*Price_Slope)*A157</f>
        <v>-14.3999999999999</v>
      </c>
    </row>
    <row r="158" customFormat="false" ht="12.75" hidden="false" customHeight="false" outlineLevel="0" collapsed="false">
      <c r="A158" s="9" t="n">
        <f aca="false">A157+Step</f>
        <v>29.5999999999999</v>
      </c>
      <c r="B158" s="9" t="n">
        <f aca="false">Price_Int-Price_Slope*A158</f>
        <v>0.200000000000037</v>
      </c>
      <c r="C158" s="26" t="n">
        <f aca="false">B158*A158</f>
        <v>5.92000000000107</v>
      </c>
      <c r="D158" s="10" t="n">
        <f aca="false">ROUND(C158/A158,2)</f>
        <v>0.2</v>
      </c>
      <c r="E158" s="10" t="n">
        <f aca="false">Price_Int-(2*Price_Slope)*A158</f>
        <v>-14.5999999999999</v>
      </c>
    </row>
    <row r="159" customFormat="false" ht="12.75" hidden="false" customHeight="false" outlineLevel="0" collapsed="false">
      <c r="A159" s="9" t="n">
        <f aca="false">A158+Step</f>
        <v>29.7999999999999</v>
      </c>
      <c r="B159" s="9" t="n">
        <f aca="false">Price_Int-Price_Slope*A159</f>
        <v>0.100000000000037</v>
      </c>
      <c r="C159" s="26" t="n">
        <f aca="false">B159*A159</f>
        <v>2.98000000000109</v>
      </c>
      <c r="D159" s="10" t="n">
        <f aca="false">ROUND(C159/A159,2)</f>
        <v>0.1</v>
      </c>
      <c r="E159" s="10" t="n">
        <f aca="false">Price_Int-(2*Price_Slope)*A159</f>
        <v>-14.7999999999999</v>
      </c>
    </row>
    <row r="160" customFormat="false" ht="12.75" hidden="false" customHeight="false" outlineLevel="0" collapsed="false">
      <c r="A160" s="9" t="n">
        <f aca="false">A159+Step</f>
        <v>29.9999999999999</v>
      </c>
      <c r="B160" s="9" t="n">
        <f aca="false">Price_Int-Price_Slope*A160</f>
        <v>0</v>
      </c>
      <c r="C160" s="26" t="n">
        <f aca="false">B160*A160</f>
        <v>0</v>
      </c>
      <c r="D160" s="10" t="n">
        <f aca="false">ROUND(C160/A160,2)</f>
        <v>0</v>
      </c>
      <c r="E160" s="10" t="n">
        <f aca="false">Price_Int-(2*Price_Slope)*A160</f>
        <v>-14.9999999999999</v>
      </c>
    </row>
  </sheetData>
  <printOptions headings="false" gridLines="false" gridLinesSet="true" horizontalCentered="true" verticalCentered="true"/>
  <pageMargins left="0.4" right="0.4" top="0.590277777777778" bottom="0.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56"/>
  <sheetViews>
    <sheetView showFormulas="false" showGridLines="fals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M2" activeCellId="0" sqref="M2"/>
    </sheetView>
  </sheetViews>
  <sheetFormatPr defaultColWidth="10.8671875" defaultRowHeight="12.75" zeroHeight="false" outlineLevelRow="0" outlineLevelCol="0"/>
  <cols>
    <col collapsed="false" customWidth="true" hidden="false" outlineLevel="0" max="1" min="1" style="31" width="10.11"/>
    <col collapsed="false" customWidth="true" hidden="false" outlineLevel="0" max="2" min="2" style="31" width="7.24"/>
    <col collapsed="false" customWidth="true" hidden="false" outlineLevel="0" max="3" min="3" style="31" width="9.37"/>
    <col collapsed="false" customWidth="true" hidden="false" outlineLevel="0" max="4" min="4" style="31" width="8.49"/>
    <col collapsed="false" customWidth="true" hidden="false" outlineLevel="0" max="5" min="5" style="31" width="8.62"/>
    <col collapsed="false" customWidth="true" hidden="false" outlineLevel="0" max="6" min="6" style="31" width="8.74"/>
    <col collapsed="false" customWidth="true" hidden="false" outlineLevel="0" max="7" min="7" style="31" width="7.49"/>
    <col collapsed="false" customWidth="true" hidden="false" outlineLevel="0" max="9" min="8" style="31" width="10.49"/>
    <col collapsed="false" customWidth="true" hidden="false" outlineLevel="0" max="10" min="10" style="31" width="11.24"/>
    <col collapsed="false" customWidth="true" hidden="false" outlineLevel="0" max="11" min="11" style="31" width="10.74"/>
    <col collapsed="false" customWidth="true" hidden="false" outlineLevel="0" max="12" min="12" style="31" width="11.74"/>
    <col collapsed="false" customWidth="true" hidden="false" outlineLevel="0" max="13" min="13" style="31" width="12.49"/>
    <col collapsed="false" customWidth="true" hidden="false" outlineLevel="0" max="19" min="14" style="31" width="10.49"/>
    <col collapsed="false" customWidth="true" hidden="false" outlineLevel="0" max="20" min="20" style="32" width="10.49"/>
    <col collapsed="false" customWidth="true" hidden="false" outlineLevel="0" max="21" min="21" style="31" width="10.49"/>
    <col collapsed="false" customWidth="false" hidden="false" outlineLevel="0" max="23" min="22" style="31" width="10.87"/>
    <col collapsed="false" customWidth="true" hidden="false" outlineLevel="0" max="24" min="24" style="31" width="15.99"/>
    <col collapsed="false" customWidth="false" hidden="false" outlineLevel="0" max="28" min="25" style="31" width="10.87"/>
    <col collapsed="false" customWidth="true" hidden="false" outlineLevel="0" max="29" min="29" style="31" width="15.99"/>
    <col collapsed="false" customWidth="false" hidden="false" outlineLevel="0" max="257" min="30" style="31" width="10.87"/>
  </cols>
  <sheetData>
    <row r="1" s="40" customFormat="true" ht="39" hidden="false" customHeight="false" outlineLevel="0" collapsed="false">
      <c r="A1" s="33" t="s">
        <v>27</v>
      </c>
      <c r="B1" s="34" t="n">
        <v>39</v>
      </c>
      <c r="C1" s="35" t="s">
        <v>36</v>
      </c>
      <c r="D1" s="36" t="s">
        <v>37</v>
      </c>
      <c r="E1" s="37" t="n">
        <v>0.04</v>
      </c>
      <c r="F1" s="36" t="s">
        <v>38</v>
      </c>
      <c r="G1" s="37" t="n">
        <v>-0.9</v>
      </c>
      <c r="H1" s="36" t="s">
        <v>39</v>
      </c>
      <c r="I1" s="38" t="n">
        <v>10</v>
      </c>
      <c r="J1" s="39"/>
      <c r="N1" s="40" t="s">
        <v>40</v>
      </c>
      <c r="U1" s="41"/>
      <c r="AD1" s="31"/>
      <c r="AE1" s="31"/>
    </row>
    <row r="2" s="40" customFormat="true" ht="26.1" hidden="false" customHeight="true" outlineLevel="0" collapsed="false">
      <c r="A2" s="42" t="s">
        <v>28</v>
      </c>
      <c r="B2" s="43" t="n">
        <f aca="false">B4/100</f>
        <v>0.73</v>
      </c>
      <c r="C2" s="35" t="s">
        <v>41</v>
      </c>
      <c r="D2" s="36" t="s">
        <v>42</v>
      </c>
      <c r="E2" s="38" t="n">
        <v>61</v>
      </c>
      <c r="F2" s="44"/>
      <c r="G2" s="44"/>
      <c r="H2" s="44"/>
      <c r="I2" s="44"/>
      <c r="J2" s="39"/>
      <c r="U2" s="41"/>
      <c r="AD2" s="31"/>
      <c r="AE2" s="31"/>
    </row>
    <row r="3" s="40" customFormat="true" ht="26.1" hidden="false" customHeight="true" outlineLevel="0" collapsed="false">
      <c r="A3" s="35" t="s">
        <v>29</v>
      </c>
      <c r="B3" s="38" t="n">
        <v>0.2</v>
      </c>
      <c r="C3" s="45"/>
      <c r="V3" s="41"/>
      <c r="AE3" s="31"/>
      <c r="AF3" s="31"/>
    </row>
    <row r="4" s="40" customFormat="true" ht="26.1" hidden="false" customHeight="true" outlineLevel="0" collapsed="false">
      <c r="B4" s="46" t="n">
        <v>73</v>
      </c>
      <c r="D4" s="47"/>
      <c r="V4" s="41"/>
      <c r="AE4" s="31"/>
      <c r="AF4" s="31"/>
    </row>
    <row r="5" s="50" customFormat="true" ht="38.25" hidden="false" customHeight="false" outlineLevel="0" collapsed="false">
      <c r="A5" s="48" t="s">
        <v>30</v>
      </c>
      <c r="B5" s="48" t="s">
        <v>31</v>
      </c>
      <c r="C5" s="48" t="s">
        <v>43</v>
      </c>
      <c r="D5" s="48" t="s">
        <v>32</v>
      </c>
      <c r="E5" s="48" t="s">
        <v>44</v>
      </c>
      <c r="F5" s="48" t="s">
        <v>45</v>
      </c>
      <c r="G5" s="48" t="s">
        <v>46</v>
      </c>
      <c r="H5" s="49" t="s">
        <v>47</v>
      </c>
      <c r="I5" s="49" t="s">
        <v>48</v>
      </c>
      <c r="J5" s="49" t="s">
        <v>33</v>
      </c>
      <c r="K5" s="49" t="s">
        <v>49</v>
      </c>
      <c r="L5" s="49" t="s">
        <v>34</v>
      </c>
      <c r="M5" s="49" t="s">
        <v>50</v>
      </c>
      <c r="Y5" s="51"/>
    </row>
    <row r="6" customFormat="false" ht="12.75" hidden="false" customHeight="false" outlineLevel="0" collapsed="false">
      <c r="A6" s="31" t="n">
        <v>0</v>
      </c>
      <c r="B6" s="31" t="n">
        <f aca="false">Price_Int-Price_Slope*A6</f>
        <v>39</v>
      </c>
      <c r="C6" s="52" t="n">
        <f aca="false">a_*(A6^3)+b_*(A6^2)+c_*A6+d_</f>
        <v>61</v>
      </c>
      <c r="D6" s="52" t="n">
        <f aca="false">B6*A6</f>
        <v>0</v>
      </c>
      <c r="E6" s="52" t="n">
        <f aca="false">D6-C6</f>
        <v>-61</v>
      </c>
      <c r="F6" s="52" t="n">
        <f aca="false">C6-d_</f>
        <v>0</v>
      </c>
      <c r="G6" s="52" t="n">
        <f aca="false">d_</f>
        <v>61</v>
      </c>
      <c r="H6" s="32"/>
      <c r="I6" s="32"/>
      <c r="J6" s="32"/>
      <c r="K6" s="32" t="n">
        <f aca="false">3*a_*(A6^2)+2*b_*(A6^1)+c_</f>
        <v>10</v>
      </c>
      <c r="L6" s="32" t="n">
        <f aca="false">Price_Int-(2*Price_Slope)*A6</f>
        <v>39</v>
      </c>
      <c r="M6" s="32" t="n">
        <f aca="false">L6-K6</f>
        <v>29</v>
      </c>
      <c r="T6" s="31"/>
      <c r="Y6" s="32"/>
      <c r="AC6" s="40"/>
      <c r="AD6" s="40"/>
    </row>
    <row r="7" customFormat="false" ht="12.75" hidden="false" customHeight="false" outlineLevel="0" collapsed="false">
      <c r="A7" s="31" t="n">
        <f aca="false">A6+Step</f>
        <v>0.2</v>
      </c>
      <c r="B7" s="31" t="n">
        <f aca="false">Price_Int-Price_Slope*A7</f>
        <v>38.854</v>
      </c>
      <c r="C7" s="52" t="n">
        <f aca="false">a_*(A7^3)+b_*(A7^2)+c_*A7+d_</f>
        <v>62.96432</v>
      </c>
      <c r="D7" s="52" t="n">
        <f aca="false">B7*A7</f>
        <v>7.7708</v>
      </c>
      <c r="E7" s="52" t="n">
        <f aca="false">D7-C7</f>
        <v>-55.19352</v>
      </c>
      <c r="F7" s="52" t="n">
        <f aca="false">C7-d_</f>
        <v>1.96432</v>
      </c>
      <c r="G7" s="52" t="n">
        <f aca="false">d_</f>
        <v>61</v>
      </c>
      <c r="H7" s="32" t="n">
        <f aca="false">C7/A7</f>
        <v>314.8216</v>
      </c>
      <c r="I7" s="32" t="n">
        <f aca="false">(C7-d_)/A7</f>
        <v>9.8216</v>
      </c>
      <c r="J7" s="32" t="n">
        <f aca="false">D7/A7</f>
        <v>38.854</v>
      </c>
      <c r="K7" s="32" t="n">
        <f aca="false">3*a_*(A7^2)+2*b_*(A7^1)+c_</f>
        <v>9.6448</v>
      </c>
      <c r="L7" s="32" t="n">
        <f aca="false">Price_Int-(2*Price_Slope)*A7</f>
        <v>38.708</v>
      </c>
      <c r="M7" s="32" t="n">
        <f aca="false">L7-K7</f>
        <v>29.0632</v>
      </c>
      <c r="T7" s="31"/>
      <c r="Y7" s="32"/>
      <c r="AC7" s="40"/>
      <c r="AD7" s="40"/>
    </row>
    <row r="8" customFormat="false" ht="12.75" hidden="false" customHeight="false" outlineLevel="0" collapsed="false">
      <c r="A8" s="31" t="n">
        <f aca="false">A7+Step</f>
        <v>0.4</v>
      </c>
      <c r="B8" s="31" t="n">
        <f aca="false">Price_Int-Price_Slope*A8</f>
        <v>38.708</v>
      </c>
      <c r="C8" s="52" t="n">
        <f aca="false">a_*(A8^3)+b_*(A8^2)+c_*A8+d_</f>
        <v>64.85856</v>
      </c>
      <c r="D8" s="52" t="n">
        <f aca="false">B8*A8</f>
        <v>15.4832</v>
      </c>
      <c r="E8" s="52" t="n">
        <f aca="false">D8-C8</f>
        <v>-49.37536</v>
      </c>
      <c r="F8" s="52" t="n">
        <f aca="false">C8-d_</f>
        <v>3.85856</v>
      </c>
      <c r="G8" s="52" t="n">
        <f aca="false">d_</f>
        <v>61</v>
      </c>
      <c r="H8" s="32" t="n">
        <f aca="false">C8/A8</f>
        <v>162.1464</v>
      </c>
      <c r="I8" s="32" t="n">
        <f aca="false">(C8-d_)/A8</f>
        <v>9.64639999999999</v>
      </c>
      <c r="J8" s="32" t="n">
        <f aca="false">D8/A8</f>
        <v>38.708</v>
      </c>
      <c r="K8" s="32" t="n">
        <f aca="false">3*a_*(A8^2)+2*b_*(A8^1)+c_</f>
        <v>9.2992</v>
      </c>
      <c r="L8" s="32" t="n">
        <f aca="false">Price_Int-(2*Price_Slope)*A8</f>
        <v>38.416</v>
      </c>
      <c r="M8" s="32" t="n">
        <f aca="false">L8-K8</f>
        <v>29.1168</v>
      </c>
      <c r="T8" s="31"/>
      <c r="W8" s="32"/>
    </row>
    <row r="9" customFormat="false" ht="12.75" hidden="false" customHeight="false" outlineLevel="0" collapsed="false">
      <c r="A9" s="31" t="n">
        <f aca="false">A8+Step</f>
        <v>0.6</v>
      </c>
      <c r="B9" s="31" t="n">
        <f aca="false">Price_Int-Price_Slope*A9</f>
        <v>38.562</v>
      </c>
      <c r="C9" s="52" t="n">
        <f aca="false">a_*(A9^3)+b_*(A9^2)+c_*A9+d_</f>
        <v>66.68464</v>
      </c>
      <c r="D9" s="52" t="n">
        <f aca="false">B9*A9</f>
        <v>23.1372</v>
      </c>
      <c r="E9" s="52" t="n">
        <f aca="false">D9-C9</f>
        <v>-43.54744</v>
      </c>
      <c r="F9" s="52" t="n">
        <f aca="false">C9-d_</f>
        <v>5.68464</v>
      </c>
      <c r="G9" s="52" t="n">
        <f aca="false">d_</f>
        <v>61</v>
      </c>
      <c r="H9" s="32" t="n">
        <f aca="false">C9/A9</f>
        <v>111.141066666667</v>
      </c>
      <c r="I9" s="32" t="n">
        <f aca="false">(C9-d_)/A9</f>
        <v>9.4744</v>
      </c>
      <c r="J9" s="32" t="n">
        <f aca="false">D9/A9</f>
        <v>38.562</v>
      </c>
      <c r="K9" s="32" t="n">
        <f aca="false">3*a_*(A9^2)+2*b_*(A9^1)+c_</f>
        <v>8.9632</v>
      </c>
      <c r="L9" s="32" t="n">
        <f aca="false">Price_Int-2*Price_Slope*A9</f>
        <v>38.124</v>
      </c>
      <c r="M9" s="32" t="n">
        <f aca="false">L9-K9</f>
        <v>29.1608</v>
      </c>
      <c r="T9" s="31"/>
      <c r="W9" s="32"/>
    </row>
    <row r="10" customFormat="false" ht="12.75" hidden="false" customHeight="false" outlineLevel="0" collapsed="false">
      <c r="A10" s="31" t="n">
        <f aca="false">A9+Step</f>
        <v>0.8</v>
      </c>
      <c r="B10" s="31" t="n">
        <f aca="false">Price_Int-Price_Slope*A10</f>
        <v>38.416</v>
      </c>
      <c r="C10" s="52" t="n">
        <f aca="false">a_*(A10^3)+b_*(A10^2)+c_*A10+d_</f>
        <v>68.44448</v>
      </c>
      <c r="D10" s="52" t="n">
        <f aca="false">B10*A10</f>
        <v>30.7328</v>
      </c>
      <c r="E10" s="52" t="n">
        <f aca="false">D10-C10</f>
        <v>-37.71168</v>
      </c>
      <c r="F10" s="52" t="n">
        <f aca="false">C10-d_</f>
        <v>7.44448</v>
      </c>
      <c r="G10" s="52" t="n">
        <f aca="false">d_</f>
        <v>61</v>
      </c>
      <c r="H10" s="32" t="n">
        <f aca="false">C10/A10</f>
        <v>85.5556</v>
      </c>
      <c r="I10" s="32" t="n">
        <f aca="false">(C10-d_)/A10</f>
        <v>9.3056</v>
      </c>
      <c r="J10" s="32" t="n">
        <f aca="false">D10/A10</f>
        <v>38.416</v>
      </c>
      <c r="K10" s="32" t="n">
        <f aca="false">3*a_*(A10^2)+2*b_*(A10^1)+c_</f>
        <v>8.6368</v>
      </c>
      <c r="L10" s="32" t="n">
        <f aca="false">Price_Int-2*Price_Slope*A10</f>
        <v>37.832</v>
      </c>
      <c r="M10" s="32" t="n">
        <f aca="false">L10-K10</f>
        <v>29.1952</v>
      </c>
      <c r="T10" s="31"/>
      <c r="W10" s="32"/>
    </row>
    <row r="11" customFormat="false" ht="12.75" hidden="false" customHeight="false" outlineLevel="0" collapsed="false">
      <c r="A11" s="31" t="n">
        <f aca="false">A10+Step</f>
        <v>1</v>
      </c>
      <c r="B11" s="31" t="n">
        <f aca="false">Price_Int-Price_Slope*A11</f>
        <v>38.27</v>
      </c>
      <c r="C11" s="52" t="n">
        <f aca="false">a_*(A11^3)+b_*(A11^2)+c_*A11+d_</f>
        <v>70.14</v>
      </c>
      <c r="D11" s="52" t="n">
        <f aca="false">B11*A11</f>
        <v>38.27</v>
      </c>
      <c r="E11" s="52" t="n">
        <f aca="false">D11-C11</f>
        <v>-31.87</v>
      </c>
      <c r="F11" s="52" t="n">
        <f aca="false">C11-d_</f>
        <v>9.14</v>
      </c>
      <c r="G11" s="52" t="n">
        <f aca="false">d_</f>
        <v>61</v>
      </c>
      <c r="H11" s="32" t="n">
        <f aca="false">C11/A11</f>
        <v>70.14</v>
      </c>
      <c r="I11" s="32" t="n">
        <f aca="false">(C11-d_)/A11</f>
        <v>9.14</v>
      </c>
      <c r="J11" s="32" t="n">
        <f aca="false">D11/A11</f>
        <v>38.27</v>
      </c>
      <c r="K11" s="32" t="n">
        <f aca="false">3*a_*(A11^2)+2*b_*(A11^1)+c_</f>
        <v>8.32</v>
      </c>
      <c r="L11" s="32" t="n">
        <f aca="false">Price_Int-2*Price_Slope*A11</f>
        <v>37.54</v>
      </c>
      <c r="M11" s="32" t="n">
        <f aca="false">L11-K11</f>
        <v>29.22</v>
      </c>
      <c r="T11" s="31"/>
      <c r="W11" s="32"/>
    </row>
    <row r="12" customFormat="false" ht="12.75" hidden="false" customHeight="false" outlineLevel="0" collapsed="false">
      <c r="A12" s="31" t="n">
        <f aca="false">A11+Step</f>
        <v>1.2</v>
      </c>
      <c r="B12" s="31" t="n">
        <f aca="false">Price_Int-Price_Slope*A12</f>
        <v>38.124</v>
      </c>
      <c r="C12" s="52" t="n">
        <f aca="false">a_*(A12^3)+b_*(A12^2)+c_*A12+d_</f>
        <v>71.77312</v>
      </c>
      <c r="D12" s="52" t="n">
        <f aca="false">B12*A12</f>
        <v>45.7488</v>
      </c>
      <c r="E12" s="52" t="n">
        <f aca="false">D12-C12</f>
        <v>-26.02432</v>
      </c>
      <c r="F12" s="52" t="n">
        <f aca="false">C12-d_</f>
        <v>10.77312</v>
      </c>
      <c r="G12" s="52" t="n">
        <f aca="false">d_</f>
        <v>61</v>
      </c>
      <c r="H12" s="32" t="n">
        <f aca="false">C12/A12</f>
        <v>59.8109333333333</v>
      </c>
      <c r="I12" s="32" t="n">
        <f aca="false">(C12-d_)/A12</f>
        <v>8.97760000000001</v>
      </c>
      <c r="J12" s="32" t="n">
        <f aca="false">D12/A12</f>
        <v>38.124</v>
      </c>
      <c r="K12" s="32" t="n">
        <f aca="false">3*a_*(A12^2)+2*b_*(A12^1)+c_</f>
        <v>8.0128</v>
      </c>
      <c r="L12" s="32" t="n">
        <f aca="false">Price_Int-2*Price_Slope*A12</f>
        <v>37.248</v>
      </c>
      <c r="M12" s="32" t="n">
        <f aca="false">L12-K12</f>
        <v>29.2352</v>
      </c>
      <c r="T12" s="31"/>
      <c r="W12" s="32"/>
    </row>
    <row r="13" customFormat="false" ht="12.75" hidden="false" customHeight="false" outlineLevel="0" collapsed="false">
      <c r="A13" s="31" t="n">
        <f aca="false">A12+Step</f>
        <v>1.4</v>
      </c>
      <c r="B13" s="31" t="n">
        <f aca="false">Price_Int-Price_Slope*A13</f>
        <v>37.978</v>
      </c>
      <c r="C13" s="52" t="n">
        <f aca="false">a_*(A13^3)+b_*(A13^2)+c_*A13+d_</f>
        <v>73.34576</v>
      </c>
      <c r="D13" s="52" t="n">
        <f aca="false">B13*A13</f>
        <v>53.1692</v>
      </c>
      <c r="E13" s="52" t="n">
        <f aca="false">D13-C13</f>
        <v>-20.17656</v>
      </c>
      <c r="F13" s="52" t="n">
        <f aca="false">C13-d_</f>
        <v>12.34576</v>
      </c>
      <c r="G13" s="52" t="n">
        <f aca="false">d_</f>
        <v>61</v>
      </c>
      <c r="H13" s="32" t="n">
        <f aca="false">C13/A13</f>
        <v>52.3898285714286</v>
      </c>
      <c r="I13" s="32" t="n">
        <f aca="false">(C13-d_)/A13</f>
        <v>8.8184</v>
      </c>
      <c r="J13" s="32" t="n">
        <f aca="false">D13/A13</f>
        <v>37.978</v>
      </c>
      <c r="K13" s="32" t="n">
        <f aca="false">3*a_*(A13^2)+2*b_*(A13^1)+c_</f>
        <v>7.7152</v>
      </c>
      <c r="L13" s="32" t="n">
        <f aca="false">Price_Int-2*Price_Slope*A13</f>
        <v>36.956</v>
      </c>
      <c r="M13" s="32" t="n">
        <f aca="false">L13-K13</f>
        <v>29.2408</v>
      </c>
      <c r="T13" s="31"/>
      <c r="W13" s="32"/>
    </row>
    <row r="14" customFormat="false" ht="12.75" hidden="false" customHeight="false" outlineLevel="0" collapsed="false">
      <c r="A14" s="31" t="n">
        <f aca="false">A13+Step</f>
        <v>1.6</v>
      </c>
      <c r="B14" s="31" t="n">
        <f aca="false">Price_Int-Price_Slope*A14</f>
        <v>37.832</v>
      </c>
      <c r="C14" s="52" t="n">
        <f aca="false">a_*(A14^3)+b_*(A14^2)+c_*A14+d_</f>
        <v>74.85984</v>
      </c>
      <c r="D14" s="52" t="n">
        <f aca="false">B14*A14</f>
        <v>60.5312</v>
      </c>
      <c r="E14" s="52" t="n">
        <f aca="false">D14-C14</f>
        <v>-14.32864</v>
      </c>
      <c r="F14" s="52" t="n">
        <f aca="false">C14-d_</f>
        <v>13.85984</v>
      </c>
      <c r="G14" s="52" t="n">
        <f aca="false">d_</f>
        <v>61</v>
      </c>
      <c r="H14" s="32" t="n">
        <f aca="false">C14/A14</f>
        <v>46.7874</v>
      </c>
      <c r="I14" s="32" t="n">
        <f aca="false">(C14-d_)/A14</f>
        <v>8.6624</v>
      </c>
      <c r="J14" s="32" t="n">
        <f aca="false">D14/A14</f>
        <v>37.832</v>
      </c>
      <c r="K14" s="32" t="n">
        <f aca="false">3*a_*(A14^2)+2*b_*(A14^1)+c_</f>
        <v>7.4272</v>
      </c>
      <c r="L14" s="32" t="n">
        <f aca="false">Price_Int-2*Price_Slope*A14</f>
        <v>36.664</v>
      </c>
      <c r="M14" s="32" t="n">
        <f aca="false">L14-K14</f>
        <v>29.2368</v>
      </c>
      <c r="T14" s="31"/>
      <c r="W14" s="32"/>
    </row>
    <row r="15" customFormat="false" ht="12.75" hidden="false" customHeight="false" outlineLevel="0" collapsed="false">
      <c r="A15" s="31" t="n">
        <f aca="false">A14+Step</f>
        <v>1.8</v>
      </c>
      <c r="B15" s="31" t="n">
        <f aca="false">Price_Int-Price_Slope*A15</f>
        <v>37.686</v>
      </c>
      <c r="C15" s="52" t="n">
        <f aca="false">a_*(A15^3)+b_*(A15^2)+c_*A15+d_</f>
        <v>76.31728</v>
      </c>
      <c r="D15" s="52" t="n">
        <f aca="false">B15*A15</f>
        <v>67.8348</v>
      </c>
      <c r="E15" s="52" t="n">
        <f aca="false">D15-C15</f>
        <v>-8.48248000000001</v>
      </c>
      <c r="F15" s="52" t="n">
        <f aca="false">C15-d_</f>
        <v>15.31728</v>
      </c>
      <c r="G15" s="52" t="n">
        <f aca="false">d_</f>
        <v>61</v>
      </c>
      <c r="H15" s="32" t="n">
        <f aca="false">C15/A15</f>
        <v>42.3984888888889</v>
      </c>
      <c r="I15" s="32" t="n">
        <f aca="false">(C15-d_)/A15</f>
        <v>8.5096</v>
      </c>
      <c r="J15" s="32" t="n">
        <f aca="false">D15/A15</f>
        <v>37.686</v>
      </c>
      <c r="K15" s="32" t="n">
        <f aca="false">3*a_*(A15^2)+2*b_*(A15^1)+c_</f>
        <v>7.1488</v>
      </c>
      <c r="L15" s="32" t="n">
        <f aca="false">Price_Int-2*Price_Slope*A15</f>
        <v>36.372</v>
      </c>
      <c r="M15" s="32" t="n">
        <f aca="false">L15-K15</f>
        <v>29.2232</v>
      </c>
      <c r="T15" s="31"/>
      <c r="W15" s="32"/>
    </row>
    <row r="16" customFormat="false" ht="12.75" hidden="false" customHeight="false" outlineLevel="0" collapsed="false">
      <c r="A16" s="31" t="n">
        <f aca="false">A15+Step</f>
        <v>2</v>
      </c>
      <c r="B16" s="31" t="n">
        <f aca="false">Price_Int-Price_Slope*A16</f>
        <v>37.54</v>
      </c>
      <c r="C16" s="52" t="n">
        <f aca="false">a_*(A16^3)+b_*(A16^2)+c_*A16+d_</f>
        <v>77.72</v>
      </c>
      <c r="D16" s="52" t="n">
        <f aca="false">B16*A16</f>
        <v>75.08</v>
      </c>
      <c r="E16" s="52" t="n">
        <f aca="false">D16-C16</f>
        <v>-2.64000000000002</v>
      </c>
      <c r="F16" s="52" t="n">
        <f aca="false">C16-d_</f>
        <v>16.72</v>
      </c>
      <c r="G16" s="52" t="n">
        <f aca="false">d_</f>
        <v>61</v>
      </c>
      <c r="H16" s="32" t="n">
        <f aca="false">C16/A16</f>
        <v>38.86</v>
      </c>
      <c r="I16" s="32" t="n">
        <f aca="false">(C16-d_)/A16</f>
        <v>8.36</v>
      </c>
      <c r="J16" s="32" t="n">
        <f aca="false">D16/A16</f>
        <v>37.54</v>
      </c>
      <c r="K16" s="32" t="n">
        <f aca="false">3*a_*(A16^2)+2*b_*(A16^1)+c_</f>
        <v>6.88</v>
      </c>
      <c r="L16" s="32" t="n">
        <f aca="false">Price_Int-2*Price_Slope*A16</f>
        <v>36.08</v>
      </c>
      <c r="M16" s="32" t="n">
        <f aca="false">L16-K16</f>
        <v>29.2</v>
      </c>
      <c r="T16" s="31"/>
      <c r="W16" s="32"/>
    </row>
    <row r="17" customFormat="false" ht="12.75" hidden="false" customHeight="false" outlineLevel="0" collapsed="false">
      <c r="A17" s="31" t="n">
        <f aca="false">A16+Step</f>
        <v>2.2</v>
      </c>
      <c r="B17" s="31" t="n">
        <f aca="false">Price_Int-Price_Slope*A17</f>
        <v>37.394</v>
      </c>
      <c r="C17" s="52" t="n">
        <f aca="false">a_*(A17^3)+b_*(A17^2)+c_*A17+d_</f>
        <v>79.06992</v>
      </c>
      <c r="D17" s="52" t="n">
        <f aca="false">B17*A17</f>
        <v>82.2668</v>
      </c>
      <c r="E17" s="52" t="n">
        <f aca="false">D17-C17</f>
        <v>3.19687999999999</v>
      </c>
      <c r="F17" s="52" t="n">
        <f aca="false">C17-d_</f>
        <v>18.06992</v>
      </c>
      <c r="G17" s="52" t="n">
        <f aca="false">d_</f>
        <v>61</v>
      </c>
      <c r="H17" s="32" t="n">
        <f aca="false">C17/A17</f>
        <v>35.9408727272727</v>
      </c>
      <c r="I17" s="32" t="n">
        <f aca="false">(C17-d_)/A17</f>
        <v>8.2136</v>
      </c>
      <c r="J17" s="32" t="n">
        <f aca="false">D17/A17</f>
        <v>37.394</v>
      </c>
      <c r="K17" s="32" t="n">
        <f aca="false">3*a_*(A17^2)+2*b_*(A17^1)+c_</f>
        <v>6.6208</v>
      </c>
      <c r="L17" s="32" t="n">
        <f aca="false">Price_Int-2*Price_Slope*A17</f>
        <v>35.788</v>
      </c>
      <c r="M17" s="32" t="n">
        <f aca="false">L17-K17</f>
        <v>29.1672</v>
      </c>
      <c r="T17" s="31"/>
      <c r="W17" s="32"/>
    </row>
    <row r="18" customFormat="false" ht="12.75" hidden="false" customHeight="false" outlineLevel="0" collapsed="false">
      <c r="A18" s="31" t="n">
        <f aca="false">A17+Step</f>
        <v>2.4</v>
      </c>
      <c r="B18" s="31" t="n">
        <f aca="false">Price_Int-Price_Slope*A18</f>
        <v>37.248</v>
      </c>
      <c r="C18" s="52" t="n">
        <f aca="false">a_*(A18^3)+b_*(A18^2)+c_*A18+d_</f>
        <v>80.36896</v>
      </c>
      <c r="D18" s="52" t="n">
        <f aca="false">B18*A18</f>
        <v>89.3952</v>
      </c>
      <c r="E18" s="52" t="n">
        <f aca="false">D18-C18</f>
        <v>9.02623999999999</v>
      </c>
      <c r="F18" s="52" t="n">
        <f aca="false">C18-d_</f>
        <v>19.36896</v>
      </c>
      <c r="G18" s="52" t="n">
        <f aca="false">d_</f>
        <v>61</v>
      </c>
      <c r="H18" s="32" t="n">
        <f aca="false">C18/A18</f>
        <v>33.4870666666667</v>
      </c>
      <c r="I18" s="32" t="n">
        <f aca="false">(C18-d_)/A18</f>
        <v>8.0704</v>
      </c>
      <c r="J18" s="32" t="n">
        <f aca="false">D18/A18</f>
        <v>37.248</v>
      </c>
      <c r="K18" s="32" t="n">
        <f aca="false">3*a_*(A18^2)+2*b_*(A18^1)+c_</f>
        <v>6.3712</v>
      </c>
      <c r="L18" s="32" t="n">
        <f aca="false">Price_Int-2*Price_Slope*A18</f>
        <v>35.496</v>
      </c>
      <c r="M18" s="32" t="n">
        <f aca="false">L18-K18</f>
        <v>29.1248</v>
      </c>
      <c r="T18" s="31"/>
      <c r="W18" s="32"/>
    </row>
    <row r="19" customFormat="false" ht="12.75" hidden="false" customHeight="false" outlineLevel="0" collapsed="false">
      <c r="A19" s="31" t="n">
        <f aca="false">A18+Step</f>
        <v>2.6</v>
      </c>
      <c r="B19" s="31" t="n">
        <f aca="false">Price_Int-Price_Slope*A19</f>
        <v>37.102</v>
      </c>
      <c r="C19" s="52" t="n">
        <f aca="false">a_*(A19^3)+b_*(A19^2)+c_*A19+d_</f>
        <v>81.61904</v>
      </c>
      <c r="D19" s="52" t="n">
        <f aca="false">B19*A19</f>
        <v>96.4652</v>
      </c>
      <c r="E19" s="52" t="n">
        <f aca="false">D19-C19</f>
        <v>14.84616</v>
      </c>
      <c r="F19" s="52" t="n">
        <f aca="false">C19-d_</f>
        <v>20.61904</v>
      </c>
      <c r="G19" s="52" t="n">
        <f aca="false">d_</f>
        <v>61</v>
      </c>
      <c r="H19" s="32" t="n">
        <f aca="false">C19/A19</f>
        <v>31.3919384615385</v>
      </c>
      <c r="I19" s="32" t="n">
        <f aca="false">(C19-d_)/A19</f>
        <v>7.9304</v>
      </c>
      <c r="J19" s="32" t="n">
        <f aca="false">D19/A19</f>
        <v>37.102</v>
      </c>
      <c r="K19" s="32" t="n">
        <f aca="false">3*a_*(A19^2)+2*b_*(A19^1)+c_</f>
        <v>6.1312</v>
      </c>
      <c r="L19" s="32" t="n">
        <f aca="false">Price_Int-2*Price_Slope*A19</f>
        <v>35.204</v>
      </c>
      <c r="M19" s="32" t="n">
        <f aca="false">L19-K19</f>
        <v>29.0728</v>
      </c>
      <c r="T19" s="31"/>
      <c r="W19" s="32"/>
    </row>
    <row r="20" customFormat="false" ht="12.75" hidden="false" customHeight="false" outlineLevel="0" collapsed="false">
      <c r="A20" s="31" t="n">
        <f aca="false">A19+Step</f>
        <v>2.8</v>
      </c>
      <c r="B20" s="31" t="n">
        <f aca="false">Price_Int-Price_Slope*A20</f>
        <v>36.956</v>
      </c>
      <c r="C20" s="52" t="n">
        <f aca="false">a_*(A20^3)+b_*(A20^2)+c_*A20+d_</f>
        <v>82.82208</v>
      </c>
      <c r="D20" s="52" t="n">
        <f aca="false">B20*A20</f>
        <v>103.4768</v>
      </c>
      <c r="E20" s="52" t="n">
        <f aca="false">D20-C20</f>
        <v>20.65472</v>
      </c>
      <c r="F20" s="52" t="n">
        <f aca="false">C20-d_</f>
        <v>21.82208</v>
      </c>
      <c r="G20" s="52" t="n">
        <f aca="false">d_</f>
        <v>61</v>
      </c>
      <c r="H20" s="32" t="n">
        <f aca="false">C20/A20</f>
        <v>29.5793142857143</v>
      </c>
      <c r="I20" s="32" t="n">
        <f aca="false">(C20-d_)/A20</f>
        <v>7.7936</v>
      </c>
      <c r="J20" s="32" t="n">
        <f aca="false">D20/A20</f>
        <v>36.956</v>
      </c>
      <c r="K20" s="32" t="n">
        <f aca="false">3*a_*(A20^2)+2*b_*(A20^1)+c_</f>
        <v>5.9008</v>
      </c>
      <c r="L20" s="32" t="n">
        <f aca="false">Price_Int-2*Price_Slope*A20</f>
        <v>34.912</v>
      </c>
      <c r="M20" s="32" t="n">
        <f aca="false">L20-K20</f>
        <v>29.0112</v>
      </c>
      <c r="T20" s="31"/>
      <c r="W20" s="32"/>
    </row>
    <row r="21" customFormat="false" ht="12.75" hidden="false" customHeight="false" outlineLevel="0" collapsed="false">
      <c r="A21" s="31" t="n">
        <f aca="false">A20+Step</f>
        <v>3</v>
      </c>
      <c r="B21" s="31" t="n">
        <f aca="false">Price_Int-Price_Slope*A21</f>
        <v>36.81</v>
      </c>
      <c r="C21" s="52" t="n">
        <f aca="false">a_*(A21^3)+b_*(A21^2)+c_*A21+d_</f>
        <v>83.98</v>
      </c>
      <c r="D21" s="52" t="n">
        <f aca="false">B21*A21</f>
        <v>110.43</v>
      </c>
      <c r="E21" s="52" t="n">
        <f aca="false">D21-C21</f>
        <v>26.45</v>
      </c>
      <c r="F21" s="52" t="n">
        <f aca="false">C21-d_</f>
        <v>22.98</v>
      </c>
      <c r="G21" s="52" t="n">
        <f aca="false">d_</f>
        <v>61</v>
      </c>
      <c r="H21" s="32" t="n">
        <f aca="false">C21/A21</f>
        <v>27.9933333333333</v>
      </c>
      <c r="I21" s="32" t="n">
        <f aca="false">(C21-d_)/A21</f>
        <v>7.66</v>
      </c>
      <c r="J21" s="32" t="n">
        <f aca="false">D21/A21</f>
        <v>36.81</v>
      </c>
      <c r="K21" s="32" t="n">
        <f aca="false">3*a_*(A21^2)+2*b_*(A21^1)+c_</f>
        <v>5.68</v>
      </c>
      <c r="L21" s="32" t="n">
        <f aca="false">Price_Int-2*Price_Slope*A21</f>
        <v>34.62</v>
      </c>
      <c r="M21" s="32" t="n">
        <f aca="false">L21-K21</f>
        <v>28.94</v>
      </c>
      <c r="T21" s="31"/>
      <c r="W21" s="32"/>
    </row>
    <row r="22" customFormat="false" ht="12.75" hidden="false" customHeight="false" outlineLevel="0" collapsed="false">
      <c r="A22" s="31" t="n">
        <f aca="false">A21+Step</f>
        <v>3.2</v>
      </c>
      <c r="B22" s="31" t="n">
        <f aca="false">Price_Int-Price_Slope*A22</f>
        <v>36.664</v>
      </c>
      <c r="C22" s="52" t="n">
        <f aca="false">a_*(A22^3)+b_*(A22^2)+c_*A22+d_</f>
        <v>85.09472</v>
      </c>
      <c r="D22" s="52" t="n">
        <f aca="false">B22*A22</f>
        <v>117.3248</v>
      </c>
      <c r="E22" s="52" t="n">
        <f aca="false">D22-C22</f>
        <v>32.23008</v>
      </c>
      <c r="F22" s="52" t="n">
        <f aca="false">C22-d_</f>
        <v>24.09472</v>
      </c>
      <c r="G22" s="52" t="n">
        <f aca="false">d_</f>
        <v>61</v>
      </c>
      <c r="H22" s="32" t="n">
        <f aca="false">C22/A22</f>
        <v>26.5921</v>
      </c>
      <c r="I22" s="32" t="n">
        <f aca="false">(C22-d_)/A22</f>
        <v>7.5296</v>
      </c>
      <c r="J22" s="32" t="n">
        <f aca="false">D22/A22</f>
        <v>36.664</v>
      </c>
      <c r="K22" s="32" t="n">
        <f aca="false">3*a_*(A22^2)+2*b_*(A22^1)+c_</f>
        <v>5.4688</v>
      </c>
      <c r="L22" s="32" t="n">
        <f aca="false">Price_Int-2*Price_Slope*A22</f>
        <v>34.328</v>
      </c>
      <c r="M22" s="32" t="n">
        <f aca="false">L22-K22</f>
        <v>28.8592</v>
      </c>
      <c r="T22" s="31"/>
      <c r="W22" s="32"/>
    </row>
    <row r="23" customFormat="false" ht="12.75" hidden="false" customHeight="false" outlineLevel="0" collapsed="false">
      <c r="A23" s="31" t="n">
        <f aca="false">A22+Step</f>
        <v>3.4</v>
      </c>
      <c r="B23" s="31" t="n">
        <f aca="false">Price_Int-Price_Slope*A23</f>
        <v>36.518</v>
      </c>
      <c r="C23" s="52" t="n">
        <f aca="false">a_*(A23^3)+b_*(A23^2)+c_*A23+d_</f>
        <v>86.16816</v>
      </c>
      <c r="D23" s="52" t="n">
        <f aca="false">B23*A23</f>
        <v>124.1612</v>
      </c>
      <c r="E23" s="52" t="n">
        <f aca="false">D23-C23</f>
        <v>37.99304</v>
      </c>
      <c r="F23" s="52" t="n">
        <f aca="false">C23-d_</f>
        <v>25.16816</v>
      </c>
      <c r="G23" s="52" t="n">
        <f aca="false">d_</f>
        <v>61</v>
      </c>
      <c r="H23" s="32" t="n">
        <f aca="false">C23/A23</f>
        <v>25.3435764705882</v>
      </c>
      <c r="I23" s="32" t="n">
        <f aca="false">(C23-d_)/A23</f>
        <v>7.4024</v>
      </c>
      <c r="J23" s="32" t="n">
        <f aca="false">D23/A23</f>
        <v>36.518</v>
      </c>
      <c r="K23" s="32" t="n">
        <f aca="false">3*a_*(A23^2)+2*b_*(A23^1)+c_</f>
        <v>5.2672</v>
      </c>
      <c r="L23" s="32" t="n">
        <f aca="false">Price_Int-2*Price_Slope*A23</f>
        <v>34.036</v>
      </c>
      <c r="M23" s="32" t="n">
        <f aca="false">L23-K23</f>
        <v>28.7688</v>
      </c>
      <c r="T23" s="31"/>
      <c r="W23" s="32"/>
    </row>
    <row r="24" customFormat="false" ht="12.75" hidden="false" customHeight="false" outlineLevel="0" collapsed="false">
      <c r="A24" s="31" t="n">
        <f aca="false">A23+Step</f>
        <v>3.6</v>
      </c>
      <c r="B24" s="31" t="n">
        <f aca="false">Price_Int-Price_Slope*A24</f>
        <v>36.372</v>
      </c>
      <c r="C24" s="52" t="n">
        <f aca="false">a_*(A24^3)+b_*(A24^2)+c_*A24+d_</f>
        <v>87.20224</v>
      </c>
      <c r="D24" s="52" t="n">
        <f aca="false">B24*A24</f>
        <v>130.9392</v>
      </c>
      <c r="E24" s="52" t="n">
        <f aca="false">D24-C24</f>
        <v>43.73696</v>
      </c>
      <c r="F24" s="52" t="n">
        <f aca="false">C24-d_</f>
        <v>26.20224</v>
      </c>
      <c r="G24" s="52" t="n">
        <f aca="false">d_</f>
        <v>61</v>
      </c>
      <c r="H24" s="32" t="n">
        <f aca="false">C24/A24</f>
        <v>24.2228444444444</v>
      </c>
      <c r="I24" s="32" t="n">
        <f aca="false">(C24-d_)/A24</f>
        <v>7.2784</v>
      </c>
      <c r="J24" s="32" t="n">
        <f aca="false">D24/A24</f>
        <v>36.372</v>
      </c>
      <c r="K24" s="32" t="n">
        <f aca="false">3*a_*(A24^2)+2*b_*(A24^1)+c_</f>
        <v>5.0752</v>
      </c>
      <c r="L24" s="32" t="n">
        <f aca="false">Price_Int-2*Price_Slope*A24</f>
        <v>33.744</v>
      </c>
      <c r="M24" s="32" t="n">
        <f aca="false">L24-K24</f>
        <v>28.6688</v>
      </c>
      <c r="T24" s="31"/>
      <c r="W24" s="32"/>
    </row>
    <row r="25" customFormat="false" ht="12.75" hidden="false" customHeight="false" outlineLevel="0" collapsed="false">
      <c r="A25" s="31" t="n">
        <f aca="false">A24+Step</f>
        <v>3.8</v>
      </c>
      <c r="B25" s="31" t="n">
        <f aca="false">Price_Int-Price_Slope*A25</f>
        <v>36.226</v>
      </c>
      <c r="C25" s="52" t="n">
        <f aca="false">a_*(A25^3)+b_*(A25^2)+c_*A25+d_</f>
        <v>88.19888</v>
      </c>
      <c r="D25" s="52" t="n">
        <f aca="false">B25*A25</f>
        <v>137.6588</v>
      </c>
      <c r="E25" s="52" t="n">
        <f aca="false">D25-C25</f>
        <v>49.45992</v>
      </c>
      <c r="F25" s="52" t="n">
        <f aca="false">C25-d_</f>
        <v>27.19888</v>
      </c>
      <c r="G25" s="52" t="n">
        <f aca="false">d_</f>
        <v>61</v>
      </c>
      <c r="H25" s="32" t="n">
        <f aca="false">C25/A25</f>
        <v>23.2102315789474</v>
      </c>
      <c r="I25" s="32" t="n">
        <f aca="false">(C25-d_)/A25</f>
        <v>7.1576</v>
      </c>
      <c r="J25" s="32" t="n">
        <f aca="false">D25/A25</f>
        <v>36.226</v>
      </c>
      <c r="K25" s="32" t="n">
        <f aca="false">3*a_*(A25^2)+2*b_*(A25^1)+c_</f>
        <v>4.8928</v>
      </c>
      <c r="L25" s="32" t="n">
        <f aca="false">Price_Int-2*Price_Slope*A25</f>
        <v>33.452</v>
      </c>
      <c r="M25" s="32" t="n">
        <f aca="false">L25-K25</f>
        <v>28.5592</v>
      </c>
      <c r="T25" s="31"/>
      <c r="W25" s="32"/>
    </row>
    <row r="26" customFormat="false" ht="12.75" hidden="false" customHeight="false" outlineLevel="0" collapsed="false">
      <c r="A26" s="31" t="n">
        <f aca="false">A25+Step</f>
        <v>4</v>
      </c>
      <c r="B26" s="31" t="n">
        <f aca="false">Price_Int-Price_Slope*A26</f>
        <v>36.08</v>
      </c>
      <c r="C26" s="52" t="n">
        <f aca="false">a_*(A26^3)+b_*(A26^2)+c_*A26+d_</f>
        <v>89.16</v>
      </c>
      <c r="D26" s="52" t="n">
        <f aca="false">B26*A26</f>
        <v>144.32</v>
      </c>
      <c r="E26" s="52" t="n">
        <f aca="false">D26-C26</f>
        <v>55.16</v>
      </c>
      <c r="F26" s="52" t="n">
        <f aca="false">C26-d_</f>
        <v>28.16</v>
      </c>
      <c r="G26" s="52" t="n">
        <f aca="false">d_</f>
        <v>61</v>
      </c>
      <c r="H26" s="32" t="n">
        <f aca="false">C26/A26</f>
        <v>22.29</v>
      </c>
      <c r="I26" s="32" t="n">
        <f aca="false">(C26-d_)/A26</f>
        <v>7.04</v>
      </c>
      <c r="J26" s="32" t="n">
        <f aca="false">D26/A26</f>
        <v>36.08</v>
      </c>
      <c r="K26" s="32" t="n">
        <f aca="false">3*a_*(A26^2)+2*b_*(A26^1)+c_</f>
        <v>4.72</v>
      </c>
      <c r="L26" s="32" t="n">
        <f aca="false">Price_Int-2*Price_Slope*A26</f>
        <v>33.16</v>
      </c>
      <c r="M26" s="32" t="n">
        <f aca="false">L26-K26</f>
        <v>28.44</v>
      </c>
      <c r="Q26" s="53" t="s">
        <v>51</v>
      </c>
      <c r="R26" s="53" t="n">
        <f aca="false">ROUND((2*(b+Price_Slope)-SQRT(4*(b+Price_Slope)^2-4*(-3*a)*(Price_Int-c_)))/(2*(-3*a)),2)</f>
        <v>17.03</v>
      </c>
      <c r="T26" s="31"/>
      <c r="W26" s="32"/>
    </row>
    <row r="27" customFormat="false" ht="12.75" hidden="false" customHeight="false" outlineLevel="0" collapsed="false">
      <c r="A27" s="31" t="n">
        <f aca="false">A26+Step</f>
        <v>4.2</v>
      </c>
      <c r="B27" s="31" t="n">
        <f aca="false">Price_Int-Price_Slope*A27</f>
        <v>35.934</v>
      </c>
      <c r="C27" s="52" t="n">
        <f aca="false">a_*(A27^3)+b_*(A27^2)+c_*A27+d_</f>
        <v>90.08752</v>
      </c>
      <c r="D27" s="52" t="n">
        <f aca="false">B27*A27</f>
        <v>150.9228</v>
      </c>
      <c r="E27" s="52" t="n">
        <f aca="false">D27-C27</f>
        <v>60.83528</v>
      </c>
      <c r="F27" s="52" t="n">
        <f aca="false">C27-d_</f>
        <v>29.08752</v>
      </c>
      <c r="G27" s="52" t="n">
        <f aca="false">d_</f>
        <v>61</v>
      </c>
      <c r="H27" s="32" t="n">
        <f aca="false">C27/A27</f>
        <v>21.4494095238095</v>
      </c>
      <c r="I27" s="32" t="n">
        <f aca="false">(C27-d_)/A27</f>
        <v>6.9256</v>
      </c>
      <c r="J27" s="32" t="n">
        <f aca="false">D27/A27</f>
        <v>35.934</v>
      </c>
      <c r="K27" s="32" t="n">
        <f aca="false">3*a_*(A27^2)+2*b_*(A27^1)+c_</f>
        <v>4.5568</v>
      </c>
      <c r="L27" s="32" t="n">
        <f aca="false">Price_Int-2*Price_Slope*A27</f>
        <v>32.868</v>
      </c>
      <c r="M27" s="32" t="n">
        <f aca="false">L27-K27</f>
        <v>28.3112</v>
      </c>
      <c r="Q27" s="53" t="s">
        <v>52</v>
      </c>
      <c r="R27" s="53" t="n">
        <f aca="false">ROUND(Price_Int-Price_Slope*R26,2)</f>
        <v>26.57</v>
      </c>
      <c r="T27" s="31"/>
      <c r="W27" s="32"/>
    </row>
    <row r="28" customFormat="false" ht="12.75" hidden="false" customHeight="false" outlineLevel="0" collapsed="false">
      <c r="A28" s="31" t="n">
        <f aca="false">A27+Step</f>
        <v>4.4</v>
      </c>
      <c r="B28" s="31" t="n">
        <f aca="false">Price_Int-Price_Slope*A28</f>
        <v>35.788</v>
      </c>
      <c r="C28" s="52" t="n">
        <f aca="false">a_*(A28^3)+b_*(A28^2)+c_*A28+d_</f>
        <v>90.98336</v>
      </c>
      <c r="D28" s="52" t="n">
        <f aca="false">B28*A28</f>
        <v>157.4672</v>
      </c>
      <c r="E28" s="52" t="n">
        <f aca="false">D28-C28</f>
        <v>66.48384</v>
      </c>
      <c r="F28" s="52" t="n">
        <f aca="false">C28-d_</f>
        <v>29.98336</v>
      </c>
      <c r="G28" s="52" t="n">
        <f aca="false">d_</f>
        <v>61</v>
      </c>
      <c r="H28" s="32" t="n">
        <f aca="false">C28/A28</f>
        <v>20.6780363636364</v>
      </c>
      <c r="I28" s="32" t="n">
        <f aca="false">(C28-d_)/A28</f>
        <v>6.8144</v>
      </c>
      <c r="J28" s="32" t="n">
        <f aca="false">D28/A28</f>
        <v>35.788</v>
      </c>
      <c r="K28" s="32" t="n">
        <f aca="false">3*a_*(A28^2)+2*b_*(A28^1)+c_</f>
        <v>4.4032</v>
      </c>
      <c r="L28" s="32" t="n">
        <f aca="false">Price_Int-2*Price_Slope*A28</f>
        <v>32.576</v>
      </c>
      <c r="M28" s="32" t="n">
        <f aca="false">L28-K28</f>
        <v>28.1728</v>
      </c>
      <c r="Q28" s="53" t="s">
        <v>53</v>
      </c>
      <c r="R28" s="54" t="n">
        <f aca="false">ROUND(R27*R26-(a_*R26^3+b_*R26^2+c_*R26+d_),2)</f>
        <v>284.64</v>
      </c>
      <c r="T28" s="31"/>
      <c r="W28" s="32"/>
    </row>
    <row r="29" customFormat="false" ht="12.75" hidden="false" customHeight="false" outlineLevel="0" collapsed="false">
      <c r="A29" s="31" t="n">
        <f aca="false">A28+Step</f>
        <v>4.6</v>
      </c>
      <c r="B29" s="31" t="n">
        <f aca="false">Price_Int-Price_Slope*A29</f>
        <v>35.642</v>
      </c>
      <c r="C29" s="52" t="n">
        <f aca="false">a_*(A29^3)+b_*(A29^2)+c_*A29+d_</f>
        <v>91.84944</v>
      </c>
      <c r="D29" s="52" t="n">
        <f aca="false">B29*A29</f>
        <v>163.9532</v>
      </c>
      <c r="E29" s="52" t="n">
        <f aca="false">D29-C29</f>
        <v>72.10376</v>
      </c>
      <c r="F29" s="52" t="n">
        <f aca="false">C29-d_</f>
        <v>30.84944</v>
      </c>
      <c r="G29" s="52" t="n">
        <f aca="false">d_</f>
        <v>61</v>
      </c>
      <c r="H29" s="32" t="n">
        <f aca="false">C29/A29</f>
        <v>19.9672695652174</v>
      </c>
      <c r="I29" s="32" t="n">
        <f aca="false">(C29-d_)/A29</f>
        <v>6.7064</v>
      </c>
      <c r="J29" s="32" t="n">
        <f aca="false">D29/A29</f>
        <v>35.642</v>
      </c>
      <c r="K29" s="32" t="n">
        <f aca="false">3*a_*(A29^2)+2*b_*(A29^1)+c_</f>
        <v>4.2592</v>
      </c>
      <c r="L29" s="32" t="n">
        <f aca="false">Price_Int-2*Price_Slope*A29</f>
        <v>32.284</v>
      </c>
      <c r="M29" s="32" t="n">
        <f aca="false">L29-K29</f>
        <v>28.0248</v>
      </c>
      <c r="T29" s="31"/>
      <c r="W29" s="32"/>
    </row>
    <row r="30" customFormat="false" ht="12.75" hidden="false" customHeight="false" outlineLevel="0" collapsed="false">
      <c r="A30" s="31" t="n">
        <f aca="false">A29+Step</f>
        <v>4.8</v>
      </c>
      <c r="B30" s="31" t="n">
        <f aca="false">Price_Int-Price_Slope*A30</f>
        <v>35.496</v>
      </c>
      <c r="C30" s="52" t="n">
        <f aca="false">a_*(A30^3)+b_*(A30^2)+c_*A30+d_</f>
        <v>92.68768</v>
      </c>
      <c r="D30" s="52" t="n">
        <f aca="false">B30*A30</f>
        <v>170.3808</v>
      </c>
      <c r="E30" s="52" t="n">
        <f aca="false">D30-C30</f>
        <v>77.6931200000001</v>
      </c>
      <c r="F30" s="52" t="n">
        <f aca="false">C30-d_</f>
        <v>31.68768</v>
      </c>
      <c r="G30" s="52" t="n">
        <f aca="false">d_</f>
        <v>61</v>
      </c>
      <c r="H30" s="32" t="n">
        <f aca="false">C30/A30</f>
        <v>19.3099333333333</v>
      </c>
      <c r="I30" s="32" t="n">
        <f aca="false">(C30-d_)/A30</f>
        <v>6.6016</v>
      </c>
      <c r="J30" s="32" t="n">
        <f aca="false">D30/A30</f>
        <v>35.496</v>
      </c>
      <c r="K30" s="32" t="n">
        <f aca="false">3*a_*(A30^2)+2*b_*(A30^1)+c_</f>
        <v>4.1248</v>
      </c>
      <c r="L30" s="32" t="n">
        <f aca="false">Price_Int-2*Price_Slope*A30</f>
        <v>31.992</v>
      </c>
      <c r="M30" s="32" t="n">
        <f aca="false">L30-K30</f>
        <v>27.8672</v>
      </c>
      <c r="Q30" s="55"/>
      <c r="R30" s="56"/>
      <c r="W30" s="32"/>
    </row>
    <row r="31" customFormat="false" ht="12.75" hidden="false" customHeight="false" outlineLevel="0" collapsed="false">
      <c r="A31" s="31" t="n">
        <f aca="false">A30+Step</f>
        <v>5</v>
      </c>
      <c r="B31" s="31" t="n">
        <f aca="false">Price_Int-Price_Slope*A31</f>
        <v>35.35</v>
      </c>
      <c r="C31" s="52" t="n">
        <f aca="false">a_*(A31^3)+b_*(A31^2)+c_*A31+d_</f>
        <v>93.5</v>
      </c>
      <c r="D31" s="52" t="n">
        <f aca="false">B31*A31</f>
        <v>176.75</v>
      </c>
      <c r="E31" s="52" t="n">
        <f aca="false">D31-C31</f>
        <v>83.2500000000001</v>
      </c>
      <c r="F31" s="52" t="n">
        <f aca="false">C31-d_</f>
        <v>32.5</v>
      </c>
      <c r="G31" s="52" t="n">
        <f aca="false">d_</f>
        <v>61</v>
      </c>
      <c r="H31" s="32" t="n">
        <f aca="false">C31/A31</f>
        <v>18.7</v>
      </c>
      <c r="I31" s="32" t="n">
        <f aca="false">(C31-d_)/A31</f>
        <v>6.5</v>
      </c>
      <c r="J31" s="32" t="n">
        <f aca="false">D31/A31</f>
        <v>35.35</v>
      </c>
      <c r="K31" s="32" t="n">
        <f aca="false">3*a_*(A31^2)+2*b_*(A31^1)+c_</f>
        <v>4</v>
      </c>
      <c r="L31" s="32" t="n">
        <f aca="false">Price_Int-2*Price_Slope*A31</f>
        <v>31.7</v>
      </c>
      <c r="M31" s="32" t="n">
        <f aca="false">L31-K31</f>
        <v>27.7</v>
      </c>
      <c r="T31" s="31"/>
      <c r="W31" s="32"/>
    </row>
    <row r="32" customFormat="false" ht="12.75" hidden="false" customHeight="false" outlineLevel="0" collapsed="false">
      <c r="A32" s="31" t="n">
        <f aca="false">A31+Step</f>
        <v>5.2</v>
      </c>
      <c r="B32" s="31" t="n">
        <f aca="false">Price_Int-Price_Slope*A32</f>
        <v>35.204</v>
      </c>
      <c r="C32" s="52" t="n">
        <f aca="false">a_*(A32^3)+b_*(A32^2)+c_*A32+d_</f>
        <v>94.28832</v>
      </c>
      <c r="D32" s="52" t="n">
        <f aca="false">B32*A32</f>
        <v>183.0608</v>
      </c>
      <c r="E32" s="52" t="n">
        <f aca="false">D32-C32</f>
        <v>88.7724800000001</v>
      </c>
      <c r="F32" s="52" t="n">
        <f aca="false">C32-d_</f>
        <v>33.28832</v>
      </c>
      <c r="G32" s="52" t="n">
        <f aca="false">d_</f>
        <v>61</v>
      </c>
      <c r="H32" s="32" t="n">
        <f aca="false">C32/A32</f>
        <v>18.1323692307692</v>
      </c>
      <c r="I32" s="32" t="n">
        <f aca="false">(C32-d_)/A32</f>
        <v>6.4016</v>
      </c>
      <c r="J32" s="32" t="n">
        <f aca="false">D32/A32</f>
        <v>35.204</v>
      </c>
      <c r="K32" s="32" t="n">
        <f aca="false">3*a_*(A32^2)+2*b_*(A32^1)+c_</f>
        <v>3.8848</v>
      </c>
      <c r="L32" s="32" t="n">
        <f aca="false">Price_Int-2*Price_Slope*A32</f>
        <v>31.408</v>
      </c>
      <c r="M32" s="32" t="n">
        <f aca="false">L32-K32</f>
        <v>27.5232</v>
      </c>
      <c r="T32" s="31"/>
      <c r="W32" s="32"/>
    </row>
    <row r="33" customFormat="false" ht="12.75" hidden="false" customHeight="false" outlineLevel="0" collapsed="false">
      <c r="A33" s="31" t="n">
        <f aca="false">A32+Step</f>
        <v>5.4</v>
      </c>
      <c r="B33" s="31" t="n">
        <f aca="false">Price_Int-Price_Slope*A33</f>
        <v>35.058</v>
      </c>
      <c r="C33" s="52" t="n">
        <f aca="false">a_*(A33^3)+b_*(A33^2)+c_*A33+d_</f>
        <v>95.05456</v>
      </c>
      <c r="D33" s="52" t="n">
        <f aca="false">B33*A33</f>
        <v>189.3132</v>
      </c>
      <c r="E33" s="52" t="n">
        <f aca="false">D33-C33</f>
        <v>94.2586400000001</v>
      </c>
      <c r="F33" s="52" t="n">
        <f aca="false">C33-d_</f>
        <v>34.05456</v>
      </c>
      <c r="G33" s="52" t="n">
        <f aca="false">d_</f>
        <v>61</v>
      </c>
      <c r="H33" s="32" t="n">
        <f aca="false">C33/A33</f>
        <v>17.6026962962963</v>
      </c>
      <c r="I33" s="32" t="n">
        <f aca="false">(C33-d_)/A33</f>
        <v>6.3064</v>
      </c>
      <c r="J33" s="32" t="n">
        <f aca="false">D33/A33</f>
        <v>35.058</v>
      </c>
      <c r="K33" s="32" t="n">
        <f aca="false">3*a_*(A33^2)+2*b_*(A33^1)+c_</f>
        <v>3.7792</v>
      </c>
      <c r="L33" s="32" t="n">
        <f aca="false">Price_Int-2*Price_Slope*A33</f>
        <v>31.116</v>
      </c>
      <c r="M33" s="32" t="n">
        <f aca="false">L33-K33</f>
        <v>27.3368</v>
      </c>
      <c r="T33" s="31"/>
      <c r="W33" s="32"/>
    </row>
    <row r="34" customFormat="false" ht="12.75" hidden="false" customHeight="false" outlineLevel="0" collapsed="false">
      <c r="A34" s="31" t="n">
        <f aca="false">A33+Step</f>
        <v>5.6</v>
      </c>
      <c r="B34" s="31" t="n">
        <f aca="false">Price_Int-Price_Slope*A34</f>
        <v>34.912</v>
      </c>
      <c r="C34" s="52" t="n">
        <f aca="false">a_*(A34^3)+b_*(A34^2)+c_*A34+d_</f>
        <v>95.80064</v>
      </c>
      <c r="D34" s="52" t="n">
        <f aca="false">B34*A34</f>
        <v>195.5072</v>
      </c>
      <c r="E34" s="52" t="n">
        <f aca="false">D34-C34</f>
        <v>99.7065600000001</v>
      </c>
      <c r="F34" s="52" t="n">
        <f aca="false">C34-d_</f>
        <v>34.80064</v>
      </c>
      <c r="G34" s="52" t="n">
        <f aca="false">d_</f>
        <v>61</v>
      </c>
      <c r="H34" s="32" t="n">
        <f aca="false">C34/A34</f>
        <v>17.1072571428571</v>
      </c>
      <c r="I34" s="32" t="n">
        <f aca="false">(C34-d_)/A34</f>
        <v>6.2144</v>
      </c>
      <c r="J34" s="32" t="n">
        <f aca="false">D34/A34</f>
        <v>34.912</v>
      </c>
      <c r="K34" s="32" t="n">
        <f aca="false">3*a_*(A34^2)+2*b_*(A34^1)+c_</f>
        <v>3.6832</v>
      </c>
      <c r="L34" s="32" t="n">
        <f aca="false">Price_Int-2*Price_Slope*A34</f>
        <v>30.824</v>
      </c>
      <c r="M34" s="32" t="n">
        <f aca="false">L34-K34</f>
        <v>27.1408</v>
      </c>
      <c r="T34" s="31"/>
      <c r="W34" s="32"/>
    </row>
    <row r="35" customFormat="false" ht="12.75" hidden="false" customHeight="false" outlineLevel="0" collapsed="false">
      <c r="A35" s="31" t="n">
        <f aca="false">A34+Step</f>
        <v>5.8</v>
      </c>
      <c r="B35" s="31" t="n">
        <f aca="false">Price_Int-Price_Slope*A35</f>
        <v>34.766</v>
      </c>
      <c r="C35" s="52" t="n">
        <f aca="false">a_*(A35^3)+b_*(A35^2)+c_*A35+d_</f>
        <v>96.52848</v>
      </c>
      <c r="D35" s="52" t="n">
        <f aca="false">B35*A35</f>
        <v>201.6428</v>
      </c>
      <c r="E35" s="52" t="n">
        <f aca="false">D35-C35</f>
        <v>105.11432</v>
      </c>
      <c r="F35" s="52" t="n">
        <f aca="false">C35-d_</f>
        <v>35.52848</v>
      </c>
      <c r="G35" s="52" t="n">
        <f aca="false">d_</f>
        <v>61</v>
      </c>
      <c r="H35" s="32" t="n">
        <f aca="false">C35/A35</f>
        <v>16.6428413793103</v>
      </c>
      <c r="I35" s="32" t="n">
        <f aca="false">(C35-d_)/A35</f>
        <v>6.1256</v>
      </c>
      <c r="J35" s="32" t="n">
        <f aca="false">D35/A35</f>
        <v>34.766</v>
      </c>
      <c r="K35" s="32" t="n">
        <f aca="false">3*a_*(A35^2)+2*b_*(A35^1)+c_</f>
        <v>3.5968</v>
      </c>
      <c r="L35" s="32" t="n">
        <f aca="false">Price_Int-2*Price_Slope*A35</f>
        <v>30.532</v>
      </c>
      <c r="M35" s="32" t="n">
        <f aca="false">L35-K35</f>
        <v>26.9352</v>
      </c>
      <c r="Q35" s="57" t="n">
        <f aca="false">R26</f>
        <v>17.03</v>
      </c>
      <c r="R35" s="57" t="n">
        <v>0</v>
      </c>
      <c r="T35" s="31"/>
      <c r="W35" s="32"/>
    </row>
    <row r="36" customFormat="false" ht="12.75" hidden="false" customHeight="false" outlineLevel="0" collapsed="false">
      <c r="A36" s="31" t="n">
        <f aca="false">A35+Step</f>
        <v>6</v>
      </c>
      <c r="B36" s="31" t="n">
        <f aca="false">Price_Int-Price_Slope*A36</f>
        <v>34.62</v>
      </c>
      <c r="C36" s="52" t="n">
        <f aca="false">a_*(A36^3)+b_*(A36^2)+c_*A36+d_</f>
        <v>97.24</v>
      </c>
      <c r="D36" s="52" t="n">
        <f aca="false">B36*A36</f>
        <v>207.72</v>
      </c>
      <c r="E36" s="52" t="n">
        <f aca="false">D36-C36</f>
        <v>110.48</v>
      </c>
      <c r="F36" s="52" t="n">
        <f aca="false">C36-d_</f>
        <v>36.24</v>
      </c>
      <c r="G36" s="52" t="n">
        <f aca="false">d_</f>
        <v>61</v>
      </c>
      <c r="H36" s="32" t="n">
        <f aca="false">C36/A36</f>
        <v>16.2066666666667</v>
      </c>
      <c r="I36" s="32" t="n">
        <f aca="false">(C36-d_)/A36</f>
        <v>6.04</v>
      </c>
      <c r="J36" s="32" t="n">
        <f aca="false">D36/A36</f>
        <v>34.62</v>
      </c>
      <c r="K36" s="32" t="n">
        <f aca="false">3*a_*(A36^2)+2*b_*(A36^1)+c_</f>
        <v>3.52</v>
      </c>
      <c r="L36" s="32" t="n">
        <f aca="false">Price_Int-2*Price_Slope*A36</f>
        <v>30.24</v>
      </c>
      <c r="M36" s="32" t="n">
        <f aca="false">L36-K36</f>
        <v>26.72</v>
      </c>
      <c r="Q36" s="57" t="n">
        <f aca="false">R26</f>
        <v>17.03</v>
      </c>
      <c r="R36" s="57" t="n">
        <f aca="false">(a_*Q36^2+b_*Q36+c_+d_/Q36)</f>
        <v>9.85575026893717</v>
      </c>
      <c r="T36" s="31"/>
      <c r="W36" s="32"/>
    </row>
    <row r="37" customFormat="false" ht="12.75" hidden="false" customHeight="false" outlineLevel="0" collapsed="false">
      <c r="A37" s="31" t="n">
        <f aca="false">A36+Step</f>
        <v>6.2</v>
      </c>
      <c r="B37" s="31" t="n">
        <f aca="false">Price_Int-Price_Slope*A37</f>
        <v>34.474</v>
      </c>
      <c r="C37" s="52" t="n">
        <f aca="false">a_*(A37^3)+b_*(A37^2)+c_*A37+d_</f>
        <v>97.93712</v>
      </c>
      <c r="D37" s="52" t="n">
        <f aca="false">B37*A37</f>
        <v>213.7388</v>
      </c>
      <c r="E37" s="52" t="n">
        <f aca="false">D37-C37</f>
        <v>115.80168</v>
      </c>
      <c r="F37" s="52" t="n">
        <f aca="false">C37-d_</f>
        <v>36.93712</v>
      </c>
      <c r="G37" s="52" t="n">
        <f aca="false">d_</f>
        <v>61</v>
      </c>
      <c r="H37" s="32" t="n">
        <f aca="false">C37/A37</f>
        <v>15.7963096774193</v>
      </c>
      <c r="I37" s="32" t="n">
        <f aca="false">(C37-d_)/A37</f>
        <v>5.9576</v>
      </c>
      <c r="J37" s="32" t="n">
        <f aca="false">D37/A37</f>
        <v>34.474</v>
      </c>
      <c r="K37" s="32" t="n">
        <f aca="false">3*a_*(A37^2)+2*b_*(A37^1)+c_</f>
        <v>3.4528</v>
      </c>
      <c r="L37" s="32" t="n">
        <f aca="false">Price_Int-2*Price_Slope*A37</f>
        <v>29.948</v>
      </c>
      <c r="M37" s="32" t="n">
        <f aca="false">L37-K37</f>
        <v>26.4952</v>
      </c>
      <c r="Q37" s="57" t="n">
        <f aca="false">R26</f>
        <v>17.03</v>
      </c>
      <c r="R37" s="57" t="n">
        <f aca="false">R27</f>
        <v>26.57</v>
      </c>
      <c r="T37" s="31"/>
      <c r="W37" s="32"/>
    </row>
    <row r="38" customFormat="false" ht="12.75" hidden="false" customHeight="false" outlineLevel="0" collapsed="false">
      <c r="A38" s="31" t="n">
        <f aca="false">A37+Step</f>
        <v>6.4</v>
      </c>
      <c r="B38" s="31" t="n">
        <f aca="false">Price_Int-Price_Slope*A38</f>
        <v>34.328</v>
      </c>
      <c r="C38" s="52" t="n">
        <f aca="false">a_*(A38^3)+b_*(A38^2)+c_*A38+d_</f>
        <v>98.62176</v>
      </c>
      <c r="D38" s="52" t="n">
        <f aca="false">B38*A38</f>
        <v>219.6992</v>
      </c>
      <c r="E38" s="52" t="n">
        <f aca="false">D38-C38</f>
        <v>121.07744</v>
      </c>
      <c r="F38" s="52" t="n">
        <f aca="false">C38-d_</f>
        <v>37.62176</v>
      </c>
      <c r="G38" s="52" t="n">
        <f aca="false">d_</f>
        <v>61</v>
      </c>
      <c r="H38" s="32" t="n">
        <f aca="false">C38/A38</f>
        <v>15.40965</v>
      </c>
      <c r="I38" s="32" t="n">
        <f aca="false">(C38-d_)/A38</f>
        <v>5.8784</v>
      </c>
      <c r="J38" s="32" t="n">
        <f aca="false">D38/A38</f>
        <v>34.328</v>
      </c>
      <c r="K38" s="32" t="n">
        <f aca="false">3*a_*(A38^2)+2*b_*(A38^1)+c_</f>
        <v>3.3952</v>
      </c>
      <c r="L38" s="32" t="n">
        <f aca="false">Price_Int-2*Price_Slope*A38</f>
        <v>29.656</v>
      </c>
      <c r="M38" s="32" t="n">
        <f aca="false">L38-K38</f>
        <v>26.2608</v>
      </c>
      <c r="Q38" s="57" t="n">
        <f aca="false">0</f>
        <v>0</v>
      </c>
      <c r="R38" s="57" t="n">
        <f aca="false">R27</f>
        <v>26.57</v>
      </c>
      <c r="T38" s="31"/>
      <c r="W38" s="32"/>
    </row>
    <row r="39" customFormat="false" ht="12.75" hidden="false" customHeight="false" outlineLevel="0" collapsed="false">
      <c r="A39" s="31" t="n">
        <f aca="false">A38+Step</f>
        <v>6.6</v>
      </c>
      <c r="B39" s="31" t="n">
        <f aca="false">Price_Int-Price_Slope*A39</f>
        <v>34.182</v>
      </c>
      <c r="C39" s="52" t="n">
        <f aca="false">a_*(A39^3)+b_*(A39^2)+c_*A39+d_</f>
        <v>99.29584</v>
      </c>
      <c r="D39" s="52" t="n">
        <f aca="false">B39*A39</f>
        <v>225.6012</v>
      </c>
      <c r="E39" s="52" t="n">
        <f aca="false">D39-C39</f>
        <v>126.30536</v>
      </c>
      <c r="F39" s="52" t="n">
        <f aca="false">C39-d_</f>
        <v>38.29584</v>
      </c>
      <c r="G39" s="52" t="n">
        <f aca="false">d_</f>
        <v>61</v>
      </c>
      <c r="H39" s="32" t="n">
        <f aca="false">C39/A39</f>
        <v>15.0448242424242</v>
      </c>
      <c r="I39" s="32" t="n">
        <f aca="false">(C39-d_)/A39</f>
        <v>5.8024</v>
      </c>
      <c r="J39" s="32" t="n">
        <f aca="false">D39/A39</f>
        <v>34.182</v>
      </c>
      <c r="K39" s="32" t="n">
        <f aca="false">3*a_*(A39^2)+2*b_*(A39^1)+c_</f>
        <v>3.3472</v>
      </c>
      <c r="L39" s="32" t="n">
        <f aca="false">Price_Int-2*Price_Slope*A39</f>
        <v>29.364</v>
      </c>
      <c r="M39" s="32" t="n">
        <f aca="false">L39-K39</f>
        <v>26.0168</v>
      </c>
      <c r="Q39" s="57" t="n">
        <v>0</v>
      </c>
      <c r="R39" s="57" t="n">
        <f aca="false">R36</f>
        <v>9.85575026893717</v>
      </c>
      <c r="T39" s="31"/>
      <c r="W39" s="32"/>
    </row>
    <row r="40" customFormat="false" ht="12.75" hidden="false" customHeight="false" outlineLevel="0" collapsed="false">
      <c r="A40" s="31" t="n">
        <f aca="false">A39+Step</f>
        <v>6.8</v>
      </c>
      <c r="B40" s="31" t="n">
        <f aca="false">Price_Int-Price_Slope*A40</f>
        <v>34.036</v>
      </c>
      <c r="C40" s="52" t="n">
        <f aca="false">a_*(A40^3)+b_*(A40^2)+c_*A40+d_</f>
        <v>99.96128</v>
      </c>
      <c r="D40" s="52" t="n">
        <f aca="false">B40*A40</f>
        <v>231.4448</v>
      </c>
      <c r="E40" s="52" t="n">
        <f aca="false">D40-C40</f>
        <v>131.48352</v>
      </c>
      <c r="F40" s="52" t="n">
        <f aca="false">C40-d_</f>
        <v>38.96128</v>
      </c>
      <c r="G40" s="52" t="n">
        <f aca="false">d_</f>
        <v>61</v>
      </c>
      <c r="H40" s="32" t="n">
        <f aca="false">C40/A40</f>
        <v>14.7001882352941</v>
      </c>
      <c r="I40" s="32" t="n">
        <f aca="false">(C40-d_)/A40</f>
        <v>5.7296</v>
      </c>
      <c r="J40" s="32" t="n">
        <f aca="false">D40/A40</f>
        <v>34.036</v>
      </c>
      <c r="K40" s="32" t="n">
        <f aca="false">3*a_*(A40^2)+2*b_*(A40^1)+c_</f>
        <v>3.3088</v>
      </c>
      <c r="L40" s="32" t="n">
        <f aca="false">Price_Int-2*Price_Slope*A40</f>
        <v>29.072</v>
      </c>
      <c r="M40" s="32" t="n">
        <f aca="false">L40-K40</f>
        <v>25.7632</v>
      </c>
      <c r="Q40" s="57" t="n">
        <f aca="false">R26</f>
        <v>17.03</v>
      </c>
      <c r="R40" s="57" t="n">
        <f aca="false">R36</f>
        <v>9.85575026893717</v>
      </c>
      <c r="T40" s="31"/>
      <c r="W40" s="32"/>
    </row>
    <row r="41" customFormat="false" ht="12.75" hidden="false" customHeight="false" outlineLevel="0" collapsed="false">
      <c r="A41" s="31" t="n">
        <f aca="false">A40+Step</f>
        <v>7</v>
      </c>
      <c r="B41" s="31" t="n">
        <f aca="false">Price_Int-Price_Slope*A41</f>
        <v>33.89</v>
      </c>
      <c r="C41" s="52" t="n">
        <f aca="false">a_*(A41^3)+b_*(A41^2)+c_*A41+d_</f>
        <v>100.62</v>
      </c>
      <c r="D41" s="52" t="n">
        <f aca="false">B41*A41</f>
        <v>237.23</v>
      </c>
      <c r="E41" s="52" t="n">
        <f aca="false">D41-C41</f>
        <v>136.61</v>
      </c>
      <c r="F41" s="52" t="n">
        <f aca="false">C41-d_</f>
        <v>39.62</v>
      </c>
      <c r="G41" s="52" t="n">
        <f aca="false">d_</f>
        <v>61</v>
      </c>
      <c r="H41" s="32" t="n">
        <f aca="false">C41/A41</f>
        <v>14.3742857142857</v>
      </c>
      <c r="I41" s="32" t="n">
        <f aca="false">(C41-d_)/A41</f>
        <v>5.66</v>
      </c>
      <c r="J41" s="32" t="n">
        <f aca="false">D41/A41</f>
        <v>33.89</v>
      </c>
      <c r="K41" s="32" t="n">
        <f aca="false">3*a_*(A41^2)+2*b_*(A41^1)+c_</f>
        <v>3.28</v>
      </c>
      <c r="L41" s="32" t="n">
        <f aca="false">Price_Int-2*Price_Slope*A41</f>
        <v>28.78</v>
      </c>
      <c r="M41" s="32" t="n">
        <f aca="false">L41-K41</f>
        <v>25.5</v>
      </c>
      <c r="Q41" s="57"/>
      <c r="R41" s="57"/>
      <c r="T41" s="31"/>
      <c r="W41" s="32"/>
    </row>
    <row r="42" customFormat="false" ht="12.75" hidden="false" customHeight="false" outlineLevel="0" collapsed="false">
      <c r="A42" s="31" t="n">
        <f aca="false">A41+Step</f>
        <v>7.2</v>
      </c>
      <c r="B42" s="31" t="n">
        <f aca="false">Price_Int-Price_Slope*A42</f>
        <v>33.744</v>
      </c>
      <c r="C42" s="52" t="n">
        <f aca="false">a_*(A42^3)+b_*(A42^2)+c_*A42+d_</f>
        <v>101.27392</v>
      </c>
      <c r="D42" s="52" t="n">
        <f aca="false">B42*A42</f>
        <v>242.9568</v>
      </c>
      <c r="E42" s="52" t="n">
        <f aca="false">D42-C42</f>
        <v>141.68288</v>
      </c>
      <c r="F42" s="52" t="n">
        <f aca="false">C42-d_</f>
        <v>40.27392</v>
      </c>
      <c r="G42" s="52" t="n">
        <f aca="false">d_</f>
        <v>61</v>
      </c>
      <c r="H42" s="32" t="n">
        <f aca="false">C42/A42</f>
        <v>14.0658222222222</v>
      </c>
      <c r="I42" s="32" t="n">
        <f aca="false">(C42-d_)/A42</f>
        <v>5.5936</v>
      </c>
      <c r="J42" s="32" t="n">
        <f aca="false">D42/A42</f>
        <v>33.744</v>
      </c>
      <c r="K42" s="32" t="n">
        <f aca="false">3*a_*(A42^2)+2*b_*(A42^1)+c_</f>
        <v>3.2608</v>
      </c>
      <c r="L42" s="32" t="n">
        <f aca="false">Price_Int-2*Price_Slope*A42</f>
        <v>28.488</v>
      </c>
      <c r="M42" s="32" t="n">
        <f aca="false">L42-K42</f>
        <v>25.2272</v>
      </c>
      <c r="Q42" s="57" t="n">
        <f aca="false">Q35</f>
        <v>17.03</v>
      </c>
      <c r="R42" s="57" t="n">
        <v>0</v>
      </c>
      <c r="T42" s="31"/>
      <c r="W42" s="32"/>
    </row>
    <row r="43" customFormat="false" ht="12.75" hidden="false" customHeight="false" outlineLevel="0" collapsed="false">
      <c r="A43" s="31" t="n">
        <f aca="false">A42+Step</f>
        <v>7.4</v>
      </c>
      <c r="B43" s="31" t="n">
        <f aca="false">Price_Int-Price_Slope*A43</f>
        <v>33.598</v>
      </c>
      <c r="C43" s="52" t="n">
        <f aca="false">a_*(A43^3)+b_*(A43^2)+c_*A43+d_</f>
        <v>101.92496</v>
      </c>
      <c r="D43" s="52" t="n">
        <f aca="false">B43*A43</f>
        <v>248.6252</v>
      </c>
      <c r="E43" s="52" t="n">
        <f aca="false">D43-C43</f>
        <v>146.70024</v>
      </c>
      <c r="F43" s="52" t="n">
        <f aca="false">C43-d_</f>
        <v>40.92496</v>
      </c>
      <c r="G43" s="52" t="n">
        <f aca="false">d_</f>
        <v>61</v>
      </c>
      <c r="H43" s="32" t="n">
        <f aca="false">C43/A43</f>
        <v>13.7736432432432</v>
      </c>
      <c r="I43" s="32" t="n">
        <f aca="false">(C43-d_)/A43</f>
        <v>5.5304</v>
      </c>
      <c r="J43" s="32" t="n">
        <f aca="false">D43/A43</f>
        <v>33.598</v>
      </c>
      <c r="K43" s="32" t="n">
        <f aca="false">3*a_*(A43^2)+2*b_*(A43^1)+c_</f>
        <v>3.2512</v>
      </c>
      <c r="L43" s="32" t="n">
        <f aca="false">Price_Int-2*Price_Slope*A43</f>
        <v>28.196</v>
      </c>
      <c r="M43" s="32" t="n">
        <f aca="false">L43-K43</f>
        <v>24.9448</v>
      </c>
      <c r="Q43" s="57" t="n">
        <f aca="false">Q35</f>
        <v>17.03</v>
      </c>
      <c r="R43" s="57" t="n">
        <f aca="false">R27*Q43</f>
        <v>452.4871</v>
      </c>
      <c r="T43" s="31"/>
      <c r="W43" s="32"/>
    </row>
    <row r="44" customFormat="false" ht="12.75" hidden="false" customHeight="false" outlineLevel="0" collapsed="false">
      <c r="A44" s="31" t="n">
        <f aca="false">A43+Step</f>
        <v>7.6</v>
      </c>
      <c r="B44" s="31" t="n">
        <f aca="false">Price_Int-Price_Slope*A44</f>
        <v>33.452</v>
      </c>
      <c r="C44" s="52" t="n">
        <f aca="false">a_*(A44^3)+b_*(A44^2)+c_*A44+d_</f>
        <v>102.57504</v>
      </c>
      <c r="D44" s="52" t="n">
        <f aca="false">B44*A44</f>
        <v>254.2352</v>
      </c>
      <c r="E44" s="52" t="n">
        <f aca="false">D44-C44</f>
        <v>151.66016</v>
      </c>
      <c r="F44" s="52" t="n">
        <f aca="false">C44-d_</f>
        <v>41.57504</v>
      </c>
      <c r="G44" s="52" t="n">
        <f aca="false">d_</f>
        <v>61</v>
      </c>
      <c r="H44" s="32" t="n">
        <f aca="false">C44/A44</f>
        <v>13.4967157894737</v>
      </c>
      <c r="I44" s="32" t="n">
        <f aca="false">(C44-d_)/A44</f>
        <v>5.4704</v>
      </c>
      <c r="J44" s="32" t="n">
        <f aca="false">D44/A44</f>
        <v>33.452</v>
      </c>
      <c r="K44" s="32" t="n">
        <f aca="false">3*a_*(A44^2)+2*b_*(A44^1)+c_</f>
        <v>3.2512</v>
      </c>
      <c r="L44" s="32" t="n">
        <f aca="false">Price_Int-2*Price_Slope*A44</f>
        <v>27.904</v>
      </c>
      <c r="M44" s="32" t="n">
        <f aca="false">L44-K44</f>
        <v>24.6528</v>
      </c>
      <c r="Q44" s="57"/>
      <c r="R44" s="57"/>
      <c r="T44" s="31"/>
      <c r="W44" s="32"/>
    </row>
    <row r="45" customFormat="false" ht="12.75" hidden="false" customHeight="false" outlineLevel="0" collapsed="false">
      <c r="A45" s="31" t="n">
        <f aca="false">A44+Step</f>
        <v>7.8</v>
      </c>
      <c r="B45" s="31" t="n">
        <f aca="false">Price_Int-Price_Slope*A45</f>
        <v>33.306</v>
      </c>
      <c r="C45" s="52" t="n">
        <f aca="false">a_*(A45^3)+b_*(A45^2)+c_*A45+d_</f>
        <v>103.22608</v>
      </c>
      <c r="D45" s="52" t="n">
        <f aca="false">B45*A45</f>
        <v>259.7868</v>
      </c>
      <c r="E45" s="52" t="n">
        <f aca="false">D45-C45</f>
        <v>156.56072</v>
      </c>
      <c r="F45" s="52" t="n">
        <f aca="false">C45-d_</f>
        <v>42.22608</v>
      </c>
      <c r="G45" s="52" t="n">
        <f aca="false">d_</f>
        <v>61</v>
      </c>
      <c r="H45" s="32" t="n">
        <f aca="false">C45/A45</f>
        <v>13.2341128205128</v>
      </c>
      <c r="I45" s="32" t="n">
        <f aca="false">(C45-d_)/A45</f>
        <v>5.4136</v>
      </c>
      <c r="J45" s="32" t="n">
        <f aca="false">D45/A45</f>
        <v>33.306</v>
      </c>
      <c r="K45" s="32" t="n">
        <f aca="false">3*a_*(A45^2)+2*b_*(A45^1)+c_</f>
        <v>3.2608</v>
      </c>
      <c r="L45" s="32" t="n">
        <f aca="false">Price_Int-2*Price_Slope*A45</f>
        <v>27.612</v>
      </c>
      <c r="M45" s="32" t="n">
        <f aca="false">L45-K45</f>
        <v>24.3512</v>
      </c>
      <c r="Q45" s="57" t="n">
        <f aca="false">Q42</f>
        <v>17.03</v>
      </c>
      <c r="R45" s="57" t="n">
        <v>0</v>
      </c>
      <c r="T45" s="31"/>
      <c r="W45" s="32"/>
    </row>
    <row r="46" customFormat="false" ht="12.75" hidden="false" customHeight="false" outlineLevel="0" collapsed="false">
      <c r="A46" s="31" t="n">
        <f aca="false">A45+Step</f>
        <v>8</v>
      </c>
      <c r="B46" s="31" t="n">
        <f aca="false">Price_Int-Price_Slope*A46</f>
        <v>33.16</v>
      </c>
      <c r="C46" s="52" t="n">
        <f aca="false">a_*(A46^3)+b_*(A46^2)+c_*A46+d_</f>
        <v>103.88</v>
      </c>
      <c r="D46" s="52" t="n">
        <f aca="false">B46*A46</f>
        <v>265.28</v>
      </c>
      <c r="E46" s="52" t="n">
        <f aca="false">D46-C46</f>
        <v>161.4</v>
      </c>
      <c r="F46" s="52" t="n">
        <f aca="false">C46-d_</f>
        <v>42.88</v>
      </c>
      <c r="G46" s="52" t="n">
        <f aca="false">d_</f>
        <v>61</v>
      </c>
      <c r="H46" s="32" t="n">
        <f aca="false">C46/A46</f>
        <v>12.985</v>
      </c>
      <c r="I46" s="32" t="n">
        <f aca="false">(C46-d_)/A46</f>
        <v>5.36</v>
      </c>
      <c r="J46" s="32" t="n">
        <f aca="false">D46/A46</f>
        <v>33.16</v>
      </c>
      <c r="K46" s="32" t="n">
        <f aca="false">3*a_*(A46^2)+2*b_*(A46^1)+c_</f>
        <v>3.28</v>
      </c>
      <c r="L46" s="32" t="n">
        <f aca="false">Price_Int-2*Price_Slope*A46</f>
        <v>27.32</v>
      </c>
      <c r="M46" s="32" t="n">
        <f aca="false">L46-K46</f>
        <v>24.04</v>
      </c>
      <c r="Q46" s="57" t="n">
        <f aca="false">Q45</f>
        <v>17.03</v>
      </c>
      <c r="R46" s="57" t="n">
        <f aca="false">R43-(a_*Q46^3+b_*Q46^2+c_*Q46+d_)</f>
        <v>284.64367292</v>
      </c>
      <c r="T46" s="31"/>
      <c r="W46" s="32"/>
    </row>
    <row r="47" customFormat="false" ht="12.75" hidden="false" customHeight="false" outlineLevel="0" collapsed="false">
      <c r="A47" s="31" t="n">
        <f aca="false">A46+Step</f>
        <v>8.2</v>
      </c>
      <c r="B47" s="31" t="n">
        <f aca="false">Price_Int-Price_Slope*A47</f>
        <v>33.014</v>
      </c>
      <c r="C47" s="52" t="n">
        <f aca="false">a_*(A47^3)+b_*(A47^2)+c_*A47+d_</f>
        <v>104.53872</v>
      </c>
      <c r="D47" s="52" t="n">
        <f aca="false">B47*A47</f>
        <v>270.7148</v>
      </c>
      <c r="E47" s="52" t="n">
        <f aca="false">D47-C47</f>
        <v>166.17608</v>
      </c>
      <c r="F47" s="52" t="n">
        <f aca="false">C47-d_</f>
        <v>43.53872</v>
      </c>
      <c r="G47" s="52" t="n">
        <f aca="false">d_</f>
        <v>61</v>
      </c>
      <c r="H47" s="32" t="n">
        <f aca="false">C47/A47</f>
        <v>12.7486243902439</v>
      </c>
      <c r="I47" s="32" t="n">
        <f aca="false">(C47-d_)/A47</f>
        <v>5.3096</v>
      </c>
      <c r="J47" s="32" t="n">
        <f aca="false">D47/A47</f>
        <v>33.014</v>
      </c>
      <c r="K47" s="32" t="n">
        <f aca="false">3*a_*(A47^2)+2*b_*(A47^1)+c_</f>
        <v>3.3088</v>
      </c>
      <c r="L47" s="32" t="n">
        <f aca="false">Price_Int-2*Price_Slope*A47</f>
        <v>27.028</v>
      </c>
      <c r="M47" s="32" t="n">
        <f aca="false">L47-K47</f>
        <v>23.7192</v>
      </c>
      <c r="Q47" s="57"/>
      <c r="R47" s="57"/>
      <c r="T47" s="31"/>
      <c r="W47" s="32"/>
    </row>
    <row r="48" customFormat="false" ht="12.75" hidden="false" customHeight="false" outlineLevel="0" collapsed="false">
      <c r="A48" s="31" t="n">
        <f aca="false">A47+Step</f>
        <v>8.4</v>
      </c>
      <c r="B48" s="31" t="n">
        <f aca="false">Price_Int-Price_Slope*A48</f>
        <v>32.868</v>
      </c>
      <c r="C48" s="52" t="n">
        <f aca="false">a_*(A48^3)+b_*(A48^2)+c_*A48+d_</f>
        <v>105.20416</v>
      </c>
      <c r="D48" s="52" t="n">
        <f aca="false">B48*A48</f>
        <v>276.0912</v>
      </c>
      <c r="E48" s="52" t="n">
        <f aca="false">D48-C48</f>
        <v>170.88704</v>
      </c>
      <c r="F48" s="52" t="n">
        <f aca="false">C48-d_</f>
        <v>44.20416</v>
      </c>
      <c r="G48" s="52" t="n">
        <f aca="false">d_</f>
        <v>61</v>
      </c>
      <c r="H48" s="32" t="n">
        <f aca="false">C48/A48</f>
        <v>12.5243047619048</v>
      </c>
      <c r="I48" s="32" t="n">
        <f aca="false">(C48-d_)/A48</f>
        <v>5.2624</v>
      </c>
      <c r="J48" s="32" t="n">
        <f aca="false">D48/A48</f>
        <v>32.868</v>
      </c>
      <c r="K48" s="32" t="n">
        <f aca="false">3*a_*(A48^2)+2*b_*(A48^1)+c_</f>
        <v>3.3472</v>
      </c>
      <c r="L48" s="32" t="n">
        <f aca="false">Price_Int-2*Price_Slope*A48</f>
        <v>26.736</v>
      </c>
      <c r="M48" s="32" t="n">
        <f aca="false">L48-K48</f>
        <v>23.3888</v>
      </c>
      <c r="Q48" s="57" t="n">
        <f aca="false">Q46</f>
        <v>17.03</v>
      </c>
      <c r="R48" s="57" t="n">
        <v>0</v>
      </c>
      <c r="T48" s="31"/>
      <c r="W48" s="32"/>
    </row>
    <row r="49" customFormat="false" ht="12.75" hidden="false" customHeight="false" outlineLevel="0" collapsed="false">
      <c r="A49" s="31" t="n">
        <f aca="false">A48+Step</f>
        <v>8.6</v>
      </c>
      <c r="B49" s="31" t="n">
        <f aca="false">Price_Int-Price_Slope*A49</f>
        <v>32.722</v>
      </c>
      <c r="C49" s="52" t="n">
        <f aca="false">a_*(A49^3)+b_*(A49^2)+c_*A49+d_</f>
        <v>105.87824</v>
      </c>
      <c r="D49" s="52" t="n">
        <f aca="false">B49*A49</f>
        <v>281.4092</v>
      </c>
      <c r="E49" s="52" t="n">
        <f aca="false">D49-C49</f>
        <v>175.53096</v>
      </c>
      <c r="F49" s="52" t="n">
        <f aca="false">C49-d_</f>
        <v>44.87824</v>
      </c>
      <c r="G49" s="52" t="n">
        <f aca="false">d_</f>
        <v>61</v>
      </c>
      <c r="H49" s="32" t="n">
        <f aca="false">C49/A49</f>
        <v>12.311423255814</v>
      </c>
      <c r="I49" s="32" t="n">
        <f aca="false">(C49-d_)/A49</f>
        <v>5.2184</v>
      </c>
      <c r="J49" s="32" t="n">
        <f aca="false">D49/A49</f>
        <v>32.722</v>
      </c>
      <c r="K49" s="32" t="n">
        <f aca="false">3*a_*(A49^2)+2*b_*(A49^1)+c_</f>
        <v>3.3952</v>
      </c>
      <c r="L49" s="32" t="n">
        <f aca="false">Price_Int-2*Price_Slope*A49</f>
        <v>26.444</v>
      </c>
      <c r="M49" s="32" t="n">
        <f aca="false">L49-K49</f>
        <v>23.0488</v>
      </c>
      <c r="Q49" s="57" t="n">
        <f aca="false">Q48</f>
        <v>17.03</v>
      </c>
      <c r="R49" s="57" t="n">
        <f aca="false">(Price_Int-2*Price_Slope*Q49)-(3*a_*Q49^2+2*b_*Q49+c_)</f>
        <v>-0.0123080000000009</v>
      </c>
      <c r="T49" s="31"/>
      <c r="W49" s="32"/>
    </row>
    <row r="50" customFormat="false" ht="12.75" hidden="false" customHeight="false" outlineLevel="0" collapsed="false">
      <c r="A50" s="31" t="n">
        <f aca="false">A49+Step</f>
        <v>8.8</v>
      </c>
      <c r="B50" s="31" t="n">
        <f aca="false">Price_Int-Price_Slope*A50</f>
        <v>32.576</v>
      </c>
      <c r="C50" s="52" t="n">
        <f aca="false">a_*(A50^3)+b_*(A50^2)+c_*A50+d_</f>
        <v>106.56288</v>
      </c>
      <c r="D50" s="52" t="n">
        <f aca="false">B50*A50</f>
        <v>286.6688</v>
      </c>
      <c r="E50" s="52" t="n">
        <f aca="false">D50-C50</f>
        <v>180.10592</v>
      </c>
      <c r="F50" s="52" t="n">
        <f aca="false">C50-d_</f>
        <v>45.56288</v>
      </c>
      <c r="G50" s="52" t="n">
        <f aca="false">d_</f>
        <v>61</v>
      </c>
      <c r="H50" s="32" t="n">
        <f aca="false">C50/A50</f>
        <v>12.1094181818182</v>
      </c>
      <c r="I50" s="32" t="n">
        <f aca="false">(C50-d_)/A50</f>
        <v>5.1776</v>
      </c>
      <c r="J50" s="32" t="n">
        <f aca="false">D50/A50</f>
        <v>32.576</v>
      </c>
      <c r="K50" s="32" t="n">
        <f aca="false">3*a_*(A50^2)+2*b_*(A50^1)+c_</f>
        <v>3.4528</v>
      </c>
      <c r="L50" s="32" t="n">
        <f aca="false">Price_Int-2*Price_Slope*A50</f>
        <v>26.152</v>
      </c>
      <c r="M50" s="32" t="n">
        <f aca="false">L50-K50</f>
        <v>22.6992</v>
      </c>
      <c r="T50" s="31"/>
      <c r="W50" s="32"/>
    </row>
    <row r="51" customFormat="false" ht="12.75" hidden="false" customHeight="false" outlineLevel="0" collapsed="false">
      <c r="A51" s="31" t="n">
        <f aca="false">A50+Step</f>
        <v>9</v>
      </c>
      <c r="B51" s="31" t="n">
        <f aca="false">Price_Int-Price_Slope*A51</f>
        <v>32.43</v>
      </c>
      <c r="C51" s="52" t="n">
        <f aca="false">a_*(A51^3)+b_*(A51^2)+c_*A51+d_</f>
        <v>107.26</v>
      </c>
      <c r="D51" s="52" t="n">
        <f aca="false">B51*A51</f>
        <v>291.87</v>
      </c>
      <c r="E51" s="52" t="n">
        <f aca="false">D51-C51</f>
        <v>184.61</v>
      </c>
      <c r="F51" s="52" t="n">
        <f aca="false">C51-d_</f>
        <v>46.26</v>
      </c>
      <c r="G51" s="52" t="n">
        <f aca="false">d_</f>
        <v>61</v>
      </c>
      <c r="H51" s="32" t="n">
        <f aca="false">C51/A51</f>
        <v>11.9177777777778</v>
      </c>
      <c r="I51" s="32" t="n">
        <f aca="false">(C51-d_)/A51</f>
        <v>5.14</v>
      </c>
      <c r="J51" s="32" t="n">
        <f aca="false">D51/A51</f>
        <v>32.43</v>
      </c>
      <c r="K51" s="32" t="n">
        <f aca="false">3*a_*(A51^2)+2*b_*(A51^1)+c_</f>
        <v>3.52</v>
      </c>
      <c r="L51" s="32" t="n">
        <f aca="false">Price_Int-2*Price_Slope*A51</f>
        <v>25.86</v>
      </c>
      <c r="M51" s="32" t="n">
        <f aca="false">L51-K51</f>
        <v>22.34</v>
      </c>
      <c r="T51" s="31"/>
      <c r="W51" s="32"/>
    </row>
    <row r="52" customFormat="false" ht="12.75" hidden="false" customHeight="false" outlineLevel="0" collapsed="false">
      <c r="A52" s="31" t="n">
        <f aca="false">A51+Step</f>
        <v>9.2</v>
      </c>
      <c r="B52" s="31" t="n">
        <f aca="false">Price_Int-Price_Slope*A52</f>
        <v>32.284</v>
      </c>
      <c r="C52" s="52" t="n">
        <f aca="false">a_*(A52^3)+b_*(A52^2)+c_*A52+d_</f>
        <v>107.97152</v>
      </c>
      <c r="D52" s="52" t="n">
        <f aca="false">B52*A52</f>
        <v>297.0128</v>
      </c>
      <c r="E52" s="52" t="n">
        <f aca="false">D52-C52</f>
        <v>189.04128</v>
      </c>
      <c r="F52" s="52" t="n">
        <f aca="false">C52-d_</f>
        <v>46.97152</v>
      </c>
      <c r="G52" s="52" t="n">
        <f aca="false">d_</f>
        <v>61</v>
      </c>
      <c r="H52" s="32" t="n">
        <f aca="false">C52/A52</f>
        <v>11.7360347826087</v>
      </c>
      <c r="I52" s="32" t="n">
        <f aca="false">(C52-d_)/A52</f>
        <v>5.1056</v>
      </c>
      <c r="J52" s="32" t="n">
        <f aca="false">D52/A52</f>
        <v>32.284</v>
      </c>
      <c r="K52" s="32" t="n">
        <f aca="false">3*a_*(A52^2)+2*b_*(A52^1)+c_</f>
        <v>3.5968</v>
      </c>
      <c r="L52" s="32" t="n">
        <f aca="false">Price_Int-2*Price_Slope*A52</f>
        <v>25.568</v>
      </c>
      <c r="M52" s="32" t="n">
        <f aca="false">L52-K52</f>
        <v>21.9712</v>
      </c>
      <c r="T52" s="31"/>
      <c r="W52" s="32"/>
    </row>
    <row r="53" customFormat="false" ht="12.75" hidden="false" customHeight="false" outlineLevel="0" collapsed="false">
      <c r="A53" s="31" t="n">
        <f aca="false">A52+Step</f>
        <v>9.4</v>
      </c>
      <c r="B53" s="31" t="n">
        <f aca="false">Price_Int-Price_Slope*A53</f>
        <v>32.138</v>
      </c>
      <c r="C53" s="52" t="n">
        <f aca="false">a_*(A53^3)+b_*(A53^2)+c_*A53+d_</f>
        <v>108.69936</v>
      </c>
      <c r="D53" s="52" t="n">
        <f aca="false">B53*A53</f>
        <v>302.0972</v>
      </c>
      <c r="E53" s="52" t="n">
        <f aca="false">D53-C53</f>
        <v>193.39784</v>
      </c>
      <c r="F53" s="52" t="n">
        <f aca="false">C53-d_</f>
        <v>47.69936</v>
      </c>
      <c r="G53" s="52" t="n">
        <f aca="false">d_</f>
        <v>61</v>
      </c>
      <c r="H53" s="32" t="n">
        <f aca="false">C53/A53</f>
        <v>11.5637617021277</v>
      </c>
      <c r="I53" s="32" t="n">
        <f aca="false">(C53-d_)/A53</f>
        <v>5.0744</v>
      </c>
      <c r="J53" s="32" t="n">
        <f aca="false">D53/A53</f>
        <v>32.138</v>
      </c>
      <c r="K53" s="32" t="n">
        <f aca="false">3*a_*(A53^2)+2*b_*(A53^1)+c_</f>
        <v>3.6832</v>
      </c>
      <c r="L53" s="32" t="n">
        <f aca="false">Price_Int-2*Price_Slope*A53</f>
        <v>25.276</v>
      </c>
      <c r="M53" s="32" t="n">
        <f aca="false">L53-K53</f>
        <v>21.5928</v>
      </c>
      <c r="T53" s="31"/>
      <c r="W53" s="32"/>
    </row>
    <row r="54" customFormat="false" ht="12.75" hidden="false" customHeight="false" outlineLevel="0" collapsed="false">
      <c r="A54" s="31" t="n">
        <f aca="false">A53+Step</f>
        <v>9.6</v>
      </c>
      <c r="B54" s="31" t="n">
        <f aca="false">Price_Int-Price_Slope*A54</f>
        <v>31.992</v>
      </c>
      <c r="C54" s="52" t="n">
        <f aca="false">a_*(A54^3)+b_*(A54^2)+c_*A54+d_</f>
        <v>109.44544</v>
      </c>
      <c r="D54" s="52" t="n">
        <f aca="false">B54*A54</f>
        <v>307.1232</v>
      </c>
      <c r="E54" s="52" t="n">
        <f aca="false">D54-C54</f>
        <v>197.67776</v>
      </c>
      <c r="F54" s="52" t="n">
        <f aca="false">C54-d_</f>
        <v>48.44544</v>
      </c>
      <c r="G54" s="52" t="n">
        <f aca="false">d_</f>
        <v>61</v>
      </c>
      <c r="H54" s="32" t="n">
        <f aca="false">C54/A54</f>
        <v>11.4005666666667</v>
      </c>
      <c r="I54" s="32" t="n">
        <f aca="false">(C54-d_)/A54</f>
        <v>5.0464</v>
      </c>
      <c r="J54" s="32" t="n">
        <f aca="false">D54/A54</f>
        <v>31.992</v>
      </c>
      <c r="K54" s="32" t="n">
        <f aca="false">3*a_*(A54^2)+2*b_*(A54^1)+c_</f>
        <v>3.7792</v>
      </c>
      <c r="L54" s="32" t="n">
        <f aca="false">Price_Int-2*Price_Slope*A54</f>
        <v>24.984</v>
      </c>
      <c r="M54" s="32" t="n">
        <f aca="false">L54-K54</f>
        <v>21.2048</v>
      </c>
      <c r="T54" s="31"/>
      <c r="W54" s="32"/>
    </row>
    <row r="55" customFormat="false" ht="12.75" hidden="false" customHeight="false" outlineLevel="0" collapsed="false">
      <c r="A55" s="31" t="n">
        <f aca="false">A54+Step</f>
        <v>9.8</v>
      </c>
      <c r="B55" s="31" t="n">
        <f aca="false">Price_Int-Price_Slope*A55</f>
        <v>31.846</v>
      </c>
      <c r="C55" s="52" t="n">
        <f aca="false">a_*(A55^3)+b_*(A55^2)+c_*A55+d_</f>
        <v>110.21168</v>
      </c>
      <c r="D55" s="52" t="n">
        <f aca="false">B55*A55</f>
        <v>312.0908</v>
      </c>
      <c r="E55" s="52" t="n">
        <f aca="false">D55-C55</f>
        <v>201.87912</v>
      </c>
      <c r="F55" s="52" t="n">
        <f aca="false">C55-d_</f>
        <v>49.21168</v>
      </c>
      <c r="G55" s="52" t="n">
        <f aca="false">d_</f>
        <v>61</v>
      </c>
      <c r="H55" s="32" t="n">
        <f aca="false">C55/A55</f>
        <v>11.2460897959184</v>
      </c>
      <c r="I55" s="32" t="n">
        <f aca="false">(C55-d_)/A55</f>
        <v>5.0216</v>
      </c>
      <c r="J55" s="32" t="n">
        <f aca="false">D55/A55</f>
        <v>31.846</v>
      </c>
      <c r="K55" s="32" t="n">
        <f aca="false">3*a_*(A55^2)+2*b_*(A55^1)+c_</f>
        <v>3.8848</v>
      </c>
      <c r="L55" s="32" t="n">
        <f aca="false">Price_Int-2*Price_Slope*A55</f>
        <v>24.692</v>
      </c>
      <c r="M55" s="32" t="n">
        <f aca="false">L55-K55</f>
        <v>20.8072</v>
      </c>
      <c r="T55" s="31"/>
      <c r="W55" s="32"/>
    </row>
    <row r="56" customFormat="false" ht="12.75" hidden="false" customHeight="false" outlineLevel="0" collapsed="false">
      <c r="A56" s="31" t="n">
        <f aca="false">A55+Step</f>
        <v>10</v>
      </c>
      <c r="B56" s="31" t="n">
        <f aca="false">Price_Int-Price_Slope*A56</f>
        <v>31.7</v>
      </c>
      <c r="C56" s="52" t="n">
        <f aca="false">a_*(A56^3)+b_*(A56^2)+c_*A56+d_</f>
        <v>111</v>
      </c>
      <c r="D56" s="52" t="n">
        <f aca="false">B56*A56</f>
        <v>317</v>
      </c>
      <c r="E56" s="52" t="n">
        <f aca="false">D56-C56</f>
        <v>206</v>
      </c>
      <c r="F56" s="52" t="n">
        <f aca="false">C56-d_</f>
        <v>50</v>
      </c>
      <c r="G56" s="52" t="n">
        <f aca="false">d_</f>
        <v>61</v>
      </c>
      <c r="H56" s="32" t="n">
        <f aca="false">C56/A56</f>
        <v>11.1</v>
      </c>
      <c r="I56" s="32" t="n">
        <f aca="false">(C56-d_)/A56</f>
        <v>5</v>
      </c>
      <c r="J56" s="32" t="n">
        <f aca="false">D56/A56</f>
        <v>31.7</v>
      </c>
      <c r="K56" s="32" t="n">
        <f aca="false">3*a_*(A56^2)+2*b_*(A56^1)+c_</f>
        <v>4</v>
      </c>
      <c r="L56" s="32" t="n">
        <f aca="false">Price_Int-2*Price_Slope*A56</f>
        <v>24.4</v>
      </c>
      <c r="M56" s="32" t="n">
        <f aca="false">L56-K56</f>
        <v>20.4</v>
      </c>
      <c r="T56" s="31"/>
      <c r="W56" s="32"/>
    </row>
    <row r="57" customFormat="false" ht="12.75" hidden="false" customHeight="false" outlineLevel="0" collapsed="false">
      <c r="A57" s="31" t="n">
        <f aca="false">A56+Step</f>
        <v>10.2</v>
      </c>
      <c r="B57" s="31" t="n">
        <f aca="false">Price_Int-Price_Slope*A57</f>
        <v>31.554</v>
      </c>
      <c r="C57" s="52" t="n">
        <f aca="false">a_*(A57^3)+b_*(A57^2)+c_*A57+d_</f>
        <v>111.81232</v>
      </c>
      <c r="D57" s="52" t="n">
        <f aca="false">B57*A57</f>
        <v>321.8508</v>
      </c>
      <c r="E57" s="52" t="n">
        <f aca="false">D57-C57</f>
        <v>210.03848</v>
      </c>
      <c r="F57" s="52" t="n">
        <f aca="false">C57-d_</f>
        <v>50.81232</v>
      </c>
      <c r="G57" s="52" t="n">
        <f aca="false">d_</f>
        <v>61</v>
      </c>
      <c r="H57" s="32" t="n">
        <f aca="false">C57/A57</f>
        <v>10.9619921568627</v>
      </c>
      <c r="I57" s="32" t="n">
        <f aca="false">(C57-d_)/A57</f>
        <v>4.9816</v>
      </c>
      <c r="J57" s="32" t="n">
        <f aca="false">D57/A57</f>
        <v>31.554</v>
      </c>
      <c r="K57" s="32" t="n">
        <f aca="false">3*a_*(A57^2)+2*b_*(A57^1)+c_</f>
        <v>4.1248</v>
      </c>
      <c r="L57" s="32" t="n">
        <f aca="false">Price_Int-2*Price_Slope*A57</f>
        <v>24.108</v>
      </c>
      <c r="M57" s="32" t="n">
        <f aca="false">L57-K57</f>
        <v>19.9832</v>
      </c>
      <c r="T57" s="31"/>
      <c r="W57" s="32"/>
    </row>
    <row r="58" customFormat="false" ht="12.75" hidden="false" customHeight="false" outlineLevel="0" collapsed="false">
      <c r="A58" s="31" t="n">
        <f aca="false">A57+Step</f>
        <v>10.4</v>
      </c>
      <c r="B58" s="31" t="n">
        <f aca="false">Price_Int-Price_Slope*A58</f>
        <v>31.408</v>
      </c>
      <c r="C58" s="52" t="n">
        <f aca="false">a_*(A58^3)+b_*(A58^2)+c_*A58+d_</f>
        <v>112.65056</v>
      </c>
      <c r="D58" s="52" t="n">
        <f aca="false">B58*A58</f>
        <v>326.6432</v>
      </c>
      <c r="E58" s="52" t="n">
        <f aca="false">D58-C58</f>
        <v>213.99264</v>
      </c>
      <c r="F58" s="52" t="n">
        <f aca="false">C58-d_</f>
        <v>51.65056</v>
      </c>
      <c r="G58" s="52" t="n">
        <f aca="false">d_</f>
        <v>61</v>
      </c>
      <c r="H58" s="32" t="n">
        <f aca="false">C58/A58</f>
        <v>10.8317846153846</v>
      </c>
      <c r="I58" s="32" t="n">
        <f aca="false">(C58-d_)/A58</f>
        <v>4.9664</v>
      </c>
      <c r="J58" s="32" t="n">
        <f aca="false">D58/A58</f>
        <v>31.408</v>
      </c>
      <c r="K58" s="32" t="n">
        <f aca="false">3*a_*(A58^2)+2*b_*(A58^1)+c_</f>
        <v>4.25919999999999</v>
      </c>
      <c r="L58" s="32" t="n">
        <f aca="false">Price_Int-2*Price_Slope*A58</f>
        <v>23.816</v>
      </c>
      <c r="M58" s="32" t="n">
        <f aca="false">L58-K58</f>
        <v>19.5568</v>
      </c>
      <c r="T58" s="31"/>
      <c r="W58" s="32"/>
    </row>
    <row r="59" customFormat="false" ht="12.75" hidden="false" customHeight="false" outlineLevel="0" collapsed="false">
      <c r="A59" s="31" t="n">
        <f aca="false">A58+Step</f>
        <v>10.6</v>
      </c>
      <c r="B59" s="31" t="n">
        <f aca="false">Price_Int-Price_Slope*A59</f>
        <v>31.262</v>
      </c>
      <c r="C59" s="52" t="n">
        <f aca="false">a_*(A59^3)+b_*(A59^2)+c_*A59+d_</f>
        <v>113.51664</v>
      </c>
      <c r="D59" s="52" t="n">
        <f aca="false">B59*A59</f>
        <v>331.3772</v>
      </c>
      <c r="E59" s="52" t="n">
        <f aca="false">D59-C59</f>
        <v>217.86056</v>
      </c>
      <c r="F59" s="52" t="n">
        <f aca="false">C59-d_</f>
        <v>52.51664</v>
      </c>
      <c r="G59" s="52" t="n">
        <f aca="false">d_</f>
        <v>61</v>
      </c>
      <c r="H59" s="32" t="n">
        <f aca="false">C59/A59</f>
        <v>10.7091169811321</v>
      </c>
      <c r="I59" s="32" t="n">
        <f aca="false">(C59-d_)/A59</f>
        <v>4.9544</v>
      </c>
      <c r="J59" s="32" t="n">
        <f aca="false">D59/A59</f>
        <v>31.262</v>
      </c>
      <c r="K59" s="32" t="n">
        <f aca="false">3*a_*(A59^2)+2*b_*(A59^1)+c_</f>
        <v>4.4032</v>
      </c>
      <c r="L59" s="32" t="n">
        <f aca="false">Price_Int-2*Price_Slope*A59</f>
        <v>23.524</v>
      </c>
      <c r="M59" s="32" t="n">
        <f aca="false">L59-K59</f>
        <v>19.1208</v>
      </c>
      <c r="T59" s="31"/>
      <c r="W59" s="32"/>
    </row>
    <row r="60" customFormat="false" ht="12.75" hidden="false" customHeight="false" outlineLevel="0" collapsed="false">
      <c r="A60" s="31" t="n">
        <f aca="false">A59+Step</f>
        <v>10.8</v>
      </c>
      <c r="B60" s="31" t="n">
        <f aca="false">Price_Int-Price_Slope*A60</f>
        <v>31.116</v>
      </c>
      <c r="C60" s="52" t="n">
        <f aca="false">a_*(A60^3)+b_*(A60^2)+c_*A60+d_</f>
        <v>114.41248</v>
      </c>
      <c r="D60" s="52" t="n">
        <f aca="false">B60*A60</f>
        <v>336.0528</v>
      </c>
      <c r="E60" s="52" t="n">
        <f aca="false">D60-C60</f>
        <v>221.64032</v>
      </c>
      <c r="F60" s="52" t="n">
        <f aca="false">C60-d_</f>
        <v>53.41248</v>
      </c>
      <c r="G60" s="52" t="n">
        <f aca="false">d_</f>
        <v>61</v>
      </c>
      <c r="H60" s="32" t="n">
        <f aca="false">C60/A60</f>
        <v>10.5937481481482</v>
      </c>
      <c r="I60" s="32" t="n">
        <f aca="false">(C60-d_)/A60</f>
        <v>4.9456</v>
      </c>
      <c r="J60" s="32" t="n">
        <f aca="false">D60/A60</f>
        <v>31.116</v>
      </c>
      <c r="K60" s="32" t="n">
        <f aca="false">3*a_*(A60^2)+2*b_*(A60^1)+c_</f>
        <v>4.55679999999999</v>
      </c>
      <c r="L60" s="32" t="n">
        <f aca="false">Price_Int-2*Price_Slope*A60</f>
        <v>23.232</v>
      </c>
      <c r="M60" s="32" t="n">
        <f aca="false">L60-K60</f>
        <v>18.6752</v>
      </c>
      <c r="T60" s="31"/>
      <c r="W60" s="32"/>
    </row>
    <row r="61" customFormat="false" ht="12.75" hidden="false" customHeight="false" outlineLevel="0" collapsed="false">
      <c r="A61" s="31" t="n">
        <f aca="false">A60+Step</f>
        <v>11</v>
      </c>
      <c r="B61" s="31" t="n">
        <f aca="false">Price_Int-Price_Slope*A61</f>
        <v>30.97</v>
      </c>
      <c r="C61" s="52" t="n">
        <f aca="false">a_*(A61^3)+b_*(A61^2)+c_*A61+d_</f>
        <v>115.34</v>
      </c>
      <c r="D61" s="52" t="n">
        <f aca="false">B61*A61</f>
        <v>340.67</v>
      </c>
      <c r="E61" s="52" t="n">
        <f aca="false">D61-C61</f>
        <v>225.33</v>
      </c>
      <c r="F61" s="52" t="n">
        <f aca="false">C61-d_</f>
        <v>54.34</v>
      </c>
      <c r="G61" s="52" t="n">
        <f aca="false">d_</f>
        <v>61</v>
      </c>
      <c r="H61" s="32" t="n">
        <f aca="false">C61/A61</f>
        <v>10.4854545454546</v>
      </c>
      <c r="I61" s="32" t="n">
        <f aca="false">(C61-d_)/A61</f>
        <v>4.94</v>
      </c>
      <c r="J61" s="32" t="n">
        <f aca="false">D61/A61</f>
        <v>30.97</v>
      </c>
      <c r="K61" s="32" t="n">
        <f aca="false">3*a_*(A61^2)+2*b_*(A61^1)+c_</f>
        <v>4.71999999999999</v>
      </c>
      <c r="L61" s="32" t="n">
        <f aca="false">Price_Int-2*Price_Slope*A61</f>
        <v>22.94</v>
      </c>
      <c r="M61" s="32" t="n">
        <f aca="false">L61-K61</f>
        <v>18.22</v>
      </c>
      <c r="T61" s="31"/>
      <c r="W61" s="32"/>
    </row>
    <row r="62" customFormat="false" ht="12.75" hidden="false" customHeight="false" outlineLevel="0" collapsed="false">
      <c r="A62" s="31" t="n">
        <f aca="false">A61+Step</f>
        <v>11.2</v>
      </c>
      <c r="B62" s="31" t="n">
        <f aca="false">Price_Int-Price_Slope*A62</f>
        <v>30.824</v>
      </c>
      <c r="C62" s="52" t="n">
        <f aca="false">a_*(A62^3)+b_*(A62^2)+c_*A62+d_</f>
        <v>116.30112</v>
      </c>
      <c r="D62" s="52" t="n">
        <f aca="false">B62*A62</f>
        <v>345.2288</v>
      </c>
      <c r="E62" s="52" t="n">
        <f aca="false">D62-C62</f>
        <v>228.92768</v>
      </c>
      <c r="F62" s="52" t="n">
        <f aca="false">C62-d_</f>
        <v>55.30112</v>
      </c>
      <c r="G62" s="52" t="n">
        <f aca="false">d_</f>
        <v>61</v>
      </c>
      <c r="H62" s="32" t="n">
        <f aca="false">C62/A62</f>
        <v>10.3840285714286</v>
      </c>
      <c r="I62" s="32" t="n">
        <f aca="false">(C62-d_)/A62</f>
        <v>4.9376</v>
      </c>
      <c r="J62" s="32" t="n">
        <f aca="false">D62/A62</f>
        <v>30.824</v>
      </c>
      <c r="K62" s="32" t="n">
        <f aca="false">3*a_*(A62^2)+2*b_*(A62^1)+c_</f>
        <v>4.89279999999999</v>
      </c>
      <c r="L62" s="32" t="n">
        <f aca="false">Price_Int-2*Price_Slope*A62</f>
        <v>22.648</v>
      </c>
      <c r="M62" s="32" t="n">
        <f aca="false">L62-K62</f>
        <v>17.7552</v>
      </c>
      <c r="T62" s="31"/>
      <c r="W62" s="32"/>
    </row>
    <row r="63" customFormat="false" ht="12.75" hidden="false" customHeight="false" outlineLevel="0" collapsed="false">
      <c r="A63" s="31" t="n">
        <f aca="false">A62+Step</f>
        <v>11.4</v>
      </c>
      <c r="B63" s="31" t="n">
        <f aca="false">Price_Int-Price_Slope*A63</f>
        <v>30.678</v>
      </c>
      <c r="C63" s="52" t="n">
        <f aca="false">a_*(A63^3)+b_*(A63^2)+c_*A63+d_</f>
        <v>117.29776</v>
      </c>
      <c r="D63" s="52" t="n">
        <f aca="false">B63*A63</f>
        <v>349.7292</v>
      </c>
      <c r="E63" s="52" t="n">
        <f aca="false">D63-C63</f>
        <v>232.43144</v>
      </c>
      <c r="F63" s="52" t="n">
        <f aca="false">C63-d_</f>
        <v>56.29776</v>
      </c>
      <c r="G63" s="52" t="n">
        <f aca="false">d_</f>
        <v>61</v>
      </c>
      <c r="H63" s="32" t="n">
        <f aca="false">C63/A63</f>
        <v>10.2892771929825</v>
      </c>
      <c r="I63" s="32" t="n">
        <f aca="false">(C63-d_)/A63</f>
        <v>4.9384</v>
      </c>
      <c r="J63" s="32" t="n">
        <f aca="false">D63/A63</f>
        <v>30.678</v>
      </c>
      <c r="K63" s="32" t="n">
        <f aca="false">3*a_*(A63^2)+2*b_*(A63^1)+c_</f>
        <v>5.07519999999999</v>
      </c>
      <c r="L63" s="32" t="n">
        <f aca="false">Price_Int-2*Price_Slope*A63</f>
        <v>22.356</v>
      </c>
      <c r="M63" s="32" t="n">
        <f aca="false">L63-K63</f>
        <v>17.2808</v>
      </c>
      <c r="T63" s="31"/>
      <c r="W63" s="32"/>
    </row>
    <row r="64" customFormat="false" ht="12.75" hidden="false" customHeight="false" outlineLevel="0" collapsed="false">
      <c r="A64" s="31" t="n">
        <f aca="false">A63+Step</f>
        <v>11.6</v>
      </c>
      <c r="B64" s="31" t="n">
        <f aca="false">Price_Int-Price_Slope*A64</f>
        <v>30.532</v>
      </c>
      <c r="C64" s="52" t="n">
        <f aca="false">a_*(A64^3)+b_*(A64^2)+c_*A64+d_</f>
        <v>118.33184</v>
      </c>
      <c r="D64" s="52" t="n">
        <f aca="false">B64*A64</f>
        <v>354.1712</v>
      </c>
      <c r="E64" s="52" t="n">
        <f aca="false">D64-C64</f>
        <v>235.83936</v>
      </c>
      <c r="F64" s="52" t="n">
        <f aca="false">C64-d_</f>
        <v>57.33184</v>
      </c>
      <c r="G64" s="52" t="n">
        <f aca="false">d_</f>
        <v>61</v>
      </c>
      <c r="H64" s="32" t="n">
        <f aca="false">C64/A64</f>
        <v>10.2010206896552</v>
      </c>
      <c r="I64" s="32" t="n">
        <f aca="false">(C64-d_)/A64</f>
        <v>4.9424</v>
      </c>
      <c r="J64" s="32" t="n">
        <f aca="false">D64/A64</f>
        <v>30.532</v>
      </c>
      <c r="K64" s="32" t="n">
        <f aca="false">3*a_*(A64^2)+2*b_*(A64^1)+c_</f>
        <v>5.26719999999999</v>
      </c>
      <c r="L64" s="32" t="n">
        <f aca="false">Price_Int-2*Price_Slope*A64</f>
        <v>22.064</v>
      </c>
      <c r="M64" s="32" t="n">
        <f aca="false">L64-K64</f>
        <v>16.7968</v>
      </c>
      <c r="T64" s="31"/>
      <c r="W64" s="32"/>
    </row>
    <row r="65" customFormat="false" ht="12.75" hidden="false" customHeight="false" outlineLevel="0" collapsed="false">
      <c r="A65" s="31" t="n">
        <f aca="false">A64+Step</f>
        <v>11.8</v>
      </c>
      <c r="B65" s="31" t="n">
        <f aca="false">Price_Int-Price_Slope*A65</f>
        <v>30.386</v>
      </c>
      <c r="C65" s="52" t="n">
        <f aca="false">a_*(A65^3)+b_*(A65^2)+c_*A65+d_</f>
        <v>119.40528</v>
      </c>
      <c r="D65" s="52" t="n">
        <f aca="false">B65*A65</f>
        <v>358.5548</v>
      </c>
      <c r="E65" s="52" t="n">
        <f aca="false">D65-C65</f>
        <v>239.14952</v>
      </c>
      <c r="F65" s="52" t="n">
        <f aca="false">C65-d_</f>
        <v>58.40528</v>
      </c>
      <c r="G65" s="52" t="n">
        <f aca="false">d_</f>
        <v>61</v>
      </c>
      <c r="H65" s="32" t="n">
        <f aca="false">C65/A65</f>
        <v>10.1190915254237</v>
      </c>
      <c r="I65" s="32" t="n">
        <f aca="false">(C65-d_)/A65</f>
        <v>4.9496</v>
      </c>
      <c r="J65" s="32" t="n">
        <f aca="false">D65/A65</f>
        <v>30.386</v>
      </c>
      <c r="K65" s="32" t="n">
        <f aca="false">3*a_*(A65^2)+2*b_*(A65^1)+c_</f>
        <v>5.46879999999998</v>
      </c>
      <c r="L65" s="32" t="n">
        <f aca="false">Price_Int-2*Price_Slope*A65</f>
        <v>21.772</v>
      </c>
      <c r="M65" s="32" t="n">
        <f aca="false">L65-K65</f>
        <v>16.3032</v>
      </c>
      <c r="T65" s="31"/>
      <c r="W65" s="32"/>
    </row>
    <row r="66" customFormat="false" ht="12.75" hidden="false" customHeight="false" outlineLevel="0" collapsed="false">
      <c r="A66" s="31" t="n">
        <f aca="false">A65+Step</f>
        <v>12</v>
      </c>
      <c r="B66" s="31" t="n">
        <f aca="false">Price_Int-Price_Slope*A66</f>
        <v>30.24</v>
      </c>
      <c r="C66" s="52" t="n">
        <f aca="false">a_*(A66^3)+b_*(A66^2)+c_*A66+d_</f>
        <v>120.52</v>
      </c>
      <c r="D66" s="52" t="n">
        <f aca="false">B66*A66</f>
        <v>362.88</v>
      </c>
      <c r="E66" s="52" t="n">
        <f aca="false">D66-C66</f>
        <v>242.36</v>
      </c>
      <c r="F66" s="52" t="n">
        <f aca="false">C66-d_</f>
        <v>59.5199999999999</v>
      </c>
      <c r="G66" s="52" t="n">
        <f aca="false">d_</f>
        <v>61</v>
      </c>
      <c r="H66" s="32" t="n">
        <f aca="false">C66/A66</f>
        <v>10.0433333333333</v>
      </c>
      <c r="I66" s="32" t="n">
        <f aca="false">(C66-d_)/A66</f>
        <v>4.96</v>
      </c>
      <c r="J66" s="32" t="n">
        <f aca="false">D66/A66</f>
        <v>30.24</v>
      </c>
      <c r="K66" s="32" t="n">
        <f aca="false">3*a_*(A66^2)+2*b_*(A66^1)+c_</f>
        <v>5.67999999999999</v>
      </c>
      <c r="L66" s="32" t="n">
        <f aca="false">Price_Int-2*Price_Slope*A66</f>
        <v>21.48</v>
      </c>
      <c r="M66" s="32" t="n">
        <f aca="false">L66-K66</f>
        <v>15.8</v>
      </c>
      <c r="T66" s="31"/>
      <c r="W66" s="32"/>
    </row>
    <row r="67" customFormat="false" ht="12.75" hidden="false" customHeight="false" outlineLevel="0" collapsed="false">
      <c r="A67" s="31" t="n">
        <f aca="false">A66+Step</f>
        <v>12.2</v>
      </c>
      <c r="B67" s="31" t="n">
        <f aca="false">Price_Int-Price_Slope*A67</f>
        <v>30.094</v>
      </c>
      <c r="C67" s="52" t="n">
        <f aca="false">a_*(A67^3)+b_*(A67^2)+c_*A67+d_</f>
        <v>121.67792</v>
      </c>
      <c r="D67" s="52" t="n">
        <f aca="false">B67*A67</f>
        <v>367.1468</v>
      </c>
      <c r="E67" s="52" t="n">
        <f aca="false">D67-C67</f>
        <v>245.46888</v>
      </c>
      <c r="F67" s="52" t="n">
        <f aca="false">C67-d_</f>
        <v>60.6779199999999</v>
      </c>
      <c r="G67" s="52" t="n">
        <f aca="false">d_</f>
        <v>61</v>
      </c>
      <c r="H67" s="32" t="n">
        <f aca="false">C67/A67</f>
        <v>9.9736</v>
      </c>
      <c r="I67" s="32" t="n">
        <f aca="false">(C67-d_)/A67</f>
        <v>4.9736</v>
      </c>
      <c r="J67" s="32" t="n">
        <f aca="false">D67/A67</f>
        <v>30.094</v>
      </c>
      <c r="K67" s="32" t="n">
        <f aca="false">3*a_*(A67^2)+2*b_*(A67^1)+c_</f>
        <v>5.90079999999999</v>
      </c>
      <c r="L67" s="32" t="n">
        <f aca="false">Price_Int-2*Price_Slope*A67</f>
        <v>21.188</v>
      </c>
      <c r="M67" s="32" t="n">
        <f aca="false">L67-K67</f>
        <v>15.2872</v>
      </c>
      <c r="T67" s="31"/>
      <c r="W67" s="32"/>
    </row>
    <row r="68" customFormat="false" ht="12.75" hidden="false" customHeight="false" outlineLevel="0" collapsed="false">
      <c r="A68" s="31" t="n">
        <f aca="false">A67+Step</f>
        <v>12.4</v>
      </c>
      <c r="B68" s="31" t="n">
        <f aca="false">Price_Int-Price_Slope*A68</f>
        <v>29.948</v>
      </c>
      <c r="C68" s="52" t="n">
        <f aca="false">a_*(A68^3)+b_*(A68^2)+c_*A68+d_</f>
        <v>122.88096</v>
      </c>
      <c r="D68" s="52" t="n">
        <f aca="false">B68*A68</f>
        <v>371.3552</v>
      </c>
      <c r="E68" s="52" t="n">
        <f aca="false">D68-C68</f>
        <v>248.47424</v>
      </c>
      <c r="F68" s="52" t="n">
        <f aca="false">C68-d_</f>
        <v>61.8809599999999</v>
      </c>
      <c r="G68" s="52" t="n">
        <f aca="false">d_</f>
        <v>61</v>
      </c>
      <c r="H68" s="32" t="n">
        <f aca="false">C68/A68</f>
        <v>9.90975483870968</v>
      </c>
      <c r="I68" s="32" t="n">
        <f aca="false">(C68-d_)/A68</f>
        <v>4.9904</v>
      </c>
      <c r="J68" s="32" t="n">
        <f aca="false">D68/A68</f>
        <v>29.948</v>
      </c>
      <c r="K68" s="32" t="n">
        <f aca="false">3*a_*(A68^2)+2*b_*(A68^1)+c_</f>
        <v>6.13119999999999</v>
      </c>
      <c r="L68" s="32" t="n">
        <f aca="false">Price_Int-2*Price_Slope*A68</f>
        <v>20.896</v>
      </c>
      <c r="M68" s="32" t="n">
        <f aca="false">L68-K68</f>
        <v>14.7648</v>
      </c>
      <c r="T68" s="31"/>
      <c r="W68" s="32"/>
    </row>
    <row r="69" customFormat="false" ht="12.75" hidden="false" customHeight="false" outlineLevel="0" collapsed="false">
      <c r="A69" s="31" t="n">
        <f aca="false">A68+Step</f>
        <v>12.6</v>
      </c>
      <c r="B69" s="31" t="n">
        <f aca="false">Price_Int-Price_Slope*A69</f>
        <v>29.802</v>
      </c>
      <c r="C69" s="52" t="n">
        <f aca="false">a_*(A69^3)+b_*(A69^2)+c_*A69+d_</f>
        <v>124.13104</v>
      </c>
      <c r="D69" s="52" t="n">
        <f aca="false">B69*A69</f>
        <v>375.5052</v>
      </c>
      <c r="E69" s="52" t="n">
        <f aca="false">D69-C69</f>
        <v>251.37416</v>
      </c>
      <c r="F69" s="52" t="n">
        <f aca="false">C69-d_</f>
        <v>63.1310399999999</v>
      </c>
      <c r="G69" s="52" t="n">
        <f aca="false">d_</f>
        <v>61</v>
      </c>
      <c r="H69" s="32" t="n">
        <f aca="false">C69/A69</f>
        <v>9.85166984126985</v>
      </c>
      <c r="I69" s="32" t="n">
        <f aca="false">(C69-d_)/A69</f>
        <v>5.0104</v>
      </c>
      <c r="J69" s="32" t="n">
        <f aca="false">D69/A69</f>
        <v>29.802</v>
      </c>
      <c r="K69" s="32" t="n">
        <f aca="false">3*a_*(A69^2)+2*b_*(A69^1)+c_</f>
        <v>6.37119999999998</v>
      </c>
      <c r="L69" s="32" t="n">
        <f aca="false">Price_Int-2*Price_Slope*A69</f>
        <v>20.604</v>
      </c>
      <c r="M69" s="32" t="n">
        <f aca="false">L69-K69</f>
        <v>14.2328</v>
      </c>
      <c r="T69" s="31"/>
      <c r="W69" s="32"/>
    </row>
    <row r="70" customFormat="false" ht="12.75" hidden="false" customHeight="false" outlineLevel="0" collapsed="false">
      <c r="A70" s="31" t="n">
        <f aca="false">A69+Step</f>
        <v>12.8</v>
      </c>
      <c r="B70" s="31" t="n">
        <f aca="false">Price_Int-Price_Slope*A70</f>
        <v>29.656</v>
      </c>
      <c r="C70" s="52" t="n">
        <f aca="false">a_*(A70^3)+b_*(A70^2)+c_*A70+d_</f>
        <v>125.43008</v>
      </c>
      <c r="D70" s="52" t="n">
        <f aca="false">B70*A70</f>
        <v>379.5968</v>
      </c>
      <c r="E70" s="52" t="n">
        <f aca="false">D70-C70</f>
        <v>254.16672</v>
      </c>
      <c r="F70" s="52" t="n">
        <f aca="false">C70-d_</f>
        <v>64.4300799999999</v>
      </c>
      <c r="G70" s="52" t="n">
        <f aca="false">d_</f>
        <v>61</v>
      </c>
      <c r="H70" s="32" t="n">
        <f aca="false">C70/A70</f>
        <v>9.799225</v>
      </c>
      <c r="I70" s="32" t="n">
        <f aca="false">(C70-d_)/A70</f>
        <v>5.0336</v>
      </c>
      <c r="J70" s="32" t="n">
        <f aca="false">D70/A70</f>
        <v>29.656</v>
      </c>
      <c r="K70" s="32" t="n">
        <f aca="false">3*a_*(A70^2)+2*b_*(A70^1)+c_</f>
        <v>6.62079999999998</v>
      </c>
      <c r="L70" s="32" t="n">
        <f aca="false">Price_Int-2*Price_Slope*A70</f>
        <v>20.312</v>
      </c>
      <c r="M70" s="32" t="n">
        <f aca="false">L70-K70</f>
        <v>13.6912</v>
      </c>
      <c r="T70" s="31"/>
      <c r="W70" s="32"/>
    </row>
    <row r="71" customFormat="false" ht="12.75" hidden="false" customHeight="false" outlineLevel="0" collapsed="false">
      <c r="A71" s="31" t="n">
        <f aca="false">A70+Step</f>
        <v>13</v>
      </c>
      <c r="B71" s="31" t="n">
        <f aca="false">Price_Int-Price_Slope*A71</f>
        <v>29.51</v>
      </c>
      <c r="C71" s="52" t="n">
        <f aca="false">a_*(A71^3)+b_*(A71^2)+c_*A71+d_</f>
        <v>126.78</v>
      </c>
      <c r="D71" s="52" t="n">
        <f aca="false">B71*A71</f>
        <v>383.63</v>
      </c>
      <c r="E71" s="52" t="n">
        <f aca="false">D71-C71</f>
        <v>256.85</v>
      </c>
      <c r="F71" s="52" t="n">
        <f aca="false">C71-d_</f>
        <v>65.7799999999999</v>
      </c>
      <c r="G71" s="52" t="n">
        <f aca="false">d_</f>
        <v>61</v>
      </c>
      <c r="H71" s="32" t="n">
        <f aca="false">C71/A71</f>
        <v>9.75230769230769</v>
      </c>
      <c r="I71" s="32" t="n">
        <f aca="false">(C71-d_)/A71</f>
        <v>5.06</v>
      </c>
      <c r="J71" s="32" t="n">
        <f aca="false">D71/A71</f>
        <v>29.51</v>
      </c>
      <c r="K71" s="32" t="n">
        <f aca="false">3*a_*(A71^2)+2*b_*(A71^1)+c_</f>
        <v>6.87999999999998</v>
      </c>
      <c r="L71" s="32" t="n">
        <f aca="false">Price_Int-2*Price_Slope*A71</f>
        <v>20.02</v>
      </c>
      <c r="M71" s="32" t="n">
        <f aca="false">L71-K71</f>
        <v>13.14</v>
      </c>
      <c r="T71" s="31"/>
      <c r="W71" s="32"/>
    </row>
    <row r="72" customFormat="false" ht="12.75" hidden="false" customHeight="false" outlineLevel="0" collapsed="false">
      <c r="A72" s="31" t="n">
        <f aca="false">A71+Step</f>
        <v>13.2</v>
      </c>
      <c r="B72" s="31" t="n">
        <f aca="false">Price_Int-Price_Slope*A72</f>
        <v>29.364</v>
      </c>
      <c r="C72" s="52" t="n">
        <f aca="false">a_*(A72^3)+b_*(A72^2)+c_*A72+d_</f>
        <v>128.18272</v>
      </c>
      <c r="D72" s="52" t="n">
        <f aca="false">B72*A72</f>
        <v>387.6048</v>
      </c>
      <c r="E72" s="52" t="n">
        <f aca="false">D72-C72</f>
        <v>259.42208</v>
      </c>
      <c r="F72" s="52" t="n">
        <f aca="false">C72-d_</f>
        <v>67.1827199999999</v>
      </c>
      <c r="G72" s="52" t="n">
        <f aca="false">d_</f>
        <v>61</v>
      </c>
      <c r="H72" s="32" t="n">
        <f aca="false">C72/A72</f>
        <v>9.71081212121213</v>
      </c>
      <c r="I72" s="32" t="n">
        <f aca="false">(C72-d_)/A72</f>
        <v>5.0896</v>
      </c>
      <c r="J72" s="32" t="n">
        <f aca="false">D72/A72</f>
        <v>29.364</v>
      </c>
      <c r="K72" s="32" t="n">
        <f aca="false">3*a_*(A72^2)+2*b_*(A72^1)+c_</f>
        <v>7.14879999999998</v>
      </c>
      <c r="L72" s="32" t="n">
        <f aca="false">Price_Int-2*Price_Slope*A72</f>
        <v>19.728</v>
      </c>
      <c r="M72" s="32" t="n">
        <f aca="false">L72-K72</f>
        <v>12.5792</v>
      </c>
      <c r="T72" s="31"/>
      <c r="W72" s="32"/>
    </row>
    <row r="73" customFormat="false" ht="12.75" hidden="false" customHeight="false" outlineLevel="0" collapsed="false">
      <c r="A73" s="31" t="n">
        <f aca="false">A72+Step</f>
        <v>13.4</v>
      </c>
      <c r="B73" s="31" t="n">
        <f aca="false">Price_Int-Price_Slope*A73</f>
        <v>29.218</v>
      </c>
      <c r="C73" s="52" t="n">
        <f aca="false">a_*(A73^3)+b_*(A73^2)+c_*A73+d_</f>
        <v>129.64016</v>
      </c>
      <c r="D73" s="52" t="n">
        <f aca="false">B73*A73</f>
        <v>391.5212</v>
      </c>
      <c r="E73" s="52" t="n">
        <f aca="false">D73-C73</f>
        <v>261.88104</v>
      </c>
      <c r="F73" s="52" t="n">
        <f aca="false">C73-d_</f>
        <v>68.6401599999999</v>
      </c>
      <c r="G73" s="52" t="n">
        <f aca="false">d_</f>
        <v>61</v>
      </c>
      <c r="H73" s="32" t="n">
        <f aca="false">C73/A73</f>
        <v>9.67463880597015</v>
      </c>
      <c r="I73" s="32" t="n">
        <f aca="false">(C73-d_)/A73</f>
        <v>5.1224</v>
      </c>
      <c r="J73" s="32" t="n">
        <f aca="false">D73/A73</f>
        <v>29.218</v>
      </c>
      <c r="K73" s="32" t="n">
        <f aca="false">3*a_*(A73^2)+2*b_*(A73^1)+c_</f>
        <v>7.42719999999997</v>
      </c>
      <c r="L73" s="32" t="n">
        <f aca="false">Price_Int-2*Price_Slope*A73</f>
        <v>19.436</v>
      </c>
      <c r="M73" s="32" t="n">
        <f aca="false">L73-K73</f>
        <v>12.0088000000001</v>
      </c>
      <c r="T73" s="31"/>
      <c r="W73" s="32"/>
    </row>
    <row r="74" customFormat="false" ht="12.75" hidden="false" customHeight="false" outlineLevel="0" collapsed="false">
      <c r="A74" s="31" t="n">
        <f aca="false">A73+Step</f>
        <v>13.6</v>
      </c>
      <c r="B74" s="31" t="n">
        <f aca="false">Price_Int-Price_Slope*A74</f>
        <v>29.072</v>
      </c>
      <c r="C74" s="52" t="n">
        <f aca="false">a_*(A74^3)+b_*(A74^2)+c_*A74+d_</f>
        <v>131.15424</v>
      </c>
      <c r="D74" s="52" t="n">
        <f aca="false">B74*A74</f>
        <v>395.3792</v>
      </c>
      <c r="E74" s="52" t="n">
        <f aca="false">D74-C74</f>
        <v>264.22496</v>
      </c>
      <c r="F74" s="52" t="n">
        <f aca="false">C74-d_</f>
        <v>70.1542399999999</v>
      </c>
      <c r="G74" s="52" t="n">
        <f aca="false">d_</f>
        <v>61</v>
      </c>
      <c r="H74" s="32" t="n">
        <f aca="false">C74/A74</f>
        <v>9.64369411764706</v>
      </c>
      <c r="I74" s="32" t="n">
        <f aca="false">(C74-d_)/A74</f>
        <v>5.1584</v>
      </c>
      <c r="J74" s="32" t="n">
        <f aca="false">D74/A74</f>
        <v>29.072</v>
      </c>
      <c r="K74" s="32" t="n">
        <f aca="false">3*a_*(A74^2)+2*b_*(A74^1)+c_</f>
        <v>7.71519999999997</v>
      </c>
      <c r="L74" s="32" t="n">
        <f aca="false">Price_Int-2*Price_Slope*A74</f>
        <v>19.144</v>
      </c>
      <c r="M74" s="32" t="n">
        <f aca="false">L74-K74</f>
        <v>11.4288</v>
      </c>
      <c r="T74" s="31"/>
      <c r="W74" s="32"/>
    </row>
    <row r="75" customFormat="false" ht="12.75" hidden="false" customHeight="false" outlineLevel="0" collapsed="false">
      <c r="A75" s="31" t="n">
        <f aca="false">A74+Step</f>
        <v>13.8</v>
      </c>
      <c r="B75" s="31" t="n">
        <f aca="false">Price_Int-Price_Slope*A75</f>
        <v>28.926</v>
      </c>
      <c r="C75" s="52" t="n">
        <f aca="false">a_*(A75^3)+b_*(A75^2)+c_*A75+d_</f>
        <v>132.72688</v>
      </c>
      <c r="D75" s="52" t="n">
        <f aca="false">B75*A75</f>
        <v>399.1788</v>
      </c>
      <c r="E75" s="52" t="n">
        <f aca="false">D75-C75</f>
        <v>266.45192</v>
      </c>
      <c r="F75" s="52" t="n">
        <f aca="false">C75-d_</f>
        <v>71.7268799999999</v>
      </c>
      <c r="G75" s="52" t="n">
        <f aca="false">d_</f>
        <v>61</v>
      </c>
      <c r="H75" s="32" t="n">
        <f aca="false">C75/A75</f>
        <v>9.61788985507246</v>
      </c>
      <c r="I75" s="32" t="n">
        <f aca="false">(C75-d_)/A75</f>
        <v>5.1976</v>
      </c>
      <c r="J75" s="32" t="n">
        <f aca="false">D75/A75</f>
        <v>28.926</v>
      </c>
      <c r="K75" s="32" t="n">
        <f aca="false">3*a_*(A75^2)+2*b_*(A75^1)+c_</f>
        <v>8.01279999999997</v>
      </c>
      <c r="L75" s="32" t="n">
        <f aca="false">Price_Int-2*Price_Slope*A75</f>
        <v>18.852</v>
      </c>
      <c r="M75" s="32" t="n">
        <f aca="false">L75-K75</f>
        <v>10.8392000000001</v>
      </c>
      <c r="T75" s="31"/>
      <c r="W75" s="32"/>
    </row>
    <row r="76" customFormat="false" ht="12.75" hidden="false" customHeight="false" outlineLevel="0" collapsed="false">
      <c r="A76" s="31" t="n">
        <f aca="false">A75+Step</f>
        <v>14</v>
      </c>
      <c r="B76" s="31" t="n">
        <f aca="false">Price_Int-Price_Slope*A76</f>
        <v>28.78</v>
      </c>
      <c r="C76" s="52" t="n">
        <f aca="false">a_*(A76^3)+b_*(A76^2)+c_*A76+d_</f>
        <v>134.36</v>
      </c>
      <c r="D76" s="52" t="n">
        <f aca="false">B76*A76</f>
        <v>402.92</v>
      </c>
      <c r="E76" s="52" t="n">
        <f aca="false">D76-C76</f>
        <v>268.56</v>
      </c>
      <c r="F76" s="52" t="n">
        <f aca="false">C76-d_</f>
        <v>73.3599999999998</v>
      </c>
      <c r="G76" s="52" t="n">
        <f aca="false">d_</f>
        <v>61</v>
      </c>
      <c r="H76" s="32" t="n">
        <f aca="false">C76/A76</f>
        <v>9.59714285714286</v>
      </c>
      <c r="I76" s="32" t="n">
        <f aca="false">(C76-d_)/A76</f>
        <v>5.24</v>
      </c>
      <c r="J76" s="32" t="n">
        <f aca="false">D76/A76</f>
        <v>28.78</v>
      </c>
      <c r="K76" s="32" t="n">
        <f aca="false">3*a_*(A76^2)+2*b_*(A76^1)+c_</f>
        <v>8.31999999999998</v>
      </c>
      <c r="L76" s="32" t="n">
        <f aca="false">Price_Int-2*Price_Slope*A76</f>
        <v>18.56</v>
      </c>
      <c r="M76" s="32" t="n">
        <f aca="false">L76-K76</f>
        <v>10.2400000000001</v>
      </c>
      <c r="T76" s="31"/>
      <c r="W76" s="32"/>
    </row>
    <row r="77" customFormat="false" ht="12.75" hidden="false" customHeight="false" outlineLevel="0" collapsed="false">
      <c r="A77" s="31" t="n">
        <f aca="false">A76+Step</f>
        <v>14.2</v>
      </c>
      <c r="B77" s="31" t="n">
        <f aca="false">Price_Int-Price_Slope*A77</f>
        <v>28.634</v>
      </c>
      <c r="C77" s="52" t="n">
        <f aca="false">a_*(A77^3)+b_*(A77^2)+c_*A77+d_</f>
        <v>136.05552</v>
      </c>
      <c r="D77" s="52" t="n">
        <f aca="false">B77*A77</f>
        <v>406.6028</v>
      </c>
      <c r="E77" s="52" t="n">
        <f aca="false">D77-C77</f>
        <v>270.54728</v>
      </c>
      <c r="F77" s="52" t="n">
        <f aca="false">C77-d_</f>
        <v>75.0555199999998</v>
      </c>
      <c r="G77" s="52" t="n">
        <f aca="false">d_</f>
        <v>61</v>
      </c>
      <c r="H77" s="32" t="n">
        <f aca="false">C77/A77</f>
        <v>9.58137464788733</v>
      </c>
      <c r="I77" s="32" t="n">
        <f aca="false">(C77-d_)/A77</f>
        <v>5.2856</v>
      </c>
      <c r="J77" s="32" t="n">
        <f aca="false">D77/A77</f>
        <v>28.634</v>
      </c>
      <c r="K77" s="32" t="n">
        <f aca="false">3*a_*(A77^2)+2*b_*(A77^1)+c_</f>
        <v>8.63679999999997</v>
      </c>
      <c r="L77" s="32" t="n">
        <f aca="false">Price_Int-2*Price_Slope*A77</f>
        <v>18.268</v>
      </c>
      <c r="M77" s="32" t="n">
        <f aca="false">L77-K77</f>
        <v>9.63120000000006</v>
      </c>
      <c r="T77" s="31"/>
      <c r="W77" s="32"/>
    </row>
    <row r="78" customFormat="false" ht="12.75" hidden="false" customHeight="false" outlineLevel="0" collapsed="false">
      <c r="A78" s="31" t="n">
        <f aca="false">A77+Step</f>
        <v>14.4</v>
      </c>
      <c r="B78" s="31" t="n">
        <f aca="false">Price_Int-Price_Slope*A78</f>
        <v>28.488</v>
      </c>
      <c r="C78" s="52" t="n">
        <f aca="false">a_*(A78^3)+b_*(A78^2)+c_*A78+d_</f>
        <v>137.81536</v>
      </c>
      <c r="D78" s="52" t="n">
        <f aca="false">B78*A78</f>
        <v>410.2272</v>
      </c>
      <c r="E78" s="52" t="n">
        <f aca="false">D78-C78</f>
        <v>272.41184</v>
      </c>
      <c r="F78" s="52" t="n">
        <f aca="false">C78-d_</f>
        <v>76.8153599999998</v>
      </c>
      <c r="G78" s="52" t="n">
        <f aca="false">d_</f>
        <v>61</v>
      </c>
      <c r="H78" s="32" t="n">
        <f aca="false">C78/A78</f>
        <v>9.57051111111111</v>
      </c>
      <c r="I78" s="32" t="n">
        <f aca="false">(C78-d_)/A78</f>
        <v>5.3344</v>
      </c>
      <c r="J78" s="32" t="n">
        <f aca="false">D78/A78</f>
        <v>28.488</v>
      </c>
      <c r="K78" s="32" t="n">
        <f aca="false">3*a_*(A78^2)+2*b_*(A78^1)+c_</f>
        <v>8.96319999999997</v>
      </c>
      <c r="L78" s="32" t="n">
        <f aca="false">Price_Int-2*Price_Slope*A78</f>
        <v>17.976</v>
      </c>
      <c r="M78" s="32" t="n">
        <f aca="false">L78-K78</f>
        <v>9.01280000000006</v>
      </c>
      <c r="T78" s="31"/>
      <c r="W78" s="32"/>
    </row>
    <row r="79" customFormat="false" ht="12.75" hidden="false" customHeight="false" outlineLevel="0" collapsed="false">
      <c r="A79" s="31" t="n">
        <f aca="false">A78+Step</f>
        <v>14.6</v>
      </c>
      <c r="B79" s="31" t="n">
        <f aca="false">Price_Int-Price_Slope*A79</f>
        <v>28.342</v>
      </c>
      <c r="C79" s="52" t="n">
        <f aca="false">a_*(A79^3)+b_*(A79^2)+c_*A79+d_</f>
        <v>139.64144</v>
      </c>
      <c r="D79" s="52" t="n">
        <f aca="false">B79*A79</f>
        <v>413.7932</v>
      </c>
      <c r="E79" s="52" t="n">
        <f aca="false">D79-C79</f>
        <v>274.15176</v>
      </c>
      <c r="F79" s="52" t="n">
        <f aca="false">C79-d_</f>
        <v>78.6414399999998</v>
      </c>
      <c r="G79" s="52" t="n">
        <f aca="false">d_</f>
        <v>61</v>
      </c>
      <c r="H79" s="32" t="n">
        <f aca="false">C79/A79</f>
        <v>9.56448219178082</v>
      </c>
      <c r="I79" s="32" t="n">
        <f aca="false">(C79-d_)/A79</f>
        <v>5.3864</v>
      </c>
      <c r="J79" s="32" t="n">
        <f aca="false">D79/A79</f>
        <v>28.342</v>
      </c>
      <c r="K79" s="32" t="n">
        <f aca="false">3*a_*(A79^2)+2*b_*(A79^1)+c_</f>
        <v>9.29919999999996</v>
      </c>
      <c r="L79" s="32" t="n">
        <f aca="false">Price_Int-2*Price_Slope*A79</f>
        <v>17.684</v>
      </c>
      <c r="M79" s="32" t="n">
        <f aca="false">L79-K79</f>
        <v>8.38480000000007</v>
      </c>
      <c r="T79" s="31"/>
      <c r="W79" s="32"/>
    </row>
    <row r="80" customFormat="false" ht="12.75" hidden="false" customHeight="false" outlineLevel="0" collapsed="false">
      <c r="A80" s="31" t="n">
        <f aca="false">A79+Step</f>
        <v>14.8</v>
      </c>
      <c r="B80" s="31" t="n">
        <f aca="false">Price_Int-Price_Slope*A80</f>
        <v>28.196</v>
      </c>
      <c r="C80" s="52" t="n">
        <f aca="false">a_*(A80^3)+b_*(A80^2)+c_*A80+d_</f>
        <v>141.53568</v>
      </c>
      <c r="D80" s="52" t="n">
        <f aca="false">B80*A80</f>
        <v>417.3008</v>
      </c>
      <c r="E80" s="52" t="n">
        <f aca="false">D80-C80</f>
        <v>275.76512</v>
      </c>
      <c r="F80" s="52" t="n">
        <f aca="false">C80-d_</f>
        <v>80.5356799999998</v>
      </c>
      <c r="G80" s="52" t="n">
        <f aca="false">d_</f>
        <v>61</v>
      </c>
      <c r="H80" s="32" t="n">
        <f aca="false">C80/A80</f>
        <v>9.56322162162162</v>
      </c>
      <c r="I80" s="32" t="n">
        <f aca="false">(C80-d_)/A80</f>
        <v>5.44159999999999</v>
      </c>
      <c r="J80" s="32" t="n">
        <f aca="false">D80/A80</f>
        <v>28.196</v>
      </c>
      <c r="K80" s="32" t="n">
        <f aca="false">3*a_*(A80^2)+2*b_*(A80^1)+c_</f>
        <v>9.64479999999996</v>
      </c>
      <c r="L80" s="32" t="n">
        <f aca="false">Price_Int-2*Price_Slope*A80</f>
        <v>17.392</v>
      </c>
      <c r="M80" s="32" t="n">
        <f aca="false">L80-K80</f>
        <v>7.74720000000007</v>
      </c>
      <c r="T80" s="31"/>
      <c r="W80" s="32"/>
    </row>
    <row r="81" customFormat="false" ht="12.75" hidden="false" customHeight="false" outlineLevel="0" collapsed="false">
      <c r="A81" s="31" t="n">
        <f aca="false">A80+Step</f>
        <v>15</v>
      </c>
      <c r="B81" s="31" t="n">
        <f aca="false">Price_Int-Price_Slope*A81</f>
        <v>28.05</v>
      </c>
      <c r="C81" s="52" t="n">
        <f aca="false">a_*(A81^3)+b_*(A81^2)+c_*A81+d_</f>
        <v>143.5</v>
      </c>
      <c r="D81" s="52" t="n">
        <f aca="false">B81*A81</f>
        <v>420.75</v>
      </c>
      <c r="E81" s="52" t="n">
        <f aca="false">D81-C81</f>
        <v>277.25</v>
      </c>
      <c r="F81" s="52" t="n">
        <f aca="false">C81-d_</f>
        <v>82.4999999999998</v>
      </c>
      <c r="G81" s="52" t="n">
        <f aca="false">d_</f>
        <v>61</v>
      </c>
      <c r="H81" s="32" t="n">
        <f aca="false">C81/A81</f>
        <v>9.56666666666667</v>
      </c>
      <c r="I81" s="32" t="n">
        <f aca="false">(C81-d_)/A81</f>
        <v>5.5</v>
      </c>
      <c r="J81" s="32" t="n">
        <f aca="false">D81/A81</f>
        <v>28.05</v>
      </c>
      <c r="K81" s="32" t="n">
        <f aca="false">3*a_*(A81^2)+2*b_*(A81^1)+c_</f>
        <v>10</v>
      </c>
      <c r="L81" s="32" t="n">
        <f aca="false">Price_Int-2*Price_Slope*A81</f>
        <v>17.1</v>
      </c>
      <c r="M81" s="32" t="n">
        <f aca="false">L81-K81</f>
        <v>7.10000000000003</v>
      </c>
      <c r="T81" s="31"/>
      <c r="W81" s="32"/>
    </row>
    <row r="82" customFormat="false" ht="12.75" hidden="false" customHeight="false" outlineLevel="0" collapsed="false">
      <c r="A82" s="31" t="n">
        <f aca="false">A81+Step</f>
        <v>15.2</v>
      </c>
      <c r="B82" s="31" t="n">
        <f aca="false">Price_Int-Price_Slope*A82</f>
        <v>27.904</v>
      </c>
      <c r="C82" s="52" t="n">
        <f aca="false">a_*(A82^3)+b_*(A82^2)+c_*A82+d_</f>
        <v>145.53632</v>
      </c>
      <c r="D82" s="52" t="n">
        <f aca="false">B82*A82</f>
        <v>424.1408</v>
      </c>
      <c r="E82" s="52" t="n">
        <f aca="false">D82-C82</f>
        <v>278.60448</v>
      </c>
      <c r="F82" s="52" t="n">
        <f aca="false">C82-d_</f>
        <v>84.5363199999997</v>
      </c>
      <c r="G82" s="52" t="n">
        <f aca="false">d_</f>
        <v>61</v>
      </c>
      <c r="H82" s="32" t="n">
        <f aca="false">C82/A82</f>
        <v>9.57475789473684</v>
      </c>
      <c r="I82" s="32" t="n">
        <f aca="false">(C82-d_)/A82</f>
        <v>5.56159999999999</v>
      </c>
      <c r="J82" s="32" t="n">
        <f aca="false">D82/A82</f>
        <v>27.904</v>
      </c>
      <c r="K82" s="32" t="n">
        <f aca="false">3*a_*(A82^2)+2*b_*(A82^1)+c_</f>
        <v>10.3648</v>
      </c>
      <c r="L82" s="32" t="n">
        <f aca="false">Price_Int-2*Price_Slope*A82</f>
        <v>16.808</v>
      </c>
      <c r="M82" s="32" t="n">
        <f aca="false">L82-K82</f>
        <v>6.44320000000007</v>
      </c>
      <c r="T82" s="31"/>
      <c r="W82" s="32"/>
    </row>
    <row r="83" customFormat="false" ht="12.75" hidden="false" customHeight="false" outlineLevel="0" collapsed="false">
      <c r="A83" s="31" t="n">
        <f aca="false">A82+Step</f>
        <v>15.4</v>
      </c>
      <c r="B83" s="31" t="n">
        <f aca="false">Price_Int-Price_Slope*A83</f>
        <v>27.758</v>
      </c>
      <c r="C83" s="52" t="n">
        <f aca="false">a_*(A83^3)+b_*(A83^2)+c_*A83+d_</f>
        <v>147.64656</v>
      </c>
      <c r="D83" s="52" t="n">
        <f aca="false">B83*A83</f>
        <v>427.4732</v>
      </c>
      <c r="E83" s="52" t="n">
        <f aca="false">D83-C83</f>
        <v>279.82664</v>
      </c>
      <c r="F83" s="52" t="n">
        <f aca="false">C83-d_</f>
        <v>86.6465599999998</v>
      </c>
      <c r="G83" s="52" t="n">
        <f aca="false">d_</f>
        <v>61</v>
      </c>
      <c r="H83" s="32" t="n">
        <f aca="false">C83/A83</f>
        <v>9.58743896103896</v>
      </c>
      <c r="I83" s="32" t="n">
        <f aca="false">(C83-d_)/A83</f>
        <v>5.62639999999999</v>
      </c>
      <c r="J83" s="32" t="n">
        <f aca="false">D83/A83</f>
        <v>27.758</v>
      </c>
      <c r="K83" s="32" t="n">
        <f aca="false">3*a_*(A83^2)+2*b_*(A83^1)+c_</f>
        <v>10.7392</v>
      </c>
      <c r="L83" s="32" t="n">
        <f aca="false">Price_Int-2*Price_Slope*A83</f>
        <v>16.516</v>
      </c>
      <c r="M83" s="32" t="n">
        <f aca="false">L83-K83</f>
        <v>5.77680000000008</v>
      </c>
      <c r="T83" s="31"/>
      <c r="W83" s="32"/>
    </row>
    <row r="84" customFormat="false" ht="12.75" hidden="false" customHeight="false" outlineLevel="0" collapsed="false">
      <c r="A84" s="31" t="n">
        <f aca="false">A83+Step</f>
        <v>15.6</v>
      </c>
      <c r="B84" s="31" t="n">
        <f aca="false">Price_Int-Price_Slope*A84</f>
        <v>27.612</v>
      </c>
      <c r="C84" s="52" t="n">
        <f aca="false">a_*(A84^3)+b_*(A84^2)+c_*A84+d_</f>
        <v>149.83264</v>
      </c>
      <c r="D84" s="52" t="n">
        <f aca="false">B84*A84</f>
        <v>430.7472</v>
      </c>
      <c r="E84" s="52" t="n">
        <f aca="false">D84-C84</f>
        <v>280.91456</v>
      </c>
      <c r="F84" s="52" t="n">
        <f aca="false">C84-d_</f>
        <v>88.8326399999997</v>
      </c>
      <c r="G84" s="52" t="n">
        <f aca="false">d_</f>
        <v>61</v>
      </c>
      <c r="H84" s="32" t="n">
        <f aca="false">C84/A84</f>
        <v>9.60465641025641</v>
      </c>
      <c r="I84" s="32" t="n">
        <f aca="false">(C84-d_)/A84</f>
        <v>5.69439999999999</v>
      </c>
      <c r="J84" s="32" t="n">
        <f aca="false">D84/A84</f>
        <v>27.612</v>
      </c>
      <c r="K84" s="32" t="n">
        <f aca="false">3*a_*(A84^2)+2*b_*(A84^1)+c_</f>
        <v>11.1232</v>
      </c>
      <c r="L84" s="32" t="n">
        <f aca="false">Price_Int-2*Price_Slope*A84</f>
        <v>16.224</v>
      </c>
      <c r="M84" s="32" t="n">
        <f aca="false">L84-K84</f>
        <v>5.10080000000009</v>
      </c>
      <c r="T84" s="31"/>
      <c r="W84" s="32"/>
    </row>
    <row r="85" customFormat="false" ht="12.75" hidden="false" customHeight="false" outlineLevel="0" collapsed="false">
      <c r="A85" s="31" t="n">
        <f aca="false">A84+Step</f>
        <v>15.8</v>
      </c>
      <c r="B85" s="31" t="n">
        <f aca="false">Price_Int-Price_Slope*A85</f>
        <v>27.466</v>
      </c>
      <c r="C85" s="52" t="n">
        <f aca="false">a_*(A85^3)+b_*(A85^2)+c_*A85+d_</f>
        <v>152.09648</v>
      </c>
      <c r="D85" s="52" t="n">
        <f aca="false">B85*A85</f>
        <v>433.9628</v>
      </c>
      <c r="E85" s="52" t="n">
        <f aca="false">D85-C85</f>
        <v>281.86632</v>
      </c>
      <c r="F85" s="52" t="n">
        <f aca="false">C85-d_</f>
        <v>91.0964799999997</v>
      </c>
      <c r="G85" s="52" t="n">
        <f aca="false">d_</f>
        <v>61</v>
      </c>
      <c r="H85" s="32" t="n">
        <f aca="false">C85/A85</f>
        <v>9.62635949367088</v>
      </c>
      <c r="I85" s="32" t="n">
        <f aca="false">(C85-d_)/A85</f>
        <v>5.76559999999999</v>
      </c>
      <c r="J85" s="32" t="n">
        <f aca="false">D85/A85</f>
        <v>27.466</v>
      </c>
      <c r="K85" s="32" t="n">
        <f aca="false">3*a_*(A85^2)+2*b_*(A85^1)+c_</f>
        <v>11.5168</v>
      </c>
      <c r="L85" s="32" t="n">
        <f aca="false">Price_Int-2*Price_Slope*A85</f>
        <v>15.932</v>
      </c>
      <c r="M85" s="32" t="n">
        <f aca="false">L85-K85</f>
        <v>4.41520000000008</v>
      </c>
      <c r="T85" s="31"/>
      <c r="W85" s="32"/>
    </row>
    <row r="86" customFormat="false" ht="12.75" hidden="false" customHeight="false" outlineLevel="0" collapsed="false">
      <c r="A86" s="31" t="n">
        <f aca="false">A85+Step</f>
        <v>16</v>
      </c>
      <c r="B86" s="31" t="n">
        <f aca="false">Price_Int-Price_Slope*A86</f>
        <v>27.32</v>
      </c>
      <c r="C86" s="52" t="n">
        <f aca="false">a_*(A86^3)+b_*(A86^2)+c_*A86+d_</f>
        <v>154.44</v>
      </c>
      <c r="D86" s="52" t="n">
        <f aca="false">B86*A86</f>
        <v>437.12</v>
      </c>
      <c r="E86" s="52" t="n">
        <f aca="false">D86-C86</f>
        <v>282.68</v>
      </c>
      <c r="F86" s="52" t="n">
        <f aca="false">C86-d_</f>
        <v>93.4399999999997</v>
      </c>
      <c r="G86" s="52" t="n">
        <f aca="false">d_</f>
        <v>61</v>
      </c>
      <c r="H86" s="32" t="n">
        <f aca="false">C86/A86</f>
        <v>9.6525</v>
      </c>
      <c r="I86" s="32" t="n">
        <f aca="false">(C86-d_)/A86</f>
        <v>5.83999999999999</v>
      </c>
      <c r="J86" s="32" t="n">
        <f aca="false">D86/A86</f>
        <v>27.32</v>
      </c>
      <c r="K86" s="32" t="n">
        <f aca="false">3*a_*(A86^2)+2*b_*(A86^1)+c_</f>
        <v>11.9199999999999</v>
      </c>
      <c r="L86" s="32" t="n">
        <f aca="false">Price_Int-2*Price_Slope*A86</f>
        <v>15.64</v>
      </c>
      <c r="M86" s="32" t="n">
        <f aca="false">L86-K86</f>
        <v>3.72000000000009</v>
      </c>
      <c r="T86" s="31"/>
      <c r="W86" s="32"/>
    </row>
    <row r="87" customFormat="false" ht="12.75" hidden="false" customHeight="false" outlineLevel="0" collapsed="false">
      <c r="A87" s="31" t="n">
        <f aca="false">A86+Step</f>
        <v>16.2</v>
      </c>
      <c r="B87" s="31" t="n">
        <f aca="false">Price_Int-Price_Slope*A87</f>
        <v>27.174</v>
      </c>
      <c r="C87" s="52" t="n">
        <f aca="false">a_*(A87^3)+b_*(A87^2)+c_*A87+d_</f>
        <v>156.86512</v>
      </c>
      <c r="D87" s="52" t="n">
        <f aca="false">B87*A87</f>
        <v>440.2188</v>
      </c>
      <c r="E87" s="52" t="n">
        <f aca="false">D87-C87</f>
        <v>283.35368</v>
      </c>
      <c r="F87" s="52" t="n">
        <f aca="false">C87-d_</f>
        <v>95.8651199999997</v>
      </c>
      <c r="G87" s="52" t="n">
        <f aca="false">d_</f>
        <v>61</v>
      </c>
      <c r="H87" s="32" t="n">
        <f aca="false">C87/A87</f>
        <v>9.68303209876543</v>
      </c>
      <c r="I87" s="32" t="n">
        <f aca="false">(C87-d_)/A87</f>
        <v>5.91759999999999</v>
      </c>
      <c r="J87" s="32" t="n">
        <f aca="false">D87/A87</f>
        <v>27.174</v>
      </c>
      <c r="K87" s="32" t="n">
        <f aca="false">3*a_*(A87^2)+2*b_*(A87^1)+c_</f>
        <v>12.3327999999999</v>
      </c>
      <c r="L87" s="32" t="n">
        <f aca="false">Price_Int-2*Price_Slope*A87</f>
        <v>15.348</v>
      </c>
      <c r="M87" s="32" t="n">
        <f aca="false">L87-K87</f>
        <v>3.0152000000001</v>
      </c>
      <c r="T87" s="31"/>
      <c r="W87" s="32"/>
    </row>
    <row r="88" customFormat="false" ht="12.75" hidden="false" customHeight="false" outlineLevel="0" collapsed="false">
      <c r="A88" s="31" t="n">
        <f aca="false">A87+Step</f>
        <v>16.4</v>
      </c>
      <c r="B88" s="31" t="n">
        <f aca="false">Price_Int-Price_Slope*A88</f>
        <v>27.028</v>
      </c>
      <c r="C88" s="52" t="n">
        <f aca="false">a_*(A88^3)+b_*(A88^2)+c_*A88+d_</f>
        <v>159.37376</v>
      </c>
      <c r="D88" s="52" t="n">
        <f aca="false">B88*A88</f>
        <v>443.2592</v>
      </c>
      <c r="E88" s="52" t="n">
        <f aca="false">D88-C88</f>
        <v>283.88544</v>
      </c>
      <c r="F88" s="52" t="n">
        <f aca="false">C88-d_</f>
        <v>98.3737599999997</v>
      </c>
      <c r="G88" s="52" t="n">
        <f aca="false">d_</f>
        <v>61</v>
      </c>
      <c r="H88" s="32" t="n">
        <f aca="false">C88/A88</f>
        <v>9.71791219512195</v>
      </c>
      <c r="I88" s="32" t="n">
        <f aca="false">(C88-d_)/A88</f>
        <v>5.99839999999999</v>
      </c>
      <c r="J88" s="32" t="n">
        <f aca="false">D88/A88</f>
        <v>27.028</v>
      </c>
      <c r="K88" s="32" t="n">
        <f aca="false">3*a_*(A88^2)+2*b_*(A88^1)+c_</f>
        <v>12.7551999999999</v>
      </c>
      <c r="L88" s="32" t="n">
        <f aca="false">Price_Int-2*Price_Slope*A88</f>
        <v>15.056</v>
      </c>
      <c r="M88" s="32" t="n">
        <f aca="false">L88-K88</f>
        <v>2.3008000000001</v>
      </c>
      <c r="T88" s="31"/>
      <c r="W88" s="32"/>
    </row>
    <row r="89" customFormat="false" ht="12.75" hidden="false" customHeight="false" outlineLevel="0" collapsed="false">
      <c r="A89" s="31" t="n">
        <f aca="false">A88+Step</f>
        <v>16.6</v>
      </c>
      <c r="B89" s="31" t="n">
        <f aca="false">Price_Int-Price_Slope*A89</f>
        <v>26.882</v>
      </c>
      <c r="C89" s="52" t="n">
        <f aca="false">a_*(A89^3)+b_*(A89^2)+c_*A89+d_</f>
        <v>161.96784</v>
      </c>
      <c r="D89" s="52" t="n">
        <f aca="false">B89*A89</f>
        <v>446.2412</v>
      </c>
      <c r="E89" s="52" t="n">
        <f aca="false">D89-C89</f>
        <v>284.27336</v>
      </c>
      <c r="F89" s="52" t="n">
        <f aca="false">C89-d_</f>
        <v>100.96784</v>
      </c>
      <c r="G89" s="52" t="n">
        <f aca="false">d_</f>
        <v>61</v>
      </c>
      <c r="H89" s="32" t="n">
        <f aca="false">C89/A89</f>
        <v>9.75709879518072</v>
      </c>
      <c r="I89" s="32" t="n">
        <f aca="false">(C89-d_)/A89</f>
        <v>6.08239999999999</v>
      </c>
      <c r="J89" s="32" t="n">
        <f aca="false">D89/A89</f>
        <v>26.882</v>
      </c>
      <c r="K89" s="32" t="n">
        <f aca="false">3*a_*(A89^2)+2*b_*(A89^1)+c_</f>
        <v>13.1871999999999</v>
      </c>
      <c r="L89" s="32" t="n">
        <f aca="false">Price_Int-2*Price_Slope*A89</f>
        <v>14.764</v>
      </c>
      <c r="M89" s="32" t="n">
        <f aca="false">L89-K89</f>
        <v>1.5768000000001</v>
      </c>
      <c r="T89" s="31"/>
      <c r="W89" s="32"/>
    </row>
    <row r="90" customFormat="false" ht="12.75" hidden="false" customHeight="false" outlineLevel="0" collapsed="false">
      <c r="A90" s="31" t="n">
        <f aca="false">A89+Step</f>
        <v>16.8</v>
      </c>
      <c r="B90" s="31" t="n">
        <f aca="false">Price_Int-Price_Slope*A90</f>
        <v>26.736</v>
      </c>
      <c r="C90" s="52" t="n">
        <f aca="false">a_*(A90^3)+b_*(A90^2)+c_*A90+d_</f>
        <v>164.64928</v>
      </c>
      <c r="D90" s="52" t="n">
        <f aca="false">B90*A90</f>
        <v>449.1648</v>
      </c>
      <c r="E90" s="52" t="n">
        <f aca="false">D90-C90</f>
        <v>284.51552</v>
      </c>
      <c r="F90" s="52" t="n">
        <f aca="false">C90-d_</f>
        <v>103.64928</v>
      </c>
      <c r="G90" s="52" t="n">
        <f aca="false">d_</f>
        <v>61</v>
      </c>
      <c r="H90" s="32" t="n">
        <f aca="false">C90/A90</f>
        <v>9.80055238095238</v>
      </c>
      <c r="I90" s="32" t="n">
        <f aca="false">(C90-d_)/A90</f>
        <v>6.16959999999999</v>
      </c>
      <c r="J90" s="32" t="n">
        <f aca="false">D90/A90</f>
        <v>26.736</v>
      </c>
      <c r="K90" s="32" t="n">
        <f aca="false">3*a_*(A90^2)+2*b_*(A90^1)+c_</f>
        <v>13.6287999999999</v>
      </c>
      <c r="L90" s="32" t="n">
        <f aca="false">Price_Int-2*Price_Slope*A90</f>
        <v>14.472</v>
      </c>
      <c r="M90" s="32" t="n">
        <f aca="false">L90-K90</f>
        <v>0.843200000000106</v>
      </c>
      <c r="T90" s="31"/>
      <c r="W90" s="32"/>
    </row>
    <row r="91" customFormat="false" ht="12.75" hidden="false" customHeight="false" outlineLevel="0" collapsed="false">
      <c r="A91" s="31" t="n">
        <f aca="false">A90+Step</f>
        <v>17</v>
      </c>
      <c r="B91" s="31" t="n">
        <f aca="false">Price_Int-Price_Slope*A91</f>
        <v>26.59</v>
      </c>
      <c r="C91" s="52" t="n">
        <f aca="false">a_*(A91^3)+b_*(A91^2)+c_*A91+d_</f>
        <v>167.42</v>
      </c>
      <c r="D91" s="52" t="n">
        <f aca="false">B91*A91</f>
        <v>452.03</v>
      </c>
      <c r="E91" s="52" t="n">
        <f aca="false">D91-C91</f>
        <v>284.61</v>
      </c>
      <c r="F91" s="52" t="n">
        <f aca="false">C91-d_</f>
        <v>106.42</v>
      </c>
      <c r="G91" s="52" t="n">
        <f aca="false">d_</f>
        <v>61</v>
      </c>
      <c r="H91" s="32" t="n">
        <f aca="false">C91/A91</f>
        <v>9.84823529411764</v>
      </c>
      <c r="I91" s="32" t="n">
        <f aca="false">(C91-d_)/A91</f>
        <v>6.25999999999999</v>
      </c>
      <c r="J91" s="32" t="n">
        <f aca="false">D91/A91</f>
        <v>26.59</v>
      </c>
      <c r="K91" s="32" t="n">
        <f aca="false">3*a_*(A91^2)+2*b_*(A91^1)+c_</f>
        <v>14.0799999999999</v>
      </c>
      <c r="L91" s="32" t="n">
        <f aca="false">Price_Int-2*Price_Slope*A91</f>
        <v>14.18</v>
      </c>
      <c r="M91" s="32" t="n">
        <f aca="false">L91-K91</f>
        <v>0.100000000000104</v>
      </c>
      <c r="T91" s="31"/>
      <c r="W91" s="32"/>
    </row>
    <row r="92" customFormat="false" ht="12.75" hidden="false" customHeight="false" outlineLevel="0" collapsed="false">
      <c r="A92" s="31" t="n">
        <f aca="false">A91+Step</f>
        <v>17.2</v>
      </c>
      <c r="B92" s="31" t="n">
        <f aca="false">Price_Int-Price_Slope*A92</f>
        <v>26.444</v>
      </c>
      <c r="C92" s="52" t="n">
        <f aca="false">a_*(A92^3)+b_*(A92^2)+c_*A92+d_</f>
        <v>170.28192</v>
      </c>
      <c r="D92" s="52" t="n">
        <f aca="false">B92*A92</f>
        <v>454.8368</v>
      </c>
      <c r="E92" s="52" t="n">
        <f aca="false">D92-C92</f>
        <v>284.55488</v>
      </c>
      <c r="F92" s="52" t="n">
        <f aca="false">C92-d_</f>
        <v>109.28192</v>
      </c>
      <c r="G92" s="52" t="n">
        <f aca="false">d_</f>
        <v>61</v>
      </c>
      <c r="H92" s="32" t="n">
        <f aca="false">C92/A92</f>
        <v>9.90011162790697</v>
      </c>
      <c r="I92" s="32" t="n">
        <f aca="false">(C92-d_)/A92</f>
        <v>6.35359999999999</v>
      </c>
      <c r="J92" s="32" t="n">
        <f aca="false">D92/A92</f>
        <v>26.444</v>
      </c>
      <c r="K92" s="32" t="n">
        <f aca="false">3*a_*(A92^2)+2*b_*(A92^1)+c_</f>
        <v>14.5407999999999</v>
      </c>
      <c r="L92" s="32" t="n">
        <f aca="false">Price_Int-2*Price_Slope*A92</f>
        <v>13.888</v>
      </c>
      <c r="M92" s="32" t="n">
        <f aca="false">L92-K92</f>
        <v>-0.652799999999886</v>
      </c>
      <c r="T92" s="31"/>
      <c r="W92" s="32"/>
    </row>
    <row r="93" customFormat="false" ht="12.75" hidden="false" customHeight="false" outlineLevel="0" collapsed="false">
      <c r="A93" s="31" t="n">
        <f aca="false">A92+Step</f>
        <v>17.4</v>
      </c>
      <c r="B93" s="31" t="n">
        <f aca="false">Price_Int-Price_Slope*A93</f>
        <v>26.298</v>
      </c>
      <c r="C93" s="52" t="n">
        <f aca="false">a_*(A93^3)+b_*(A93^2)+c_*A93+d_</f>
        <v>173.23696</v>
      </c>
      <c r="D93" s="52" t="n">
        <f aca="false">B93*A93</f>
        <v>457.5852</v>
      </c>
      <c r="E93" s="52" t="n">
        <f aca="false">D93-C93</f>
        <v>284.34824</v>
      </c>
      <c r="F93" s="52" t="n">
        <f aca="false">C93-d_</f>
        <v>112.23696</v>
      </c>
      <c r="G93" s="52" t="n">
        <f aca="false">d_</f>
        <v>61</v>
      </c>
      <c r="H93" s="32" t="n">
        <f aca="false">C93/A93</f>
        <v>9.95614712643678</v>
      </c>
      <c r="I93" s="32" t="n">
        <f aca="false">(C93-d_)/A93</f>
        <v>6.45039999999999</v>
      </c>
      <c r="J93" s="32" t="n">
        <f aca="false">D93/A93</f>
        <v>26.298</v>
      </c>
      <c r="K93" s="32" t="n">
        <f aca="false">3*a_*(A93^2)+2*b_*(A93^1)+c_</f>
        <v>15.0111999999999</v>
      </c>
      <c r="L93" s="32" t="n">
        <f aca="false">Price_Int-2*Price_Slope*A93</f>
        <v>13.596</v>
      </c>
      <c r="M93" s="32" t="n">
        <f aca="false">L93-K93</f>
        <v>-1.41519999999989</v>
      </c>
      <c r="T93" s="31"/>
      <c r="W93" s="32"/>
    </row>
    <row r="94" customFormat="false" ht="12.75" hidden="false" customHeight="false" outlineLevel="0" collapsed="false">
      <c r="A94" s="31" t="n">
        <f aca="false">A93+Step</f>
        <v>17.6</v>
      </c>
      <c r="B94" s="31" t="n">
        <f aca="false">Price_Int-Price_Slope*A94</f>
        <v>26.152</v>
      </c>
      <c r="C94" s="52" t="n">
        <f aca="false">a_*(A94^3)+b_*(A94^2)+c_*A94+d_</f>
        <v>176.28704</v>
      </c>
      <c r="D94" s="52" t="n">
        <f aca="false">B94*A94</f>
        <v>460.2752</v>
      </c>
      <c r="E94" s="52" t="n">
        <f aca="false">D94-C94</f>
        <v>283.98816</v>
      </c>
      <c r="F94" s="52" t="n">
        <f aca="false">C94-d_</f>
        <v>115.28704</v>
      </c>
      <c r="G94" s="52" t="n">
        <f aca="false">d_</f>
        <v>61</v>
      </c>
      <c r="H94" s="32" t="n">
        <f aca="false">C94/A94</f>
        <v>10.0163090909091</v>
      </c>
      <c r="I94" s="32" t="n">
        <f aca="false">(C94-d_)/A94</f>
        <v>6.55039999999999</v>
      </c>
      <c r="J94" s="32" t="n">
        <f aca="false">D94/A94</f>
        <v>26.152</v>
      </c>
      <c r="K94" s="32" t="n">
        <f aca="false">3*a_*(A94^2)+2*b_*(A94^1)+c_</f>
        <v>15.4911999999999</v>
      </c>
      <c r="L94" s="32" t="n">
        <f aca="false">Price_Int-2*Price_Slope*A94</f>
        <v>13.304</v>
      </c>
      <c r="M94" s="32" t="n">
        <f aca="false">L94-K94</f>
        <v>-2.18719999999988</v>
      </c>
      <c r="T94" s="31"/>
      <c r="W94" s="32"/>
    </row>
    <row r="95" customFormat="false" ht="12.75" hidden="false" customHeight="false" outlineLevel="0" collapsed="false">
      <c r="A95" s="31" t="n">
        <f aca="false">A94+Step</f>
        <v>17.8</v>
      </c>
      <c r="B95" s="31" t="n">
        <f aca="false">Price_Int-Price_Slope*A95</f>
        <v>26.006</v>
      </c>
      <c r="C95" s="52" t="n">
        <f aca="false">a_*(A95^3)+b_*(A95^2)+c_*A95+d_</f>
        <v>179.434079999999</v>
      </c>
      <c r="D95" s="52" t="n">
        <f aca="false">B95*A95</f>
        <v>462.9068</v>
      </c>
      <c r="E95" s="52" t="n">
        <f aca="false">D95-C95</f>
        <v>283.47272</v>
      </c>
      <c r="F95" s="52" t="n">
        <f aca="false">C95-d_</f>
        <v>118.434079999999</v>
      </c>
      <c r="G95" s="52" t="n">
        <f aca="false">d_</f>
        <v>61</v>
      </c>
      <c r="H95" s="32" t="n">
        <f aca="false">C95/A95</f>
        <v>10.0805662921348</v>
      </c>
      <c r="I95" s="32" t="n">
        <f aca="false">(C95-d_)/A95</f>
        <v>6.65359999999998</v>
      </c>
      <c r="J95" s="32" t="n">
        <f aca="false">D95/A95</f>
        <v>26.006</v>
      </c>
      <c r="K95" s="32" t="n">
        <f aca="false">3*a_*(A95^2)+2*b_*(A95^1)+c_</f>
        <v>15.9807999999999</v>
      </c>
      <c r="L95" s="32" t="n">
        <f aca="false">Price_Int-2*Price_Slope*A95</f>
        <v>13.012</v>
      </c>
      <c r="M95" s="32" t="n">
        <f aca="false">L95-K95</f>
        <v>-2.96879999999988</v>
      </c>
      <c r="T95" s="31"/>
      <c r="W95" s="32"/>
    </row>
    <row r="96" customFormat="false" ht="12.75" hidden="false" customHeight="false" outlineLevel="0" collapsed="false">
      <c r="A96" s="31" t="n">
        <f aca="false">A95+Step</f>
        <v>18</v>
      </c>
      <c r="B96" s="31" t="n">
        <f aca="false">Price_Int-Price_Slope*A96</f>
        <v>25.86</v>
      </c>
      <c r="C96" s="52" t="n">
        <f aca="false">a_*(A96^3)+b_*(A96^2)+c_*A96+d_</f>
        <v>182.679999999999</v>
      </c>
      <c r="D96" s="52" t="n">
        <f aca="false">B96*A96</f>
        <v>465.48</v>
      </c>
      <c r="E96" s="52" t="n">
        <f aca="false">D96-C96</f>
        <v>282.8</v>
      </c>
      <c r="F96" s="52" t="n">
        <f aca="false">C96-d_</f>
        <v>121.679999999999</v>
      </c>
      <c r="G96" s="52" t="n">
        <f aca="false">d_</f>
        <v>61</v>
      </c>
      <c r="H96" s="32" t="n">
        <f aca="false">C96/A96</f>
        <v>10.1488888888889</v>
      </c>
      <c r="I96" s="32" t="n">
        <f aca="false">(C96-d_)/A96</f>
        <v>6.75999999999998</v>
      </c>
      <c r="J96" s="32" t="n">
        <f aca="false">D96/A96</f>
        <v>25.86</v>
      </c>
      <c r="K96" s="32" t="n">
        <f aca="false">3*a_*(A96^2)+2*b_*(A96^1)+c_</f>
        <v>16.4799999999999</v>
      </c>
      <c r="L96" s="32" t="n">
        <f aca="false">Price_Int-2*Price_Slope*A96</f>
        <v>12.72</v>
      </c>
      <c r="M96" s="32" t="n">
        <f aca="false">L96-K96</f>
        <v>-3.75999999999987</v>
      </c>
      <c r="T96" s="31"/>
      <c r="W96" s="32"/>
    </row>
    <row r="97" customFormat="false" ht="12.75" hidden="false" customHeight="false" outlineLevel="0" collapsed="false">
      <c r="A97" s="31" t="n">
        <f aca="false">A96+Step</f>
        <v>18.2</v>
      </c>
      <c r="B97" s="31" t="n">
        <f aca="false">Price_Int-Price_Slope*A97</f>
        <v>25.714</v>
      </c>
      <c r="C97" s="52" t="n">
        <f aca="false">a_*(A97^3)+b_*(A97^2)+c_*A97+d_</f>
        <v>186.026719999999</v>
      </c>
      <c r="D97" s="52" t="n">
        <f aca="false">B97*A97</f>
        <v>467.9948</v>
      </c>
      <c r="E97" s="52" t="n">
        <f aca="false">D97-C97</f>
        <v>281.96808</v>
      </c>
      <c r="F97" s="52" t="n">
        <f aca="false">C97-d_</f>
        <v>125.026719999999</v>
      </c>
      <c r="G97" s="52" t="n">
        <f aca="false">d_</f>
        <v>61</v>
      </c>
      <c r="H97" s="32" t="n">
        <f aca="false">C97/A97</f>
        <v>10.2212483516483</v>
      </c>
      <c r="I97" s="32" t="n">
        <f aca="false">(C97-d_)/A97</f>
        <v>6.86959999999998</v>
      </c>
      <c r="J97" s="32" t="n">
        <f aca="false">D97/A97</f>
        <v>25.714</v>
      </c>
      <c r="K97" s="32" t="n">
        <f aca="false">3*a_*(A97^2)+2*b_*(A97^1)+c_</f>
        <v>16.9887999999999</v>
      </c>
      <c r="L97" s="32" t="n">
        <f aca="false">Price_Int-2*Price_Slope*A97</f>
        <v>12.428</v>
      </c>
      <c r="M97" s="32" t="n">
        <f aca="false">L97-K97</f>
        <v>-4.56079999999987</v>
      </c>
      <c r="T97" s="31"/>
      <c r="W97" s="32"/>
    </row>
    <row r="98" customFormat="false" ht="12.75" hidden="false" customHeight="false" outlineLevel="0" collapsed="false">
      <c r="A98" s="31" t="n">
        <f aca="false">A97+Step</f>
        <v>18.4</v>
      </c>
      <c r="B98" s="31" t="n">
        <f aca="false">Price_Int-Price_Slope*A98</f>
        <v>25.568</v>
      </c>
      <c r="C98" s="52" t="n">
        <f aca="false">a_*(A98^3)+b_*(A98^2)+c_*A98+d_</f>
        <v>189.476159999999</v>
      </c>
      <c r="D98" s="52" t="n">
        <f aca="false">B98*A98</f>
        <v>470.4512</v>
      </c>
      <c r="E98" s="52" t="n">
        <f aca="false">D98-C98</f>
        <v>280.97504</v>
      </c>
      <c r="F98" s="52" t="n">
        <f aca="false">C98-d_</f>
        <v>128.476159999999</v>
      </c>
      <c r="G98" s="52" t="n">
        <f aca="false">d_</f>
        <v>61</v>
      </c>
      <c r="H98" s="32" t="n">
        <f aca="false">C98/A98</f>
        <v>10.2976173913043</v>
      </c>
      <c r="I98" s="32" t="n">
        <f aca="false">(C98-d_)/A98</f>
        <v>6.98239999999998</v>
      </c>
      <c r="J98" s="32" t="n">
        <f aca="false">D98/A98</f>
        <v>25.568</v>
      </c>
      <c r="K98" s="32" t="n">
        <f aca="false">3*a_*(A98^2)+2*b_*(A98^1)+c_</f>
        <v>17.5071999999999</v>
      </c>
      <c r="L98" s="32" t="n">
        <f aca="false">Price_Int-2*Price_Slope*A98</f>
        <v>12.136</v>
      </c>
      <c r="M98" s="32" t="n">
        <f aca="false">L98-K98</f>
        <v>-5.37119999999986</v>
      </c>
      <c r="T98" s="31"/>
      <c r="W98" s="32"/>
    </row>
    <row r="99" customFormat="false" ht="12.75" hidden="false" customHeight="false" outlineLevel="0" collapsed="false">
      <c r="A99" s="31" t="n">
        <f aca="false">A98+Step</f>
        <v>18.6</v>
      </c>
      <c r="B99" s="31" t="n">
        <f aca="false">Price_Int-Price_Slope*A99</f>
        <v>25.422</v>
      </c>
      <c r="C99" s="52" t="n">
        <f aca="false">a_*(A99^3)+b_*(A99^2)+c_*A99+d_</f>
        <v>193.030239999999</v>
      </c>
      <c r="D99" s="52" t="n">
        <f aca="false">B99*A99</f>
        <v>472.8492</v>
      </c>
      <c r="E99" s="52" t="n">
        <f aca="false">D99-C99</f>
        <v>279.81896</v>
      </c>
      <c r="F99" s="52" t="n">
        <f aca="false">C99-d_</f>
        <v>132.030239999999</v>
      </c>
      <c r="G99" s="52" t="n">
        <f aca="false">d_</f>
        <v>61</v>
      </c>
      <c r="H99" s="32" t="n">
        <f aca="false">C99/A99</f>
        <v>10.3779698924731</v>
      </c>
      <c r="I99" s="32" t="n">
        <f aca="false">(C99-d_)/A99</f>
        <v>7.09839999999998</v>
      </c>
      <c r="J99" s="32" t="n">
        <f aca="false">D99/A99</f>
        <v>25.422</v>
      </c>
      <c r="K99" s="32" t="n">
        <f aca="false">3*a_*(A99^2)+2*b_*(A99^1)+c_</f>
        <v>18.0351999999999</v>
      </c>
      <c r="L99" s="32" t="n">
        <f aca="false">Price_Int-2*Price_Slope*A99</f>
        <v>11.8440000000001</v>
      </c>
      <c r="M99" s="32" t="n">
        <f aca="false">L99-K99</f>
        <v>-6.19119999999985</v>
      </c>
      <c r="T99" s="31"/>
      <c r="W99" s="32"/>
    </row>
    <row r="100" customFormat="false" ht="12.75" hidden="false" customHeight="false" outlineLevel="0" collapsed="false">
      <c r="A100" s="31" t="n">
        <f aca="false">A99+Step</f>
        <v>18.8</v>
      </c>
      <c r="B100" s="31" t="n">
        <f aca="false">Price_Int-Price_Slope*A100</f>
        <v>25.276</v>
      </c>
      <c r="C100" s="52" t="n">
        <f aca="false">a_*(A100^3)+b_*(A100^2)+c_*A100+d_</f>
        <v>196.690879999999</v>
      </c>
      <c r="D100" s="52" t="n">
        <f aca="false">B100*A100</f>
        <v>475.1888</v>
      </c>
      <c r="E100" s="52" t="n">
        <f aca="false">D100-C100</f>
        <v>278.49792</v>
      </c>
      <c r="F100" s="52" t="n">
        <f aca="false">C100-d_</f>
        <v>135.690879999999</v>
      </c>
      <c r="G100" s="52" t="n">
        <f aca="false">d_</f>
        <v>61</v>
      </c>
      <c r="H100" s="32" t="n">
        <f aca="false">C100/A100</f>
        <v>10.4622808510638</v>
      </c>
      <c r="I100" s="32" t="n">
        <f aca="false">(C100-d_)/A100</f>
        <v>7.21759999999998</v>
      </c>
      <c r="J100" s="32" t="n">
        <f aca="false">D100/A100</f>
        <v>25.276</v>
      </c>
      <c r="K100" s="32" t="n">
        <f aca="false">3*a_*(A100^2)+2*b_*(A100^1)+c_</f>
        <v>18.5727999999999</v>
      </c>
      <c r="L100" s="32" t="n">
        <f aca="false">Price_Int-2*Price_Slope*A100</f>
        <v>11.5520000000001</v>
      </c>
      <c r="M100" s="32" t="n">
        <f aca="false">L100-K100</f>
        <v>-7.02079999999985</v>
      </c>
      <c r="T100" s="31"/>
      <c r="W100" s="32"/>
    </row>
    <row r="101" customFormat="false" ht="12.75" hidden="false" customHeight="false" outlineLevel="0" collapsed="false">
      <c r="A101" s="31" t="n">
        <f aca="false">A100+Step</f>
        <v>19</v>
      </c>
      <c r="B101" s="31" t="n">
        <f aca="false">Price_Int-Price_Slope*A101</f>
        <v>25.13</v>
      </c>
      <c r="C101" s="52" t="n">
        <f aca="false">a_*(A101^3)+b_*(A101^2)+c_*A101+d_</f>
        <v>200.459999999999</v>
      </c>
      <c r="D101" s="52" t="n">
        <f aca="false">B101*A101</f>
        <v>477.47</v>
      </c>
      <c r="E101" s="52" t="n">
        <f aca="false">D101-C101</f>
        <v>277.01</v>
      </c>
      <c r="F101" s="52" t="n">
        <f aca="false">C101-d_</f>
        <v>139.459999999999</v>
      </c>
      <c r="G101" s="52" t="n">
        <f aca="false">d_</f>
        <v>61</v>
      </c>
      <c r="H101" s="32" t="n">
        <f aca="false">C101/A101</f>
        <v>10.5505263157895</v>
      </c>
      <c r="I101" s="32" t="n">
        <f aca="false">(C101-d_)/A101</f>
        <v>7.33999999999998</v>
      </c>
      <c r="J101" s="32" t="n">
        <f aca="false">D101/A101</f>
        <v>25.13</v>
      </c>
      <c r="K101" s="32" t="n">
        <f aca="false">3*a_*(A101^2)+2*b_*(A101^1)+c_</f>
        <v>19.1199999999999</v>
      </c>
      <c r="L101" s="32" t="n">
        <f aca="false">Price_Int-2*Price_Slope*A101</f>
        <v>11.2600000000001</v>
      </c>
      <c r="M101" s="32" t="n">
        <f aca="false">L101-K101</f>
        <v>-7.85999999999985</v>
      </c>
      <c r="T101" s="31"/>
      <c r="W101" s="32"/>
    </row>
    <row r="102" customFormat="false" ht="12.75" hidden="false" customHeight="false" outlineLevel="0" collapsed="false">
      <c r="A102" s="31" t="n">
        <f aca="false">A101+Step</f>
        <v>19.2</v>
      </c>
      <c r="B102" s="31" t="n">
        <f aca="false">Price_Int-Price_Slope*A102</f>
        <v>24.984</v>
      </c>
      <c r="C102" s="52" t="n">
        <f aca="false">a_*(A102^3)+b_*(A102^2)+c_*A102+d_</f>
        <v>204.339519999999</v>
      </c>
      <c r="D102" s="52" t="n">
        <f aca="false">B102*A102</f>
        <v>479.6928</v>
      </c>
      <c r="E102" s="52" t="n">
        <f aca="false">D102-C102</f>
        <v>275.35328</v>
      </c>
      <c r="F102" s="52" t="n">
        <f aca="false">C102-d_</f>
        <v>143.339519999999</v>
      </c>
      <c r="G102" s="52" t="n">
        <f aca="false">d_</f>
        <v>61</v>
      </c>
      <c r="H102" s="32" t="n">
        <f aca="false">C102/A102</f>
        <v>10.6426833333333</v>
      </c>
      <c r="I102" s="32" t="n">
        <f aca="false">(C102-d_)/A102</f>
        <v>7.46559999999998</v>
      </c>
      <c r="J102" s="32" t="n">
        <f aca="false">D102/A102</f>
        <v>24.984</v>
      </c>
      <c r="K102" s="32" t="n">
        <f aca="false">3*a_*(A102^2)+2*b_*(A102^1)+c_</f>
        <v>19.6767999999999</v>
      </c>
      <c r="L102" s="32" t="n">
        <f aca="false">Price_Int-2*Price_Slope*A102</f>
        <v>10.9680000000001</v>
      </c>
      <c r="M102" s="32" t="n">
        <f aca="false">L102-K102</f>
        <v>-8.70879999999984</v>
      </c>
      <c r="T102" s="31"/>
      <c r="W102" s="32"/>
    </row>
    <row r="103" customFormat="false" ht="12.75" hidden="false" customHeight="false" outlineLevel="0" collapsed="false">
      <c r="A103" s="31" t="n">
        <f aca="false">A102+Step</f>
        <v>19.4</v>
      </c>
      <c r="B103" s="31" t="n">
        <f aca="false">Price_Int-Price_Slope*A103</f>
        <v>24.838</v>
      </c>
      <c r="C103" s="52" t="n">
        <f aca="false">a_*(A103^3)+b_*(A103^2)+c_*A103+d_</f>
        <v>208.331359999999</v>
      </c>
      <c r="D103" s="52" t="n">
        <f aca="false">B103*A103</f>
        <v>481.8572</v>
      </c>
      <c r="E103" s="52" t="n">
        <f aca="false">D103-C103</f>
        <v>273.52584</v>
      </c>
      <c r="F103" s="52" t="n">
        <f aca="false">C103-d_</f>
        <v>147.331359999999</v>
      </c>
      <c r="G103" s="52" t="n">
        <f aca="false">d_</f>
        <v>61</v>
      </c>
      <c r="H103" s="32" t="n">
        <f aca="false">C103/A103</f>
        <v>10.7387298969072</v>
      </c>
      <c r="I103" s="32" t="n">
        <f aca="false">(C103-d_)/A103</f>
        <v>7.59439999999998</v>
      </c>
      <c r="J103" s="32" t="n">
        <f aca="false">D103/A103</f>
        <v>24.838</v>
      </c>
      <c r="K103" s="32" t="n">
        <f aca="false">3*a_*(A103^2)+2*b_*(A103^1)+c_</f>
        <v>20.2431999999999</v>
      </c>
      <c r="L103" s="32" t="n">
        <f aca="false">Price_Int-2*Price_Slope*A103</f>
        <v>10.6760000000001</v>
      </c>
      <c r="M103" s="32" t="n">
        <f aca="false">L103-K103</f>
        <v>-9.56719999999984</v>
      </c>
      <c r="T103" s="31"/>
      <c r="W103" s="32"/>
    </row>
    <row r="104" customFormat="false" ht="12.75" hidden="false" customHeight="false" outlineLevel="0" collapsed="false">
      <c r="A104" s="31" t="n">
        <f aca="false">A103+Step</f>
        <v>19.6</v>
      </c>
      <c r="B104" s="31" t="n">
        <f aca="false">Price_Int-Price_Slope*A104</f>
        <v>24.692</v>
      </c>
      <c r="C104" s="52" t="n">
        <f aca="false">a_*(A104^3)+b_*(A104^2)+c_*A104+d_</f>
        <v>212.437439999999</v>
      </c>
      <c r="D104" s="52" t="n">
        <f aca="false">B104*A104</f>
        <v>483.9632</v>
      </c>
      <c r="E104" s="52" t="n">
        <f aca="false">D104-C104</f>
        <v>271.52576</v>
      </c>
      <c r="F104" s="52" t="n">
        <f aca="false">C104-d_</f>
        <v>151.437439999999</v>
      </c>
      <c r="G104" s="52" t="n">
        <f aca="false">d_</f>
        <v>61</v>
      </c>
      <c r="H104" s="32" t="n">
        <f aca="false">C104/A104</f>
        <v>10.8386448979592</v>
      </c>
      <c r="I104" s="32" t="n">
        <f aca="false">(C104-d_)/A104</f>
        <v>7.72639999999997</v>
      </c>
      <c r="J104" s="32" t="n">
        <f aca="false">D104/A104</f>
        <v>24.692</v>
      </c>
      <c r="K104" s="32" t="n">
        <f aca="false">3*a_*(A104^2)+2*b_*(A104^1)+c_</f>
        <v>20.8191999999999</v>
      </c>
      <c r="L104" s="32" t="n">
        <f aca="false">Price_Int-2*Price_Slope*A104</f>
        <v>10.3840000000001</v>
      </c>
      <c r="M104" s="32" t="n">
        <f aca="false">L104-K104</f>
        <v>-10.4351999999998</v>
      </c>
      <c r="T104" s="31"/>
      <c r="W104" s="32"/>
    </row>
    <row r="105" customFormat="false" ht="12.75" hidden="false" customHeight="false" outlineLevel="0" collapsed="false">
      <c r="A105" s="31" t="n">
        <f aca="false">A104+Step</f>
        <v>19.8</v>
      </c>
      <c r="B105" s="31" t="n">
        <f aca="false">Price_Int-Price_Slope*A105</f>
        <v>24.546</v>
      </c>
      <c r="C105" s="52" t="n">
        <f aca="false">a_*(A105^3)+b_*(A105^2)+c_*A105+d_</f>
        <v>216.659679999999</v>
      </c>
      <c r="D105" s="52" t="n">
        <f aca="false">B105*A105</f>
        <v>486.0108</v>
      </c>
      <c r="E105" s="58" t="n">
        <f aca="false">D105-C105</f>
        <v>269.35112</v>
      </c>
      <c r="F105" s="52" t="n">
        <f aca="false">C105-d_</f>
        <v>155.659679999999</v>
      </c>
      <c r="G105" s="52" t="n">
        <f aca="false">d_</f>
        <v>61</v>
      </c>
      <c r="H105" s="32" t="n">
        <f aca="false">C105/A105</f>
        <v>10.9424080808081</v>
      </c>
      <c r="I105" s="32" t="n">
        <f aca="false">(C105-d_)/A105</f>
        <v>7.86159999999997</v>
      </c>
      <c r="J105" s="32" t="n">
        <f aca="false">D105/A105</f>
        <v>24.546</v>
      </c>
      <c r="K105" s="32" t="n">
        <f aca="false">3*a_*(A105^2)+2*b_*(A105^1)+c_</f>
        <v>21.4047999999999</v>
      </c>
      <c r="L105" s="32" t="n">
        <f aca="false">Price_Int-2*Price_Slope*A105</f>
        <v>10.0920000000001</v>
      </c>
      <c r="M105" s="32" t="n">
        <f aca="false">L105-K105</f>
        <v>-11.3127999999998</v>
      </c>
      <c r="T105" s="31"/>
      <c r="W105" s="32"/>
    </row>
    <row r="106" customFormat="false" ht="12.75" hidden="false" customHeight="false" outlineLevel="0" collapsed="false">
      <c r="A106" s="31" t="n">
        <f aca="false">A105+Step</f>
        <v>20</v>
      </c>
      <c r="B106" s="31" t="n">
        <f aca="false">Price_Int-Price_Slope*A106</f>
        <v>24.4</v>
      </c>
      <c r="C106" s="52" t="n">
        <f aca="false">a_*(A106^3)+b_*(A106^2)+c_*A106+d_</f>
        <v>220.999999999999</v>
      </c>
      <c r="D106" s="52" t="n">
        <f aca="false">B106*A106</f>
        <v>488</v>
      </c>
      <c r="E106" s="58" t="n">
        <f aca="false">D106-C106</f>
        <v>267</v>
      </c>
      <c r="F106" s="52" t="n">
        <f aca="false">C106-d_</f>
        <v>159.999999999999</v>
      </c>
      <c r="G106" s="52" t="n">
        <f aca="false">d_</f>
        <v>61</v>
      </c>
      <c r="H106" s="32" t="n">
        <f aca="false">C106/A106</f>
        <v>11.05</v>
      </c>
      <c r="I106" s="32" t="n">
        <f aca="false">(C106-d_)/A106</f>
        <v>7.99999999999997</v>
      </c>
      <c r="J106" s="32" t="n">
        <f aca="false">D106/A106</f>
        <v>24.4</v>
      </c>
      <c r="K106" s="32" t="n">
        <f aca="false">3*a_*(A106^2)+2*b_*(A106^1)+c_</f>
        <v>21.9999999999999</v>
      </c>
      <c r="L106" s="32" t="n">
        <f aca="false">Price_Int-2*Price_Slope*A106</f>
        <v>9.80000000000006</v>
      </c>
      <c r="M106" s="32" t="n">
        <f aca="false">L106-K106</f>
        <v>-12.1999999999998</v>
      </c>
      <c r="T106" s="31"/>
      <c r="W106" s="32"/>
    </row>
    <row r="107" customFormat="false" ht="12.75" hidden="false" customHeight="false" outlineLevel="0" collapsed="false">
      <c r="A107" s="31" t="n">
        <f aca="false">A106+Step</f>
        <v>20.2</v>
      </c>
      <c r="B107" s="31" t="n">
        <f aca="false">Price_Int-Price_Slope*A107</f>
        <v>24.254</v>
      </c>
      <c r="C107" s="52" t="n">
        <f aca="false">a_*(A107^3)+b_*(A107^2)+c_*A107+d_</f>
        <v>225.460319999999</v>
      </c>
      <c r="D107" s="52" t="n">
        <f aca="false">B107*A107</f>
        <v>489.9308</v>
      </c>
      <c r="E107" s="58" t="n">
        <f aca="false">D107-C107</f>
        <v>264.470480000001</v>
      </c>
      <c r="F107" s="52" t="n">
        <f aca="false">C107-d_</f>
        <v>164.460319999999</v>
      </c>
      <c r="G107" s="52" t="n">
        <f aca="false">d_</f>
        <v>61</v>
      </c>
      <c r="H107" s="32" t="n">
        <f aca="false">C107/A107</f>
        <v>11.161401980198</v>
      </c>
      <c r="I107" s="32" t="n">
        <f aca="false">(C107-d_)/A107</f>
        <v>8.14159999999997</v>
      </c>
      <c r="J107" s="32" t="n">
        <f aca="false">D107/A107</f>
        <v>24.254</v>
      </c>
      <c r="K107" s="32" t="n">
        <f aca="false">3*a_*(A107^2)+2*b_*(A107^1)+c_</f>
        <v>22.6047999999999</v>
      </c>
      <c r="L107" s="32" t="n">
        <f aca="false">Price_Int-2*Price_Slope*A107</f>
        <v>9.50800000000006</v>
      </c>
      <c r="M107" s="32" t="n">
        <f aca="false">L107-K107</f>
        <v>-13.0967999999998</v>
      </c>
      <c r="T107" s="31"/>
      <c r="W107" s="32"/>
    </row>
    <row r="108" customFormat="false" ht="12.75" hidden="false" customHeight="false" outlineLevel="0" collapsed="false">
      <c r="A108" s="31" t="n">
        <f aca="false">A107+Step</f>
        <v>20.4</v>
      </c>
      <c r="B108" s="31" t="n">
        <f aca="false">Price_Int-Price_Slope*A108</f>
        <v>24.108</v>
      </c>
      <c r="C108" s="52" t="n">
        <f aca="false">a_*(A108^3)+b_*(A108^2)+c_*A108+d_</f>
        <v>230.042559999999</v>
      </c>
      <c r="D108" s="52" t="n">
        <f aca="false">B108*A108</f>
        <v>491.8032</v>
      </c>
      <c r="E108" s="52" t="n">
        <f aca="false">D108-C108</f>
        <v>261.760640000001</v>
      </c>
      <c r="F108" s="52" t="n">
        <f aca="false">C108-d_</f>
        <v>169.042559999999</v>
      </c>
      <c r="G108" s="52" t="n">
        <f aca="false">d_</f>
        <v>61</v>
      </c>
      <c r="H108" s="32" t="n">
        <f aca="false">C108/A108</f>
        <v>11.2765960784314</v>
      </c>
      <c r="I108" s="32" t="n">
        <f aca="false">(C108-d_)/A108</f>
        <v>8.28639999999997</v>
      </c>
      <c r="J108" s="32" t="n">
        <f aca="false">D108/A108</f>
        <v>24.108</v>
      </c>
      <c r="K108" s="32" t="n">
        <f aca="false">3*a_*(A108^2)+2*b_*(A108^1)+c_</f>
        <v>23.2191999999999</v>
      </c>
      <c r="L108" s="32" t="n">
        <f aca="false">Price_Int-2*Price_Slope*A108</f>
        <v>9.21600000000006</v>
      </c>
      <c r="M108" s="32" t="n">
        <f aca="false">L108-K108</f>
        <v>-14.0031999999998</v>
      </c>
      <c r="T108" s="31"/>
      <c r="W108" s="32"/>
    </row>
    <row r="109" customFormat="false" ht="12.75" hidden="false" customHeight="false" outlineLevel="0" collapsed="false">
      <c r="A109" s="31" t="n">
        <f aca="false">A108+Step</f>
        <v>20.6</v>
      </c>
      <c r="B109" s="31" t="n">
        <f aca="false">Price_Int-Price_Slope*A109</f>
        <v>23.962</v>
      </c>
      <c r="C109" s="52" t="n">
        <f aca="false">a_*(A109^3)+b_*(A109^2)+c_*A109+d_</f>
        <v>234.748639999999</v>
      </c>
      <c r="D109" s="52" t="n">
        <f aca="false">B109*A109</f>
        <v>493.6172</v>
      </c>
      <c r="E109" s="52" t="n">
        <f aca="false">D109-C109</f>
        <v>258.868560000001</v>
      </c>
      <c r="F109" s="52" t="n">
        <f aca="false">C109-d_</f>
        <v>173.748639999999</v>
      </c>
      <c r="G109" s="52" t="n">
        <f aca="false">d_</f>
        <v>61</v>
      </c>
      <c r="H109" s="32" t="n">
        <f aca="false">C109/A109</f>
        <v>11.3955650485437</v>
      </c>
      <c r="I109" s="32" t="n">
        <f aca="false">(C109-d_)/A109</f>
        <v>8.43439999999997</v>
      </c>
      <c r="J109" s="32" t="n">
        <f aca="false">D109/A109</f>
        <v>23.962</v>
      </c>
      <c r="K109" s="32" t="n">
        <f aca="false">3*a_*(A109^2)+2*b_*(A109^1)+c_</f>
        <v>23.8431999999999</v>
      </c>
      <c r="L109" s="32" t="n">
        <f aca="false">Price_Int-2*Price_Slope*A109</f>
        <v>8.92400000000006</v>
      </c>
      <c r="M109" s="32" t="n">
        <f aca="false">L109-K109</f>
        <v>-14.9191999999998</v>
      </c>
      <c r="T109" s="31"/>
      <c r="W109" s="32"/>
    </row>
    <row r="110" customFormat="false" ht="12.75" hidden="false" customHeight="false" outlineLevel="0" collapsed="false">
      <c r="A110" s="31" t="n">
        <f aca="false">A109+Step</f>
        <v>20.8</v>
      </c>
      <c r="B110" s="31" t="n">
        <f aca="false">Price_Int-Price_Slope*A110</f>
        <v>23.816</v>
      </c>
      <c r="C110" s="52" t="n">
        <f aca="false">a_*(A110^3)+b_*(A110^2)+c_*A110+d_</f>
        <v>239.580479999999</v>
      </c>
      <c r="D110" s="52" t="n">
        <f aca="false">B110*A110</f>
        <v>495.3728</v>
      </c>
      <c r="E110" s="52" t="n">
        <f aca="false">D110-C110</f>
        <v>255.792320000001</v>
      </c>
      <c r="F110" s="52" t="n">
        <f aca="false">C110-d_</f>
        <v>178.580479999999</v>
      </c>
      <c r="G110" s="52" t="n">
        <f aca="false">d_</f>
        <v>61</v>
      </c>
      <c r="H110" s="32" t="n">
        <f aca="false">C110/A110</f>
        <v>11.5182923076923</v>
      </c>
      <c r="I110" s="32" t="n">
        <f aca="false">(C110-d_)/A110</f>
        <v>8.58559999999997</v>
      </c>
      <c r="J110" s="32" t="n">
        <f aca="false">D110/A110</f>
        <v>23.816</v>
      </c>
      <c r="K110" s="32" t="n">
        <f aca="false">3*a_*(A110^2)+2*b_*(A110^1)+c_</f>
        <v>24.4767999999999</v>
      </c>
      <c r="L110" s="32" t="n">
        <f aca="false">Price_Int-2*Price_Slope*A110</f>
        <v>8.63200000000006</v>
      </c>
      <c r="M110" s="32" t="n">
        <f aca="false">L110-K110</f>
        <v>-15.8447999999998</v>
      </c>
      <c r="T110" s="31"/>
      <c r="W110" s="32"/>
    </row>
    <row r="111" customFormat="false" ht="12.75" hidden="false" customHeight="false" outlineLevel="0" collapsed="false">
      <c r="A111" s="31" t="n">
        <f aca="false">A110+Step</f>
        <v>21</v>
      </c>
      <c r="B111" s="31" t="n">
        <f aca="false">Price_Int-Price_Slope*A111</f>
        <v>23.67</v>
      </c>
      <c r="C111" s="52" t="n">
        <f aca="false">a_*(A111^3)+b_*(A111^2)+c_*A111+d_</f>
        <v>244.539999999999</v>
      </c>
      <c r="D111" s="52" t="n">
        <f aca="false">B111*A111</f>
        <v>497.07</v>
      </c>
      <c r="E111" s="52" t="n">
        <f aca="false">D111-C111</f>
        <v>252.530000000001</v>
      </c>
      <c r="F111" s="52" t="n">
        <f aca="false">C111-d_</f>
        <v>183.539999999999</v>
      </c>
      <c r="G111" s="52" t="n">
        <f aca="false">d_</f>
        <v>61</v>
      </c>
      <c r="H111" s="32" t="n">
        <f aca="false">C111/A111</f>
        <v>11.6447619047619</v>
      </c>
      <c r="I111" s="32" t="n">
        <f aca="false">(C111-d_)/A111</f>
        <v>8.73999999999997</v>
      </c>
      <c r="J111" s="32" t="n">
        <f aca="false">D111/A111</f>
        <v>23.67</v>
      </c>
      <c r="K111" s="32" t="n">
        <f aca="false">3*a_*(A111^2)+2*b_*(A111^1)+c_</f>
        <v>25.1199999999999</v>
      </c>
      <c r="L111" s="32" t="n">
        <f aca="false">Price_Int-2*Price_Slope*A111</f>
        <v>8.34000000000006</v>
      </c>
      <c r="M111" s="32" t="n">
        <f aca="false">L111-K111</f>
        <v>-16.7799999999998</v>
      </c>
      <c r="T111" s="31"/>
      <c r="W111" s="32"/>
    </row>
    <row r="112" customFormat="false" ht="12.75" hidden="false" customHeight="false" outlineLevel="0" collapsed="false">
      <c r="A112" s="31" t="n">
        <f aca="false">A111+Step</f>
        <v>21.2</v>
      </c>
      <c r="B112" s="31" t="n">
        <f aca="false">Price_Int-Price_Slope*A112</f>
        <v>23.524</v>
      </c>
      <c r="C112" s="52" t="n">
        <f aca="false">a_*(A112^3)+b_*(A112^2)+c_*A112+d_</f>
        <v>249.629119999999</v>
      </c>
      <c r="D112" s="52" t="n">
        <f aca="false">B112*A112</f>
        <v>498.7088</v>
      </c>
      <c r="E112" s="52" t="n">
        <f aca="false">D112-C112</f>
        <v>249.079680000001</v>
      </c>
      <c r="F112" s="52" t="n">
        <f aca="false">C112-d_</f>
        <v>188.629119999999</v>
      </c>
      <c r="G112" s="52" t="n">
        <f aca="false">d_</f>
        <v>61</v>
      </c>
      <c r="H112" s="32" t="n">
        <f aca="false">C112/A112</f>
        <v>11.774958490566</v>
      </c>
      <c r="I112" s="32" t="n">
        <f aca="false">(C112-d_)/A112</f>
        <v>8.89759999999997</v>
      </c>
      <c r="J112" s="32" t="n">
        <f aca="false">D112/A112</f>
        <v>23.524</v>
      </c>
      <c r="K112" s="32" t="n">
        <f aca="false">3*a_*(A112^2)+2*b_*(A112^1)+c_</f>
        <v>25.7727999999999</v>
      </c>
      <c r="L112" s="32" t="n">
        <f aca="false">Price_Int-2*Price_Slope*A112</f>
        <v>8.04800000000007</v>
      </c>
      <c r="M112" s="32" t="n">
        <f aca="false">L112-K112</f>
        <v>-17.7247999999998</v>
      </c>
      <c r="T112" s="31"/>
      <c r="W112" s="32"/>
    </row>
    <row r="113" customFormat="false" ht="12.75" hidden="false" customHeight="false" outlineLevel="0" collapsed="false">
      <c r="A113" s="31" t="n">
        <f aca="false">A112+Step</f>
        <v>21.4</v>
      </c>
      <c r="B113" s="31" t="n">
        <f aca="false">Price_Int-Price_Slope*A113</f>
        <v>23.378</v>
      </c>
      <c r="C113" s="52" t="n">
        <f aca="false">a_*(A113^3)+b_*(A113^2)+c_*A113+d_</f>
        <v>254.849759999999</v>
      </c>
      <c r="D113" s="52" t="n">
        <f aca="false">B113*A113</f>
        <v>500.2892</v>
      </c>
      <c r="E113" s="52" t="n">
        <f aca="false">D113-C113</f>
        <v>245.439440000001</v>
      </c>
      <c r="F113" s="52" t="n">
        <f aca="false">C113-d_</f>
        <v>193.849759999999</v>
      </c>
      <c r="G113" s="52" t="n">
        <f aca="false">d_</f>
        <v>61</v>
      </c>
      <c r="H113" s="32" t="n">
        <f aca="false">C113/A113</f>
        <v>11.9088672897196</v>
      </c>
      <c r="I113" s="32" t="n">
        <f aca="false">(C113-d_)/A113</f>
        <v>9.05839999999996</v>
      </c>
      <c r="J113" s="32" t="n">
        <f aca="false">D113/A113</f>
        <v>23.378</v>
      </c>
      <c r="K113" s="32" t="n">
        <f aca="false">3*a_*(A113^2)+2*b_*(A113^1)+c_</f>
        <v>26.4351999999998</v>
      </c>
      <c r="L113" s="32" t="n">
        <f aca="false">Price_Int-2*Price_Slope*A113</f>
        <v>7.75600000000006</v>
      </c>
      <c r="M113" s="32" t="n">
        <f aca="false">L113-K113</f>
        <v>-18.6791999999998</v>
      </c>
      <c r="T113" s="31"/>
      <c r="W113" s="32"/>
    </row>
    <row r="114" customFormat="false" ht="12.75" hidden="false" customHeight="false" outlineLevel="0" collapsed="false">
      <c r="A114" s="31" t="n">
        <f aca="false">A113+Step</f>
        <v>21.6</v>
      </c>
      <c r="B114" s="31" t="n">
        <f aca="false">Price_Int-Price_Slope*A114</f>
        <v>23.232</v>
      </c>
      <c r="C114" s="52" t="n">
        <f aca="false">a_*(A114^3)+b_*(A114^2)+c_*A114+d_</f>
        <v>260.203839999999</v>
      </c>
      <c r="D114" s="52" t="n">
        <f aca="false">B114*A114</f>
        <v>501.8112</v>
      </c>
      <c r="E114" s="52" t="n">
        <f aca="false">D114-C114</f>
        <v>241.607360000001</v>
      </c>
      <c r="F114" s="52" t="n">
        <f aca="false">C114-d_</f>
        <v>199.203839999999</v>
      </c>
      <c r="G114" s="52" t="n">
        <f aca="false">d_</f>
        <v>61</v>
      </c>
      <c r="H114" s="32" t="n">
        <f aca="false">C114/A114</f>
        <v>12.046474074074</v>
      </c>
      <c r="I114" s="32" t="n">
        <f aca="false">(C114-d_)/A114</f>
        <v>9.22239999999996</v>
      </c>
      <c r="J114" s="32" t="n">
        <f aca="false">D114/A114</f>
        <v>23.232</v>
      </c>
      <c r="K114" s="32" t="n">
        <f aca="false">3*a_*(A114^2)+2*b_*(A114^1)+c_</f>
        <v>27.1071999999999</v>
      </c>
      <c r="L114" s="32" t="n">
        <f aca="false">Price_Int-2*Price_Slope*A114</f>
        <v>7.46400000000007</v>
      </c>
      <c r="M114" s="32" t="n">
        <f aca="false">L114-K114</f>
        <v>-19.6431999999998</v>
      </c>
      <c r="T114" s="31"/>
      <c r="W114" s="32"/>
    </row>
    <row r="115" customFormat="false" ht="12.75" hidden="false" customHeight="false" outlineLevel="0" collapsed="false">
      <c r="A115" s="31" t="n">
        <f aca="false">A114+Step</f>
        <v>21.8</v>
      </c>
      <c r="B115" s="31" t="n">
        <f aca="false">Price_Int-Price_Slope*A115</f>
        <v>23.086</v>
      </c>
      <c r="C115" s="52" t="n">
        <f aca="false">a_*(A115^3)+b_*(A115^2)+c_*A115+d_</f>
        <v>265.693279999999</v>
      </c>
      <c r="D115" s="52" t="n">
        <f aca="false">B115*A115</f>
        <v>503.2748</v>
      </c>
      <c r="E115" s="52" t="n">
        <f aca="false">D115-C115</f>
        <v>237.581520000001</v>
      </c>
      <c r="F115" s="52" t="n">
        <f aca="false">C115-d_</f>
        <v>204.693279999999</v>
      </c>
      <c r="G115" s="52" t="n">
        <f aca="false">d_</f>
        <v>61</v>
      </c>
      <c r="H115" s="32" t="n">
        <f aca="false">C115/A115</f>
        <v>12.1877651376146</v>
      </c>
      <c r="I115" s="32" t="n">
        <f aca="false">(C115-d_)/A115</f>
        <v>9.38959999999996</v>
      </c>
      <c r="J115" s="32" t="n">
        <f aca="false">D115/A115</f>
        <v>23.086</v>
      </c>
      <c r="K115" s="32" t="n">
        <f aca="false">3*a_*(A115^2)+2*b_*(A115^1)+c_</f>
        <v>27.7887999999998</v>
      </c>
      <c r="L115" s="32" t="n">
        <f aca="false">Price_Int-2*Price_Slope*A115</f>
        <v>7.17200000000007</v>
      </c>
      <c r="M115" s="32" t="n">
        <f aca="false">L115-K115</f>
        <v>-20.6167999999998</v>
      </c>
      <c r="T115" s="31"/>
      <c r="W115" s="32"/>
    </row>
    <row r="116" customFormat="false" ht="12.75" hidden="false" customHeight="false" outlineLevel="0" collapsed="false">
      <c r="A116" s="31" t="n">
        <f aca="false">A115+Step</f>
        <v>22</v>
      </c>
      <c r="B116" s="31" t="n">
        <f aca="false">Price_Int-Price_Slope*A116</f>
        <v>22.94</v>
      </c>
      <c r="C116" s="52" t="n">
        <f aca="false">a_*(A116^3)+b_*(A116^2)+c_*A116+d_</f>
        <v>271.319999999999</v>
      </c>
      <c r="D116" s="52" t="n">
        <f aca="false">B116*A116</f>
        <v>504.68</v>
      </c>
      <c r="E116" s="52" t="n">
        <f aca="false">D116-C116</f>
        <v>233.360000000001</v>
      </c>
      <c r="F116" s="52" t="n">
        <f aca="false">C116-d_</f>
        <v>210.319999999999</v>
      </c>
      <c r="G116" s="52" t="n">
        <f aca="false">d_</f>
        <v>61</v>
      </c>
      <c r="H116" s="32" t="n">
        <f aca="false">C116/A116</f>
        <v>12.3327272727272</v>
      </c>
      <c r="I116" s="32" t="n">
        <f aca="false">(C116-d_)/A116</f>
        <v>9.55999999999996</v>
      </c>
      <c r="J116" s="32" t="n">
        <f aca="false">D116/A116</f>
        <v>22.94</v>
      </c>
      <c r="K116" s="32" t="n">
        <f aca="false">3*a_*(A116^2)+2*b_*(A116^1)+c_</f>
        <v>28.4799999999998</v>
      </c>
      <c r="L116" s="32" t="n">
        <f aca="false">Price_Int-2*Price_Slope*A116</f>
        <v>6.88000000000007</v>
      </c>
      <c r="M116" s="32" t="n">
        <f aca="false">L116-K116</f>
        <v>-21.5999999999998</v>
      </c>
      <c r="T116" s="31"/>
      <c r="W116" s="32"/>
    </row>
    <row r="117" customFormat="false" ht="12.75" hidden="false" customHeight="false" outlineLevel="0" collapsed="false">
      <c r="A117" s="31" t="n">
        <f aca="false">A116+Step</f>
        <v>22.2</v>
      </c>
      <c r="B117" s="31" t="n">
        <f aca="false">Price_Int-Price_Slope*A117</f>
        <v>22.794</v>
      </c>
      <c r="C117" s="52" t="n">
        <f aca="false">a_*(A117^3)+b_*(A117^2)+c_*A117+d_</f>
        <v>277.085919999999</v>
      </c>
      <c r="D117" s="52" t="n">
        <f aca="false">B117*A117</f>
        <v>506.0268</v>
      </c>
      <c r="E117" s="52" t="n">
        <f aca="false">D117-C117</f>
        <v>228.940880000001</v>
      </c>
      <c r="F117" s="52" t="n">
        <f aca="false">C117-d_</f>
        <v>216.085919999999</v>
      </c>
      <c r="G117" s="52" t="n">
        <f aca="false">d_</f>
        <v>61</v>
      </c>
      <c r="H117" s="32" t="n">
        <f aca="false">C117/A117</f>
        <v>12.4813477477477</v>
      </c>
      <c r="I117" s="32" t="n">
        <f aca="false">(C117-d_)/A117</f>
        <v>9.73359999999996</v>
      </c>
      <c r="J117" s="32" t="n">
        <f aca="false">D117/A117</f>
        <v>22.794</v>
      </c>
      <c r="K117" s="32" t="n">
        <f aca="false">3*a_*(A117^2)+2*b_*(A117^1)+c_</f>
        <v>29.1807999999998</v>
      </c>
      <c r="L117" s="32" t="n">
        <f aca="false">Price_Int-2*Price_Slope*A117</f>
        <v>6.58800000000007</v>
      </c>
      <c r="M117" s="32" t="n">
        <f aca="false">L117-K117</f>
        <v>-22.5927999999998</v>
      </c>
      <c r="T117" s="31"/>
      <c r="W117" s="32"/>
    </row>
    <row r="118" customFormat="false" ht="12.75" hidden="false" customHeight="false" outlineLevel="0" collapsed="false">
      <c r="A118" s="31" t="n">
        <f aca="false">A117+Step</f>
        <v>22.4</v>
      </c>
      <c r="B118" s="31" t="n">
        <f aca="false">Price_Int-Price_Slope*A118</f>
        <v>22.648</v>
      </c>
      <c r="C118" s="52" t="n">
        <f aca="false">a_*(A118^3)+b_*(A118^2)+c_*A118+d_</f>
        <v>282.992959999999</v>
      </c>
      <c r="D118" s="52" t="n">
        <f aca="false">B118*A118</f>
        <v>507.3152</v>
      </c>
      <c r="E118" s="52" t="n">
        <f aca="false">D118-C118</f>
        <v>224.322240000001</v>
      </c>
      <c r="F118" s="52" t="n">
        <f aca="false">C118-d_</f>
        <v>221.992959999999</v>
      </c>
      <c r="G118" s="52" t="n">
        <f aca="false">d_</f>
        <v>61</v>
      </c>
      <c r="H118" s="32" t="n">
        <f aca="false">C118/A118</f>
        <v>12.6336142857142</v>
      </c>
      <c r="I118" s="32" t="n">
        <f aca="false">(C118-d_)/A118</f>
        <v>9.91039999999996</v>
      </c>
      <c r="J118" s="32" t="n">
        <f aca="false">D118/A118</f>
        <v>22.648</v>
      </c>
      <c r="K118" s="32" t="n">
        <f aca="false">3*a_*(A118^2)+2*b_*(A118^1)+c_</f>
        <v>29.8911999999998</v>
      </c>
      <c r="L118" s="32" t="n">
        <f aca="false">Price_Int-2*Price_Slope*A118</f>
        <v>6.29600000000007</v>
      </c>
      <c r="M118" s="32" t="n">
        <f aca="false">L118-K118</f>
        <v>-23.5951999999998</v>
      </c>
      <c r="T118" s="31"/>
      <c r="W118" s="32"/>
    </row>
    <row r="119" customFormat="false" ht="12.75" hidden="false" customHeight="false" outlineLevel="0" collapsed="false">
      <c r="A119" s="31" t="n">
        <f aca="false">A118+Step</f>
        <v>22.6</v>
      </c>
      <c r="B119" s="31" t="n">
        <f aca="false">Price_Int-Price_Slope*A119</f>
        <v>22.502</v>
      </c>
      <c r="C119" s="52" t="n">
        <f aca="false">a_*(A119^3)+b_*(A119^2)+c_*A119+d_</f>
        <v>289.043039999999</v>
      </c>
      <c r="D119" s="52" t="n">
        <f aca="false">B119*A119</f>
        <v>508.5452</v>
      </c>
      <c r="E119" s="52" t="n">
        <f aca="false">D119-C119</f>
        <v>219.502160000001</v>
      </c>
      <c r="F119" s="52" t="n">
        <f aca="false">C119-d_</f>
        <v>228.043039999999</v>
      </c>
      <c r="G119" s="52" t="n">
        <f aca="false">d_</f>
        <v>61</v>
      </c>
      <c r="H119" s="32" t="n">
        <f aca="false">C119/A119</f>
        <v>12.7895150442478</v>
      </c>
      <c r="I119" s="32" t="n">
        <f aca="false">(C119-d_)/A119</f>
        <v>10.0904</v>
      </c>
      <c r="J119" s="32" t="n">
        <f aca="false">D119/A119</f>
        <v>22.502</v>
      </c>
      <c r="K119" s="32" t="n">
        <f aca="false">3*a_*(A119^2)+2*b_*(A119^1)+c_</f>
        <v>30.6111999999998</v>
      </c>
      <c r="L119" s="32" t="n">
        <f aca="false">Price_Int-2*Price_Slope*A119</f>
        <v>6.00400000000007</v>
      </c>
      <c r="M119" s="32" t="n">
        <f aca="false">L119-K119</f>
        <v>-24.6071999999998</v>
      </c>
      <c r="T119" s="31"/>
      <c r="W119" s="32"/>
    </row>
    <row r="120" customFormat="false" ht="12.75" hidden="false" customHeight="false" outlineLevel="0" collapsed="false">
      <c r="A120" s="31" t="n">
        <f aca="false">A119+Step</f>
        <v>22.8</v>
      </c>
      <c r="B120" s="31" t="n">
        <f aca="false">Price_Int-Price_Slope*A120</f>
        <v>22.356</v>
      </c>
      <c r="C120" s="52" t="n">
        <f aca="false">a_*(A120^3)+b_*(A120^2)+c_*A120+d_</f>
        <v>295.238079999999</v>
      </c>
      <c r="D120" s="52" t="n">
        <f aca="false">B120*A120</f>
        <v>509.7168</v>
      </c>
      <c r="E120" s="52" t="n">
        <f aca="false">D120-C120</f>
        <v>214.478720000001</v>
      </c>
      <c r="F120" s="52" t="n">
        <f aca="false">C120-d_</f>
        <v>234.238079999999</v>
      </c>
      <c r="G120" s="52" t="n">
        <f aca="false">d_</f>
        <v>61</v>
      </c>
      <c r="H120" s="32" t="n">
        <f aca="false">C120/A120</f>
        <v>12.9490385964912</v>
      </c>
      <c r="I120" s="32" t="n">
        <f aca="false">(C120-d_)/A120</f>
        <v>10.2736</v>
      </c>
      <c r="J120" s="32" t="n">
        <f aca="false">D120/A120</f>
        <v>22.356</v>
      </c>
      <c r="K120" s="32" t="n">
        <f aca="false">3*a_*(A120^2)+2*b_*(A120^1)+c_</f>
        <v>31.3407999999998</v>
      </c>
      <c r="L120" s="32" t="n">
        <f aca="false">Price_Int-2*Price_Slope*A120</f>
        <v>5.71200000000007</v>
      </c>
      <c r="M120" s="32" t="n">
        <f aca="false">L120-K120</f>
        <v>-25.6287999999997</v>
      </c>
      <c r="T120" s="31"/>
      <c r="W120" s="32"/>
    </row>
    <row r="121" customFormat="false" ht="12.75" hidden="false" customHeight="false" outlineLevel="0" collapsed="false">
      <c r="A121" s="31" t="n">
        <f aca="false">A120+Step</f>
        <v>23</v>
      </c>
      <c r="B121" s="31" t="n">
        <f aca="false">Price_Int-Price_Slope*A121</f>
        <v>22.21</v>
      </c>
      <c r="C121" s="52" t="n">
        <f aca="false">a_*(A121^3)+b_*(A121^2)+c_*A121+d_</f>
        <v>301.579999999998</v>
      </c>
      <c r="D121" s="52" t="n">
        <f aca="false">B121*A121</f>
        <v>510.83</v>
      </c>
      <c r="E121" s="52" t="n">
        <f aca="false">D121-C121</f>
        <v>209.250000000001</v>
      </c>
      <c r="F121" s="52" t="n">
        <f aca="false">C121-d_</f>
        <v>240.579999999998</v>
      </c>
      <c r="G121" s="52" t="n">
        <f aca="false">d_</f>
        <v>61</v>
      </c>
      <c r="H121" s="32" t="n">
        <f aca="false">C121/A121</f>
        <v>13.1121739130434</v>
      </c>
      <c r="I121" s="32" t="n">
        <f aca="false">(C121-d_)/A121</f>
        <v>10.46</v>
      </c>
      <c r="J121" s="32" t="n">
        <f aca="false">D121/A121</f>
        <v>22.21</v>
      </c>
      <c r="K121" s="32" t="n">
        <f aca="false">3*a_*(A121^2)+2*b_*(A121^1)+c_</f>
        <v>32.0799999999998</v>
      </c>
      <c r="L121" s="32" t="n">
        <f aca="false">Price_Int-2*Price_Slope*A121</f>
        <v>5.42000000000007</v>
      </c>
      <c r="M121" s="32" t="n">
        <f aca="false">L121-K121</f>
        <v>-26.6599999999997</v>
      </c>
      <c r="T121" s="31"/>
      <c r="W121" s="32"/>
    </row>
    <row r="122" customFormat="false" ht="12.75" hidden="false" customHeight="false" outlineLevel="0" collapsed="false">
      <c r="A122" s="31" t="n">
        <f aca="false">A121+Step</f>
        <v>23.2</v>
      </c>
      <c r="B122" s="31" t="n">
        <f aca="false">Price_Int-Price_Slope*A122</f>
        <v>22.064</v>
      </c>
      <c r="C122" s="52" t="n">
        <f aca="false">a_*(A122^3)+b_*(A122^2)+c_*A122+d_</f>
        <v>308.070719999998</v>
      </c>
      <c r="D122" s="52" t="n">
        <f aca="false">B122*A122</f>
        <v>511.8848</v>
      </c>
      <c r="E122" s="52" t="n">
        <f aca="false">D122-C122</f>
        <v>203.814080000001</v>
      </c>
      <c r="F122" s="52" t="n">
        <f aca="false">C122-d_</f>
        <v>247.070719999998</v>
      </c>
      <c r="G122" s="52" t="n">
        <f aca="false">d_</f>
        <v>61</v>
      </c>
      <c r="H122" s="32" t="n">
        <f aca="false">C122/A122</f>
        <v>13.2789103448275</v>
      </c>
      <c r="I122" s="32" t="n">
        <f aca="false">(C122-d_)/A122</f>
        <v>10.6496</v>
      </c>
      <c r="J122" s="32" t="n">
        <f aca="false">D122/A122</f>
        <v>22.064</v>
      </c>
      <c r="K122" s="32" t="n">
        <f aca="false">3*a_*(A122^2)+2*b_*(A122^1)+c_</f>
        <v>32.8287999999998</v>
      </c>
      <c r="L122" s="32" t="n">
        <f aca="false">Price_Int-2*Price_Slope*A122</f>
        <v>5.12800000000007</v>
      </c>
      <c r="M122" s="32" t="n">
        <f aca="false">L122-K122</f>
        <v>-27.7007999999997</v>
      </c>
      <c r="T122" s="31"/>
      <c r="W122" s="32"/>
    </row>
    <row r="123" customFormat="false" ht="12.75" hidden="false" customHeight="false" outlineLevel="0" collapsed="false">
      <c r="A123" s="31" t="n">
        <f aca="false">A122+Step</f>
        <v>23.4</v>
      </c>
      <c r="B123" s="31" t="n">
        <f aca="false">Price_Int-Price_Slope*A123</f>
        <v>21.918</v>
      </c>
      <c r="C123" s="52" t="n">
        <f aca="false">a_*(A123^3)+b_*(A123^2)+c_*A123+d_</f>
        <v>314.712159999998</v>
      </c>
      <c r="D123" s="52" t="n">
        <f aca="false">B123*A123</f>
        <v>512.8812</v>
      </c>
      <c r="E123" s="52" t="n">
        <f aca="false">D123-C123</f>
        <v>198.169040000001</v>
      </c>
      <c r="F123" s="52" t="n">
        <f aca="false">C123-d_</f>
        <v>253.712159999998</v>
      </c>
      <c r="G123" s="52" t="n">
        <f aca="false">d_</f>
        <v>61</v>
      </c>
      <c r="H123" s="32" t="n">
        <f aca="false">C123/A123</f>
        <v>13.4492376068376</v>
      </c>
      <c r="I123" s="32" t="n">
        <f aca="false">(C123-d_)/A123</f>
        <v>10.8424</v>
      </c>
      <c r="J123" s="32" t="n">
        <f aca="false">D123/A123</f>
        <v>21.918</v>
      </c>
      <c r="K123" s="32" t="n">
        <f aca="false">3*a_*(A123^2)+2*b_*(A123^1)+c_</f>
        <v>33.5871999999998</v>
      </c>
      <c r="L123" s="32" t="n">
        <f aca="false">Price_Int-2*Price_Slope*A123</f>
        <v>4.83600000000008</v>
      </c>
      <c r="M123" s="32" t="n">
        <f aca="false">L123-K123</f>
        <v>-28.7511999999997</v>
      </c>
      <c r="T123" s="31"/>
      <c r="W123" s="32"/>
    </row>
    <row r="124" customFormat="false" ht="12.75" hidden="false" customHeight="false" outlineLevel="0" collapsed="false">
      <c r="A124" s="31" t="n">
        <f aca="false">A123+Step</f>
        <v>23.5999999999999</v>
      </c>
      <c r="B124" s="31" t="n">
        <f aca="false">Price_Int-Price_Slope*A124</f>
        <v>21.772</v>
      </c>
      <c r="C124" s="52" t="n">
        <f aca="false">a_*(A124^3)+b_*(A124^2)+c_*A124+d_</f>
        <v>321.506239999998</v>
      </c>
      <c r="D124" s="52" t="n">
        <f aca="false">B124*A124</f>
        <v>513.8192</v>
      </c>
      <c r="E124" s="52" t="n">
        <f aca="false">D124-C124</f>
        <v>192.312960000002</v>
      </c>
      <c r="F124" s="52" t="n">
        <f aca="false">C124-d_</f>
        <v>260.506239999998</v>
      </c>
      <c r="G124" s="52" t="n">
        <f aca="false">d_</f>
        <v>61</v>
      </c>
      <c r="H124" s="32" t="n">
        <f aca="false">C124/A124</f>
        <v>13.6231457627118</v>
      </c>
      <c r="I124" s="32" t="n">
        <f aca="false">(C124-d_)/A124</f>
        <v>11.0384</v>
      </c>
      <c r="J124" s="32" t="n">
        <f aca="false">D124/A124</f>
        <v>21.772</v>
      </c>
      <c r="K124" s="32" t="n">
        <f aca="false">3*a_*(A124^2)+2*b_*(A124^1)+c_</f>
        <v>34.3551999999998</v>
      </c>
      <c r="L124" s="32" t="n">
        <f aca="false">Price_Int-2*Price_Slope*A124</f>
        <v>4.54400000000008</v>
      </c>
      <c r="M124" s="32" t="n">
        <f aca="false">L124-K124</f>
        <v>-29.8111999999997</v>
      </c>
      <c r="T124" s="31"/>
      <c r="W124" s="32"/>
    </row>
    <row r="125" customFormat="false" ht="12.75" hidden="false" customHeight="false" outlineLevel="0" collapsed="false">
      <c r="A125" s="31" t="n">
        <f aca="false">A124+Step</f>
        <v>23.7999999999999</v>
      </c>
      <c r="B125" s="31" t="n">
        <f aca="false">Price_Int-Price_Slope*A125</f>
        <v>21.626</v>
      </c>
      <c r="C125" s="52" t="n">
        <f aca="false">a_*(A125^3)+b_*(A125^2)+c_*A125+d_</f>
        <v>328.454879999998</v>
      </c>
      <c r="D125" s="52" t="n">
        <f aca="false">B125*A125</f>
        <v>514.6988</v>
      </c>
      <c r="E125" s="52" t="n">
        <f aca="false">D125-C125</f>
        <v>186.243920000002</v>
      </c>
      <c r="F125" s="52" t="n">
        <f aca="false">C125-d_</f>
        <v>267.454879999998</v>
      </c>
      <c r="G125" s="52" t="n">
        <f aca="false">d_</f>
        <v>61</v>
      </c>
      <c r="H125" s="32" t="n">
        <f aca="false">C125/A125</f>
        <v>13.800625210084</v>
      </c>
      <c r="I125" s="32" t="n">
        <f aca="false">(C125-d_)/A125</f>
        <v>11.2375999999999</v>
      </c>
      <c r="J125" s="32" t="n">
        <f aca="false">D125/A125</f>
        <v>21.626</v>
      </c>
      <c r="K125" s="32" t="n">
        <f aca="false">3*a_*(A125^2)+2*b_*(A125^1)+c_</f>
        <v>35.1327999999998</v>
      </c>
      <c r="L125" s="32" t="n">
        <f aca="false">Price_Int-2*Price_Slope*A125</f>
        <v>4.25200000000008</v>
      </c>
      <c r="M125" s="32" t="n">
        <f aca="false">L125-K125</f>
        <v>-30.8807999999997</v>
      </c>
      <c r="T125" s="31"/>
      <c r="W125" s="32"/>
    </row>
    <row r="126" customFormat="false" ht="12.75" hidden="false" customHeight="false" outlineLevel="0" collapsed="false">
      <c r="A126" s="31" t="n">
        <f aca="false">A125+Step</f>
        <v>23.9999999999999</v>
      </c>
      <c r="B126" s="31" t="n">
        <f aca="false">Price_Int-Price_Slope*A126</f>
        <v>21.48</v>
      </c>
      <c r="C126" s="52" t="n">
        <f aca="false">a_*(A126^3)+b_*(A126^2)+c_*A126+d_</f>
        <v>335.559999999998</v>
      </c>
      <c r="D126" s="52" t="n">
        <f aca="false">B126*A126</f>
        <v>515.52</v>
      </c>
      <c r="E126" s="52" t="n">
        <f aca="false">D126-C126</f>
        <v>179.960000000002</v>
      </c>
      <c r="F126" s="52" t="n">
        <f aca="false">C126-d_</f>
        <v>274.559999999998</v>
      </c>
      <c r="G126" s="52" t="n">
        <f aca="false">d_</f>
        <v>61</v>
      </c>
      <c r="H126" s="32" t="n">
        <f aca="false">C126/A126</f>
        <v>13.9816666666666</v>
      </c>
      <c r="I126" s="32" t="n">
        <f aca="false">(C126-d_)/A126</f>
        <v>11.4399999999999</v>
      </c>
      <c r="J126" s="32" t="n">
        <f aca="false">D126/A126</f>
        <v>21.48</v>
      </c>
      <c r="K126" s="32" t="n">
        <f aca="false">3*a_*(A126^2)+2*b_*(A126^1)+c_</f>
        <v>35.9199999999998</v>
      </c>
      <c r="L126" s="32" t="n">
        <f aca="false">Price_Int-2*Price_Slope*A126</f>
        <v>3.96000000000008</v>
      </c>
      <c r="M126" s="32" t="n">
        <f aca="false">L126-K126</f>
        <v>-31.9599999999997</v>
      </c>
      <c r="T126" s="31"/>
      <c r="W126" s="32"/>
    </row>
    <row r="127" customFormat="false" ht="12.75" hidden="false" customHeight="false" outlineLevel="0" collapsed="false">
      <c r="A127" s="31" t="n">
        <f aca="false">A126+Step</f>
        <v>24.1999999999999</v>
      </c>
      <c r="B127" s="31" t="n">
        <f aca="false">Price_Int-Price_Slope*A127</f>
        <v>21.334</v>
      </c>
      <c r="C127" s="52" t="n">
        <f aca="false">a_*(A127^3)+b_*(A127^2)+c_*A127+d_</f>
        <v>342.823519999998</v>
      </c>
      <c r="D127" s="52" t="n">
        <f aca="false">B127*A127</f>
        <v>516.2828</v>
      </c>
      <c r="E127" s="52" t="n">
        <f aca="false">D127-C127</f>
        <v>173.459280000002</v>
      </c>
      <c r="F127" s="52" t="n">
        <f aca="false">C127-d_</f>
        <v>281.823519999998</v>
      </c>
      <c r="G127" s="52" t="n">
        <f aca="false">d_</f>
        <v>61</v>
      </c>
      <c r="H127" s="32" t="n">
        <f aca="false">C127/A127</f>
        <v>14.1662611570247</v>
      </c>
      <c r="I127" s="32" t="n">
        <f aca="false">(C127-d_)/A127</f>
        <v>11.6455999999999</v>
      </c>
      <c r="J127" s="32" t="n">
        <f aca="false">D127/A127</f>
        <v>21.334</v>
      </c>
      <c r="K127" s="32" t="n">
        <f aca="false">3*a_*(A127^2)+2*b_*(A127^1)+c_</f>
        <v>36.7167999999998</v>
      </c>
      <c r="L127" s="32" t="n">
        <f aca="false">Price_Int-2*Price_Slope*A127</f>
        <v>3.66800000000008</v>
      </c>
      <c r="M127" s="32" t="n">
        <f aca="false">L127-K127</f>
        <v>-33.0487999999997</v>
      </c>
      <c r="T127" s="31"/>
      <c r="W127" s="32"/>
    </row>
    <row r="128" customFormat="false" ht="12.75" hidden="false" customHeight="false" outlineLevel="0" collapsed="false">
      <c r="A128" s="31" t="n">
        <f aca="false">A127+Step</f>
        <v>24.3999999999999</v>
      </c>
      <c r="B128" s="31" t="n">
        <f aca="false">Price_Int-Price_Slope*A128</f>
        <v>21.188</v>
      </c>
      <c r="C128" s="52" t="n">
        <f aca="false">a_*(A128^3)+b_*(A128^2)+c_*A128+d_</f>
        <v>350.247359999998</v>
      </c>
      <c r="D128" s="52" t="n">
        <f aca="false">B128*A128</f>
        <v>516.9872</v>
      </c>
      <c r="E128" s="52" t="n">
        <f aca="false">D128-C128</f>
        <v>166.739840000002</v>
      </c>
      <c r="F128" s="52" t="n">
        <f aca="false">C128-d_</f>
        <v>289.247359999998</v>
      </c>
      <c r="G128" s="52" t="n">
        <f aca="false">d_</f>
        <v>61</v>
      </c>
      <c r="H128" s="32" t="n">
        <f aca="false">C128/A128</f>
        <v>14.3543999999999</v>
      </c>
      <c r="I128" s="32" t="n">
        <f aca="false">(C128-d_)/A128</f>
        <v>11.8543999999999</v>
      </c>
      <c r="J128" s="32" t="n">
        <f aca="false">D128/A128</f>
        <v>21.188</v>
      </c>
      <c r="K128" s="32" t="n">
        <f aca="false">3*a_*(A128^2)+2*b_*(A128^1)+c_</f>
        <v>37.5231999999998</v>
      </c>
      <c r="L128" s="32" t="n">
        <f aca="false">Price_Int-2*Price_Slope*A128</f>
        <v>3.37600000000008</v>
      </c>
      <c r="M128" s="32" t="n">
        <f aca="false">L128-K128</f>
        <v>-34.1471999999997</v>
      </c>
      <c r="T128" s="31"/>
      <c r="W128" s="32"/>
    </row>
    <row r="129" customFormat="false" ht="12.75" hidden="false" customHeight="false" outlineLevel="0" collapsed="false">
      <c r="A129" s="31" t="n">
        <f aca="false">A128+Step</f>
        <v>24.5999999999999</v>
      </c>
      <c r="B129" s="31" t="n">
        <f aca="false">Price_Int-Price_Slope*A129</f>
        <v>21.042</v>
      </c>
      <c r="C129" s="52" t="n">
        <f aca="false">a_*(A129^3)+b_*(A129^2)+c_*A129+d_</f>
        <v>357.833439999998</v>
      </c>
      <c r="D129" s="52" t="n">
        <f aca="false">B129*A129</f>
        <v>517.6332</v>
      </c>
      <c r="E129" s="52" t="n">
        <f aca="false">D129-C129</f>
        <v>159.799760000002</v>
      </c>
      <c r="F129" s="52" t="n">
        <f aca="false">C129-d_</f>
        <v>296.833439999998</v>
      </c>
      <c r="G129" s="52" t="n">
        <f aca="false">d_</f>
        <v>61</v>
      </c>
      <c r="H129" s="32" t="n">
        <f aca="false">C129/A129</f>
        <v>14.5460747967479</v>
      </c>
      <c r="I129" s="32" t="n">
        <f aca="false">(C129-d_)/A129</f>
        <v>12.0663999999999</v>
      </c>
      <c r="J129" s="32" t="n">
        <f aca="false">D129/A129</f>
        <v>21.042</v>
      </c>
      <c r="K129" s="32" t="n">
        <f aca="false">3*a_*(A129^2)+2*b_*(A129^1)+c_</f>
        <v>38.3391999999998</v>
      </c>
      <c r="L129" s="32" t="n">
        <f aca="false">Price_Int-2*Price_Slope*A129</f>
        <v>3.08400000000008</v>
      </c>
      <c r="M129" s="32" t="n">
        <f aca="false">L129-K129</f>
        <v>-35.2551999999997</v>
      </c>
      <c r="T129" s="31"/>
      <c r="W129" s="32"/>
    </row>
    <row r="130" customFormat="false" ht="12.75" hidden="false" customHeight="false" outlineLevel="0" collapsed="false">
      <c r="A130" s="31" t="n">
        <f aca="false">A129+Step</f>
        <v>24.7999999999999</v>
      </c>
      <c r="B130" s="31" t="n">
        <f aca="false">Price_Int-Price_Slope*A130</f>
        <v>20.896</v>
      </c>
      <c r="C130" s="52" t="n">
        <f aca="false">a_*(A130^3)+b_*(A130^2)+c_*A130+d_</f>
        <v>365.583679999998</v>
      </c>
      <c r="D130" s="52" t="n">
        <f aca="false">B130*A130</f>
        <v>518.2208</v>
      </c>
      <c r="E130" s="52" t="n">
        <f aca="false">D130-C130</f>
        <v>152.637120000002</v>
      </c>
      <c r="F130" s="52" t="n">
        <f aca="false">C130-d_</f>
        <v>304.583679999998</v>
      </c>
      <c r="G130" s="52" t="n">
        <f aca="false">d_</f>
        <v>61</v>
      </c>
      <c r="H130" s="32" t="n">
        <f aca="false">C130/A130</f>
        <v>14.7412774193548</v>
      </c>
      <c r="I130" s="32" t="n">
        <f aca="false">(C130-d_)/A130</f>
        <v>12.2815999999999</v>
      </c>
      <c r="J130" s="32" t="n">
        <f aca="false">D130/A130</f>
        <v>20.896</v>
      </c>
      <c r="K130" s="32" t="n">
        <f aca="false">3*a_*(A130^2)+2*b_*(A130^1)+c_</f>
        <v>39.1647999999998</v>
      </c>
      <c r="L130" s="32" t="n">
        <f aca="false">Price_Int-2*Price_Slope*A130</f>
        <v>2.79200000000008</v>
      </c>
      <c r="M130" s="32" t="n">
        <f aca="false">L130-K130</f>
        <v>-36.3727999999997</v>
      </c>
      <c r="T130" s="31"/>
      <c r="W130" s="32"/>
    </row>
    <row r="131" customFormat="false" ht="12.75" hidden="false" customHeight="false" outlineLevel="0" collapsed="false">
      <c r="A131" s="31" t="n">
        <f aca="false">A130+Step</f>
        <v>24.9999999999999</v>
      </c>
      <c r="B131" s="31" t="n">
        <f aca="false">Price_Int-Price_Slope*A131</f>
        <v>20.75</v>
      </c>
      <c r="C131" s="52" t="n">
        <f aca="false">a_*(A131^3)+b_*(A131^2)+c_*A131+d_</f>
        <v>373.499999999998</v>
      </c>
      <c r="D131" s="52" t="n">
        <f aca="false">B131*A131</f>
        <v>518.75</v>
      </c>
      <c r="E131" s="52" t="n">
        <f aca="false">D131-C131</f>
        <v>145.250000000002</v>
      </c>
      <c r="F131" s="52" t="n">
        <f aca="false">C131-d_</f>
        <v>312.499999999998</v>
      </c>
      <c r="G131" s="52" t="n">
        <f aca="false">d_</f>
        <v>61</v>
      </c>
      <c r="H131" s="32" t="n">
        <f aca="false">C131/A131</f>
        <v>14.9399999999999</v>
      </c>
      <c r="I131" s="32" t="n">
        <f aca="false">(C131-d_)/A131</f>
        <v>12.4999999999999</v>
      </c>
      <c r="J131" s="32" t="n">
        <f aca="false">D131/A131</f>
        <v>20.75</v>
      </c>
      <c r="K131" s="32" t="n">
        <f aca="false">3*a_*(A131^2)+2*b_*(A131^1)+c_</f>
        <v>39.9999999999998</v>
      </c>
      <c r="L131" s="32" t="n">
        <f aca="false">Price_Int-2*Price_Slope*A131</f>
        <v>2.50000000000009</v>
      </c>
      <c r="M131" s="32" t="n">
        <f aca="false">L131-K131</f>
        <v>-37.4999999999997</v>
      </c>
      <c r="T131" s="31"/>
      <c r="W131" s="32"/>
    </row>
    <row r="132" customFormat="false" ht="12.75" hidden="false" customHeight="false" outlineLevel="0" collapsed="false">
      <c r="A132" s="31" t="n">
        <f aca="false">A131+Step</f>
        <v>25.1999999999999</v>
      </c>
      <c r="B132" s="31" t="n">
        <f aca="false">Price_Int-Price_Slope*A132</f>
        <v>20.604</v>
      </c>
      <c r="C132" s="52" t="n">
        <f aca="false">a_*(A132^3)+b_*(A132^2)+c_*A132+d_</f>
        <v>381.584319999998</v>
      </c>
      <c r="D132" s="52" t="n">
        <f aca="false">B132*A132</f>
        <v>519.2208</v>
      </c>
      <c r="E132" s="52" t="n">
        <f aca="false">D132-C132</f>
        <v>137.636480000002</v>
      </c>
      <c r="F132" s="52" t="n">
        <f aca="false">C132-d_</f>
        <v>320.584319999998</v>
      </c>
      <c r="G132" s="52" t="n">
        <f aca="false">d_</f>
        <v>61</v>
      </c>
      <c r="H132" s="32" t="n">
        <f aca="false">C132/A132</f>
        <v>15.1422349206349</v>
      </c>
      <c r="I132" s="32" t="n">
        <f aca="false">(C132-d_)/A132</f>
        <v>12.7215999999999</v>
      </c>
      <c r="J132" s="32" t="n">
        <f aca="false">D132/A132</f>
        <v>20.604</v>
      </c>
      <c r="K132" s="32" t="n">
        <f aca="false">3*a_*(A132^2)+2*b_*(A132^1)+c_</f>
        <v>40.8447999999998</v>
      </c>
      <c r="L132" s="32" t="n">
        <f aca="false">Price_Int-2*Price_Slope*A132</f>
        <v>2.20800000000008</v>
      </c>
      <c r="M132" s="32" t="n">
        <f aca="false">L132-K132</f>
        <v>-38.6367999999997</v>
      </c>
      <c r="T132" s="31"/>
      <c r="W132" s="32"/>
    </row>
    <row r="133" customFormat="false" ht="12.75" hidden="false" customHeight="false" outlineLevel="0" collapsed="false">
      <c r="A133" s="31" t="n">
        <f aca="false">A132+Step</f>
        <v>25.3999999999999</v>
      </c>
      <c r="B133" s="31" t="n">
        <f aca="false">Price_Int-Price_Slope*A133</f>
        <v>20.458</v>
      </c>
      <c r="C133" s="52" t="n">
        <f aca="false">a_*(A133^3)+b_*(A133^2)+c_*A133+d_</f>
        <v>389.838559999998</v>
      </c>
      <c r="D133" s="52" t="n">
        <f aca="false">B133*A133</f>
        <v>519.6332</v>
      </c>
      <c r="E133" s="52" t="n">
        <f aca="false">D133-C133</f>
        <v>129.794640000002</v>
      </c>
      <c r="F133" s="52" t="n">
        <f aca="false">C133-d_</f>
        <v>328.838559999998</v>
      </c>
      <c r="G133" s="52" t="n">
        <f aca="false">d_</f>
        <v>61</v>
      </c>
      <c r="H133" s="32" t="n">
        <f aca="false">C133/A133</f>
        <v>15.3479748031496</v>
      </c>
      <c r="I133" s="32" t="n">
        <f aca="false">(C133-d_)/A133</f>
        <v>12.9463999999999</v>
      </c>
      <c r="J133" s="32" t="n">
        <f aca="false">D133/A133</f>
        <v>20.458</v>
      </c>
      <c r="K133" s="32" t="n">
        <f aca="false">3*a_*(A133^2)+2*b_*(A133^1)+c_</f>
        <v>41.6991999999997</v>
      </c>
      <c r="L133" s="32" t="n">
        <f aca="false">Price_Int-2*Price_Slope*A133</f>
        <v>1.91600000000009</v>
      </c>
      <c r="M133" s="32" t="n">
        <f aca="false">L133-K133</f>
        <v>-39.7831999999996</v>
      </c>
      <c r="T133" s="31"/>
      <c r="W133" s="32"/>
    </row>
    <row r="134" customFormat="false" ht="12.75" hidden="false" customHeight="false" outlineLevel="0" collapsed="false">
      <c r="A134" s="31" t="n">
        <f aca="false">A133+Step</f>
        <v>25.5999999999999</v>
      </c>
      <c r="B134" s="31" t="n">
        <f aca="false">Price_Int-Price_Slope*A134</f>
        <v>20.312</v>
      </c>
      <c r="C134" s="52" t="n">
        <f aca="false">a_*(A134^3)+b_*(A134^2)+c_*A134+d_</f>
        <v>398.264639999998</v>
      </c>
      <c r="D134" s="52" t="n">
        <f aca="false">B134*A134</f>
        <v>519.9872</v>
      </c>
      <c r="E134" s="52" t="n">
        <f aca="false">D134-C134</f>
        <v>121.722560000002</v>
      </c>
      <c r="F134" s="52" t="n">
        <f aca="false">C134-d_</f>
        <v>337.264639999998</v>
      </c>
      <c r="G134" s="52" t="n">
        <f aca="false">d_</f>
        <v>61</v>
      </c>
      <c r="H134" s="32" t="n">
        <f aca="false">C134/A134</f>
        <v>15.5572124999999</v>
      </c>
      <c r="I134" s="32" t="n">
        <f aca="false">(C134-d_)/A134</f>
        <v>13.1743999999999</v>
      </c>
      <c r="J134" s="32" t="n">
        <f aca="false">D134/A134</f>
        <v>20.312</v>
      </c>
      <c r="K134" s="32" t="n">
        <f aca="false">3*a_*(A134^2)+2*b_*(A134^1)+c_</f>
        <v>42.5631999999997</v>
      </c>
      <c r="L134" s="32" t="n">
        <f aca="false">Price_Int-2*Price_Slope*A134</f>
        <v>1.62400000000009</v>
      </c>
      <c r="M134" s="32" t="n">
        <f aca="false">L134-K134</f>
        <v>-40.9391999999996</v>
      </c>
      <c r="T134" s="31"/>
      <c r="W134" s="32"/>
    </row>
    <row r="135" customFormat="false" ht="12.75" hidden="false" customHeight="false" outlineLevel="0" collapsed="false">
      <c r="A135" s="31" t="n">
        <f aca="false">A134+Step</f>
        <v>25.7999999999999</v>
      </c>
      <c r="B135" s="31" t="n">
        <f aca="false">Price_Int-Price_Slope*A135</f>
        <v>20.166</v>
      </c>
      <c r="C135" s="52" t="n">
        <f aca="false">a_*(A135^3)+b_*(A135^2)+c_*A135+d_</f>
        <v>406.864479999997</v>
      </c>
      <c r="D135" s="52" t="n">
        <f aca="false">B135*A135</f>
        <v>520.2828</v>
      </c>
      <c r="E135" s="52" t="n">
        <f aca="false">D135-C135</f>
        <v>113.418320000003</v>
      </c>
      <c r="F135" s="52" t="n">
        <f aca="false">C135-d_</f>
        <v>345.864479999997</v>
      </c>
      <c r="G135" s="52" t="n">
        <f aca="false">d_</f>
        <v>61</v>
      </c>
      <c r="H135" s="32" t="n">
        <f aca="false">C135/A135</f>
        <v>15.7699410852713</v>
      </c>
      <c r="I135" s="32" t="n">
        <f aca="false">(C135-d_)/A135</f>
        <v>13.4055999999999</v>
      </c>
      <c r="J135" s="32" t="n">
        <f aca="false">D135/A135</f>
        <v>20.166</v>
      </c>
      <c r="K135" s="32" t="n">
        <f aca="false">3*a_*(A135^2)+2*b_*(A135^1)+c_</f>
        <v>43.4367999999997</v>
      </c>
      <c r="L135" s="32" t="n">
        <f aca="false">Price_Int-2*Price_Slope*A135</f>
        <v>1.33200000000009</v>
      </c>
      <c r="M135" s="32" t="n">
        <f aca="false">L135-K135</f>
        <v>-42.1047999999997</v>
      </c>
      <c r="T135" s="31"/>
      <c r="W135" s="32"/>
    </row>
    <row r="136" customFormat="false" ht="12.75" hidden="false" customHeight="false" outlineLevel="0" collapsed="false">
      <c r="A136" s="31" t="n">
        <f aca="false">A135+Step</f>
        <v>25.9999999999999</v>
      </c>
      <c r="B136" s="31" t="n">
        <f aca="false">Price_Int-Price_Slope*A136</f>
        <v>20.02</v>
      </c>
      <c r="C136" s="52" t="n">
        <f aca="false">a_*(A136^3)+b_*(A136^2)+c_*A136+d_</f>
        <v>415.639999999997</v>
      </c>
      <c r="D136" s="52" t="n">
        <f aca="false">B136*A136</f>
        <v>520.52</v>
      </c>
      <c r="E136" s="52" t="n">
        <f aca="false">D136-C136</f>
        <v>104.880000000003</v>
      </c>
      <c r="F136" s="52" t="n">
        <f aca="false">C136-d_</f>
        <v>354.639999999997</v>
      </c>
      <c r="G136" s="52" t="n">
        <f aca="false">d_</f>
        <v>61</v>
      </c>
      <c r="H136" s="32" t="n">
        <f aca="false">C136/A136</f>
        <v>15.9861538461538</v>
      </c>
      <c r="I136" s="32" t="n">
        <f aca="false">(C136-d_)/A136</f>
        <v>13.6399999999999</v>
      </c>
      <c r="J136" s="32" t="n">
        <f aca="false">D136/A136</f>
        <v>20.02</v>
      </c>
      <c r="K136" s="32" t="n">
        <f aca="false">3*a_*(A136^2)+2*b_*(A136^1)+c_</f>
        <v>44.3199999999997</v>
      </c>
      <c r="L136" s="32" t="n">
        <f aca="false">Price_Int-2*Price_Slope*A136</f>
        <v>1.04000000000009</v>
      </c>
      <c r="M136" s="32" t="n">
        <f aca="false">L136-K136</f>
        <v>-43.2799999999996</v>
      </c>
      <c r="T136" s="31"/>
      <c r="W136" s="32"/>
    </row>
    <row r="137" customFormat="false" ht="12.75" hidden="false" customHeight="false" outlineLevel="0" collapsed="false">
      <c r="A137" s="31" t="n">
        <f aca="false">A136+Step</f>
        <v>26.1999999999999</v>
      </c>
      <c r="B137" s="31" t="n">
        <f aca="false">Price_Int-Price_Slope*A137</f>
        <v>19.874</v>
      </c>
      <c r="C137" s="52" t="n">
        <f aca="false">a_*(A137^3)+b_*(A137^2)+c_*A137+d_</f>
        <v>424.593119999997</v>
      </c>
      <c r="D137" s="52" t="n">
        <f aca="false">B137*A137</f>
        <v>520.6988</v>
      </c>
      <c r="E137" s="52" t="n">
        <f aca="false">D137-C137</f>
        <v>96.1056800000027</v>
      </c>
      <c r="F137" s="52" t="n">
        <f aca="false">C137-d_</f>
        <v>363.593119999997</v>
      </c>
      <c r="G137" s="52" t="n">
        <f aca="false">d_</f>
        <v>61</v>
      </c>
      <c r="H137" s="32" t="n">
        <f aca="false">C137/A137</f>
        <v>16.2058442748091</v>
      </c>
      <c r="I137" s="32" t="n">
        <f aca="false">(C137-d_)/A137</f>
        <v>13.8775999999999</v>
      </c>
      <c r="J137" s="32" t="n">
        <f aca="false">D137/A137</f>
        <v>19.874</v>
      </c>
      <c r="K137" s="32" t="n">
        <f aca="false">3*a_*(A137^2)+2*b_*(A137^1)+c_</f>
        <v>45.2127999999997</v>
      </c>
      <c r="L137" s="32" t="n">
        <f aca="false">Price_Int-2*Price_Slope*A137</f>
        <v>0.74800000000009</v>
      </c>
      <c r="M137" s="32" t="n">
        <f aca="false">L137-K137</f>
        <v>-44.4647999999996</v>
      </c>
      <c r="T137" s="31"/>
      <c r="W137" s="32"/>
    </row>
    <row r="138" customFormat="false" ht="12.75" hidden="false" customHeight="false" outlineLevel="0" collapsed="false">
      <c r="A138" s="31" t="n">
        <f aca="false">A137+Step</f>
        <v>26.3999999999999</v>
      </c>
      <c r="B138" s="31" t="n">
        <f aca="false">Price_Int-Price_Slope*A138</f>
        <v>19.728</v>
      </c>
      <c r="C138" s="52" t="n">
        <f aca="false">a_*(A138^3)+b_*(A138^2)+c_*A138+d_</f>
        <v>433.725759999997</v>
      </c>
      <c r="D138" s="52" t="n">
        <f aca="false">B138*A138</f>
        <v>520.8192</v>
      </c>
      <c r="E138" s="52" t="n">
        <f aca="false">D138-C138</f>
        <v>87.0934400000028</v>
      </c>
      <c r="F138" s="52" t="n">
        <f aca="false">C138-d_</f>
        <v>372.725759999997</v>
      </c>
      <c r="G138" s="52" t="n">
        <f aca="false">d_</f>
        <v>61</v>
      </c>
      <c r="H138" s="32" t="n">
        <f aca="false">C138/A138</f>
        <v>16.429006060606</v>
      </c>
      <c r="I138" s="32" t="n">
        <f aca="false">(C138-d_)/A138</f>
        <v>14.1183999999999</v>
      </c>
      <c r="J138" s="32" t="n">
        <f aca="false">D138/A138</f>
        <v>19.728</v>
      </c>
      <c r="K138" s="32" t="n">
        <f aca="false">3*a_*(A138^2)+2*b_*(A138^1)+c_</f>
        <v>46.1151999999997</v>
      </c>
      <c r="L138" s="32" t="n">
        <f aca="false">Price_Int-2*Price_Slope*A138</f>
        <v>0.456000000000088</v>
      </c>
      <c r="M138" s="32" t="n">
        <f aca="false">L138-K138</f>
        <v>-45.6591999999996</v>
      </c>
      <c r="T138" s="31"/>
      <c r="W138" s="32"/>
    </row>
    <row r="139" customFormat="false" ht="12.75" hidden="false" customHeight="false" outlineLevel="0" collapsed="false">
      <c r="A139" s="31" t="n">
        <f aca="false">A138+Step</f>
        <v>26.5999999999999</v>
      </c>
      <c r="B139" s="31" t="n">
        <f aca="false">Price_Int-Price_Slope*A139</f>
        <v>19.582</v>
      </c>
      <c r="C139" s="52" t="n">
        <f aca="false">a_*(A139^3)+b_*(A139^2)+c_*A139+d_</f>
        <v>443.039839999997</v>
      </c>
      <c r="D139" s="52" t="n">
        <f aca="false">B139*A139</f>
        <v>520.8812</v>
      </c>
      <c r="E139" s="52" t="n">
        <f aca="false">D139-C139</f>
        <v>77.841360000003</v>
      </c>
      <c r="F139" s="52" t="n">
        <f aca="false">C139-d_</f>
        <v>382.039839999997</v>
      </c>
      <c r="G139" s="52" t="n">
        <f aca="false">d_</f>
        <v>61</v>
      </c>
      <c r="H139" s="32" t="n">
        <f aca="false">C139/A139</f>
        <v>16.6556330827067</v>
      </c>
      <c r="I139" s="32" t="n">
        <f aca="false">(C139-d_)/A139</f>
        <v>14.3623999999999</v>
      </c>
      <c r="J139" s="32" t="n">
        <f aca="false">D139/A139</f>
        <v>19.582</v>
      </c>
      <c r="K139" s="32" t="n">
        <f aca="false">3*a_*(A139^2)+2*b_*(A139^1)+c_</f>
        <v>47.0271999999997</v>
      </c>
      <c r="L139" s="32" t="n">
        <f aca="false">Price_Int-2*Price_Slope*A139</f>
        <v>0.164000000000094</v>
      </c>
      <c r="M139" s="32" t="n">
        <f aca="false">L139-K139</f>
        <v>-46.8631999999996</v>
      </c>
      <c r="T139" s="31"/>
      <c r="W139" s="32"/>
    </row>
    <row r="140" customFormat="false" ht="12.75" hidden="false" customHeight="false" outlineLevel="0" collapsed="false">
      <c r="A140" s="31" t="n">
        <f aca="false">A139+Step</f>
        <v>26.7999999999999</v>
      </c>
      <c r="B140" s="31" t="n">
        <f aca="false">Price_Int-Price_Slope*A140</f>
        <v>19.436</v>
      </c>
      <c r="C140" s="52" t="n">
        <f aca="false">a_*(A140^3)+b_*(A140^2)+c_*A140+d_</f>
        <v>452.537279999997</v>
      </c>
      <c r="D140" s="52" t="n">
        <f aca="false">B140*A140</f>
        <v>520.8848</v>
      </c>
      <c r="E140" s="52" t="n">
        <f aca="false">D140-C140</f>
        <v>68.347520000003</v>
      </c>
      <c r="F140" s="52" t="n">
        <f aca="false">C140-d_</f>
        <v>391.537279999997</v>
      </c>
      <c r="G140" s="52" t="n">
        <f aca="false">d_</f>
        <v>61</v>
      </c>
      <c r="H140" s="32" t="n">
        <f aca="false">C140/A140</f>
        <v>16.885719402985</v>
      </c>
      <c r="I140" s="32" t="n">
        <f aca="false">(C140-d_)/A140</f>
        <v>14.6095999999999</v>
      </c>
      <c r="J140" s="32" t="n">
        <f aca="false">D140/A140</f>
        <v>19.436</v>
      </c>
      <c r="K140" s="32" t="n">
        <f aca="false">3*a_*(A140^2)+2*b_*(A140^1)+c_</f>
        <v>47.9487999999997</v>
      </c>
      <c r="L140" s="32" t="n">
        <f aca="false">Price_Int-2*Price_Slope*A140</f>
        <v>-0.127999999999908</v>
      </c>
      <c r="M140" s="32" t="n">
        <f aca="false">L140-K140</f>
        <v>-48.0767999999996</v>
      </c>
      <c r="T140" s="31"/>
      <c r="W140" s="32"/>
    </row>
    <row r="141" customFormat="false" ht="12.75" hidden="false" customHeight="false" outlineLevel="0" collapsed="false">
      <c r="A141" s="31" t="n">
        <f aca="false">A140+Step</f>
        <v>26.9999999999999</v>
      </c>
      <c r="B141" s="31" t="n">
        <f aca="false">Price_Int-Price_Slope*A141</f>
        <v>19.2900000000001</v>
      </c>
      <c r="C141" s="52" t="n">
        <f aca="false">a_*(A141^3)+b_*(A141^2)+c_*A141+d_</f>
        <v>462.219999999997</v>
      </c>
      <c r="D141" s="52" t="n">
        <f aca="false">B141*A141</f>
        <v>520.83</v>
      </c>
      <c r="E141" s="52" t="n">
        <f aca="false">D141-C141</f>
        <v>58.6100000000031</v>
      </c>
      <c r="F141" s="52" t="n">
        <f aca="false">C141-d_</f>
        <v>401.219999999997</v>
      </c>
      <c r="G141" s="52" t="n">
        <f aca="false">d_</f>
        <v>61</v>
      </c>
      <c r="H141" s="32" t="n">
        <f aca="false">C141/A141</f>
        <v>17.1192592592592</v>
      </c>
      <c r="I141" s="32" t="n">
        <f aca="false">(C141-d_)/A141</f>
        <v>14.8599999999999</v>
      </c>
      <c r="J141" s="32" t="n">
        <f aca="false">D141/A141</f>
        <v>19.2900000000001</v>
      </c>
      <c r="K141" s="32" t="n">
        <f aca="false">3*a_*(A141^2)+2*b_*(A141^1)+c_</f>
        <v>48.8799999999997</v>
      </c>
      <c r="L141" s="32" t="n">
        <f aca="false">Price_Int-2*Price_Slope*A141</f>
        <v>-0.419999999999902</v>
      </c>
      <c r="M141" s="32" t="n">
        <f aca="false">L141-K141</f>
        <v>-49.2999999999996</v>
      </c>
      <c r="T141" s="31"/>
      <c r="W141" s="32"/>
    </row>
    <row r="142" customFormat="false" ht="12.75" hidden="false" customHeight="false" outlineLevel="0" collapsed="false">
      <c r="A142" s="31" t="n">
        <f aca="false">A141+Step</f>
        <v>27.1999999999999</v>
      </c>
      <c r="B142" s="31" t="n">
        <f aca="false">Price_Int-Price_Slope*A142</f>
        <v>19.144</v>
      </c>
      <c r="C142" s="52" t="n">
        <f aca="false">a_*(A142^3)+b_*(A142^2)+c_*A142+d_</f>
        <v>472.089919999997</v>
      </c>
      <c r="D142" s="52" t="n">
        <f aca="false">B142*A142</f>
        <v>520.7168</v>
      </c>
      <c r="E142" s="52" t="n">
        <f aca="false">D142-C142</f>
        <v>48.6268800000034</v>
      </c>
      <c r="F142" s="52" t="n">
        <f aca="false">C142-d_</f>
        <v>411.089919999997</v>
      </c>
      <c r="G142" s="52" t="n">
        <f aca="false">d_</f>
        <v>61</v>
      </c>
      <c r="H142" s="32" t="n">
        <f aca="false">C142/A142</f>
        <v>17.3562470588235</v>
      </c>
      <c r="I142" s="32" t="n">
        <f aca="false">(C142-d_)/A142</f>
        <v>15.1135999999999</v>
      </c>
      <c r="J142" s="32" t="n">
        <f aca="false">D142/A142</f>
        <v>19.144</v>
      </c>
      <c r="K142" s="32" t="n">
        <f aca="false">3*a_*(A142^2)+2*b_*(A142^1)+c_</f>
        <v>49.8207999999997</v>
      </c>
      <c r="L142" s="32" t="n">
        <f aca="false">Price_Int-2*Price_Slope*A142</f>
        <v>-0.711999999999904</v>
      </c>
      <c r="M142" s="32" t="n">
        <f aca="false">L142-K142</f>
        <v>-50.5327999999996</v>
      </c>
      <c r="T142" s="31"/>
      <c r="W142" s="32"/>
    </row>
    <row r="143" customFormat="false" ht="12.75" hidden="false" customHeight="false" outlineLevel="0" collapsed="false">
      <c r="A143" s="31" t="n">
        <f aca="false">A142+Step</f>
        <v>27.3999999999999</v>
      </c>
      <c r="B143" s="31" t="n">
        <f aca="false">Price_Int-Price_Slope*A143</f>
        <v>18.998</v>
      </c>
      <c r="C143" s="52" t="n">
        <f aca="false">a_*(A143^3)+b_*(A143^2)+c_*A143+d_</f>
        <v>482.148959999997</v>
      </c>
      <c r="D143" s="52" t="n">
        <f aca="false">B143*A143</f>
        <v>520.5452</v>
      </c>
      <c r="E143" s="52" t="n">
        <f aca="false">D143-C143</f>
        <v>38.3962400000034</v>
      </c>
      <c r="F143" s="52" t="n">
        <f aca="false">C143-d_</f>
        <v>421.148959999997</v>
      </c>
      <c r="G143" s="52" t="n">
        <f aca="false">d_</f>
        <v>61</v>
      </c>
      <c r="H143" s="32" t="n">
        <f aca="false">C143/A143</f>
        <v>17.5966773722627</v>
      </c>
      <c r="I143" s="32" t="n">
        <f aca="false">(C143-d_)/A143</f>
        <v>15.3703999999999</v>
      </c>
      <c r="J143" s="32" t="n">
        <f aca="false">D143/A143</f>
        <v>18.998</v>
      </c>
      <c r="K143" s="32" t="n">
        <f aca="false">3*a_*(A143^2)+2*b_*(A143^1)+c_</f>
        <v>50.7711999999997</v>
      </c>
      <c r="L143" s="32" t="n">
        <f aca="false">Price_Int-2*Price_Slope*A143</f>
        <v>-1.00399999999991</v>
      </c>
      <c r="M143" s="32" t="n">
        <f aca="false">L143-K143</f>
        <v>-51.7751999999996</v>
      </c>
      <c r="T143" s="31"/>
      <c r="W143" s="32"/>
    </row>
    <row r="144" customFormat="false" ht="12.75" hidden="false" customHeight="false" outlineLevel="0" collapsed="false">
      <c r="A144" s="31" t="n">
        <f aca="false">A143+Step</f>
        <v>27.5999999999999</v>
      </c>
      <c r="B144" s="31" t="n">
        <f aca="false">Price_Int-Price_Slope*A144</f>
        <v>18.8520000000001</v>
      </c>
      <c r="C144" s="52" t="n">
        <f aca="false">a_*(A144^3)+b_*(A144^2)+c_*A144+d_</f>
        <v>492.399039999997</v>
      </c>
      <c r="D144" s="52" t="n">
        <f aca="false">B144*A144</f>
        <v>520.3152</v>
      </c>
      <c r="E144" s="52" t="n">
        <f aca="false">D144-C144</f>
        <v>27.9161600000036</v>
      </c>
      <c r="F144" s="52" t="n">
        <f aca="false">C144-d_</f>
        <v>431.399039999997</v>
      </c>
      <c r="G144" s="52" t="n">
        <f aca="false">d_</f>
        <v>61</v>
      </c>
      <c r="H144" s="32" t="n">
        <f aca="false">C144/A144</f>
        <v>17.8405449275361</v>
      </c>
      <c r="I144" s="32" t="n">
        <f aca="false">(C144-d_)/A144</f>
        <v>15.6303999999999</v>
      </c>
      <c r="J144" s="32" t="n">
        <f aca="false">D144/A144</f>
        <v>18.8520000000001</v>
      </c>
      <c r="K144" s="32" t="n">
        <f aca="false">3*a_*(A144^2)+2*b_*(A144^1)+c_</f>
        <v>51.7311999999997</v>
      </c>
      <c r="L144" s="32" t="n">
        <f aca="false">Price_Int-2*Price_Slope*A144</f>
        <v>-1.2959999999999</v>
      </c>
      <c r="M144" s="32" t="n">
        <f aca="false">L144-K144</f>
        <v>-53.0271999999996</v>
      </c>
      <c r="T144" s="31"/>
      <c r="W144" s="32"/>
    </row>
    <row r="145" customFormat="false" ht="12.75" hidden="false" customHeight="false" outlineLevel="0" collapsed="false">
      <c r="A145" s="31" t="n">
        <f aca="false">A144+Step</f>
        <v>27.7999999999999</v>
      </c>
      <c r="B145" s="31" t="n">
        <f aca="false">Price_Int-Price_Slope*A145</f>
        <v>18.7060000000001</v>
      </c>
      <c r="C145" s="52" t="n">
        <f aca="false">a_*(A145^3)+b_*(A145^2)+c_*A145+d_</f>
        <v>502.842079999997</v>
      </c>
      <c r="D145" s="52" t="n">
        <f aca="false">B145*A145</f>
        <v>520.0268</v>
      </c>
      <c r="E145" s="52" t="n">
        <f aca="false">D145-C145</f>
        <v>17.1847200000036</v>
      </c>
      <c r="F145" s="52" t="n">
        <f aca="false">C145-d_</f>
        <v>441.842079999997</v>
      </c>
      <c r="G145" s="52" t="n">
        <f aca="false">d_</f>
        <v>61</v>
      </c>
      <c r="H145" s="32" t="n">
        <f aca="false">C145/A145</f>
        <v>18.0878446043165</v>
      </c>
      <c r="I145" s="32" t="n">
        <f aca="false">(C145-d_)/A145</f>
        <v>15.8935999999999</v>
      </c>
      <c r="J145" s="32" t="n">
        <f aca="false">D145/A145</f>
        <v>18.7060000000001</v>
      </c>
      <c r="K145" s="32" t="n">
        <f aca="false">3*a_*(A145^2)+2*b_*(A145^1)+c_</f>
        <v>52.7007999999997</v>
      </c>
      <c r="L145" s="32" t="n">
        <f aca="false">Price_Int-2*Price_Slope*A145</f>
        <v>-1.5879999999999</v>
      </c>
      <c r="M145" s="32" t="n">
        <f aca="false">L145-K145</f>
        <v>-54.2887999999996</v>
      </c>
      <c r="T145" s="31"/>
      <c r="W145" s="32"/>
    </row>
    <row r="146" customFormat="false" ht="12.75" hidden="false" customHeight="false" outlineLevel="0" collapsed="false">
      <c r="A146" s="31" t="n">
        <f aca="false">A145+Step</f>
        <v>27.9999999999999</v>
      </c>
      <c r="B146" s="31" t="n">
        <f aca="false">Price_Int-Price_Slope*A146</f>
        <v>18.5600000000001</v>
      </c>
      <c r="C146" s="52" t="n">
        <f aca="false">a_*(A146^3)+b_*(A146^2)+c_*A146+d_</f>
        <v>513.479999999996</v>
      </c>
      <c r="D146" s="52" t="n">
        <f aca="false">B146*A146</f>
        <v>519.68</v>
      </c>
      <c r="E146" s="52" t="n">
        <f aca="false">D146-C146</f>
        <v>6.2000000000038</v>
      </c>
      <c r="F146" s="52" t="n">
        <f aca="false">C146-d_</f>
        <v>452.479999999996</v>
      </c>
      <c r="G146" s="52" t="n">
        <f aca="false">d_</f>
        <v>61</v>
      </c>
      <c r="H146" s="32" t="n">
        <f aca="false">C146/A146</f>
        <v>18.3385714285713</v>
      </c>
      <c r="I146" s="32" t="n">
        <f aca="false">(C146-d_)/A146</f>
        <v>16.1599999999999</v>
      </c>
      <c r="J146" s="32" t="n">
        <f aca="false">D146/A146</f>
        <v>18.5600000000001</v>
      </c>
      <c r="K146" s="32" t="n">
        <f aca="false">3*a_*(A146^2)+2*b_*(A146^1)+c_</f>
        <v>53.6799999999997</v>
      </c>
      <c r="L146" s="32" t="n">
        <f aca="false">Price_Int-2*Price_Slope*A146</f>
        <v>-1.8799999999999</v>
      </c>
      <c r="M146" s="32" t="n">
        <f aca="false">L146-K146</f>
        <v>-55.5599999999996</v>
      </c>
      <c r="T146" s="31"/>
      <c r="W146" s="32"/>
    </row>
    <row r="147" customFormat="false" ht="12.75" hidden="false" customHeight="false" outlineLevel="0" collapsed="false">
      <c r="A147" s="31" t="n">
        <f aca="false">A146+Step</f>
        <v>28.1999999999999</v>
      </c>
      <c r="B147" s="31" t="n">
        <f aca="false">Price_Int-Price_Slope*A147</f>
        <v>18.4140000000001</v>
      </c>
      <c r="C147" s="52" t="n">
        <f aca="false">a_*(A147^3)+b_*(A147^2)+c_*A147+d_</f>
        <v>524.314719999996</v>
      </c>
      <c r="D147" s="52" t="n">
        <f aca="false">B147*A147</f>
        <v>519.2748</v>
      </c>
      <c r="E147" s="52" t="n">
        <f aca="false">D147-C147</f>
        <v>-5.03991999999607</v>
      </c>
      <c r="F147" s="52" t="n">
        <f aca="false">C147-d_</f>
        <v>463.314719999996</v>
      </c>
      <c r="G147" s="52" t="n">
        <f aca="false">d_</f>
        <v>61</v>
      </c>
      <c r="H147" s="32" t="n">
        <f aca="false">C147/A147</f>
        <v>18.5927205673758</v>
      </c>
      <c r="I147" s="32" t="n">
        <f aca="false">(C147-d_)/A147</f>
        <v>16.4295999999999</v>
      </c>
      <c r="J147" s="32" t="n">
        <f aca="false">D147/A147</f>
        <v>18.4140000000001</v>
      </c>
      <c r="K147" s="32" t="n">
        <f aca="false">3*a_*(A147^2)+2*b_*(A147^1)+c_</f>
        <v>54.6687999999997</v>
      </c>
      <c r="L147" s="32" t="n">
        <f aca="false">Price_Int-2*Price_Slope*A147</f>
        <v>-2.1719999999999</v>
      </c>
      <c r="M147" s="32" t="n">
        <f aca="false">L147-K147</f>
        <v>-56.8407999999996</v>
      </c>
      <c r="T147" s="31"/>
      <c r="W147" s="32"/>
    </row>
    <row r="148" customFormat="false" ht="12.75" hidden="false" customHeight="false" outlineLevel="0" collapsed="false">
      <c r="A148" s="31" t="n">
        <f aca="false">A147+Step</f>
        <v>28.3999999999999</v>
      </c>
      <c r="B148" s="31" t="n">
        <f aca="false">Price_Int-Price_Slope*A148</f>
        <v>18.2680000000001</v>
      </c>
      <c r="C148" s="52" t="n">
        <f aca="false">a_*(A148^3)+b_*(A148^2)+c_*A148+d_</f>
        <v>535.348159999996</v>
      </c>
      <c r="D148" s="52" t="n">
        <f aca="false">B148*A148</f>
        <v>518.8112</v>
      </c>
      <c r="E148" s="52" t="n">
        <f aca="false">D148-C148</f>
        <v>-16.5369599999959</v>
      </c>
      <c r="F148" s="52" t="n">
        <f aca="false">C148-d_</f>
        <v>474.348159999996</v>
      </c>
      <c r="G148" s="52" t="n">
        <f aca="false">d_</f>
        <v>61</v>
      </c>
      <c r="H148" s="32" t="n">
        <f aca="false">C148/A148</f>
        <v>18.8502873239436</v>
      </c>
      <c r="I148" s="32" t="n">
        <f aca="false">(C148-d_)/A148</f>
        <v>16.7023999999999</v>
      </c>
      <c r="J148" s="32" t="n">
        <f aca="false">D148/A148</f>
        <v>18.2680000000001</v>
      </c>
      <c r="K148" s="32" t="n">
        <f aca="false">3*a_*(A148^2)+2*b_*(A148^1)+c_</f>
        <v>55.6671999999997</v>
      </c>
      <c r="L148" s="32" t="n">
        <f aca="false">Price_Int-2*Price_Slope*A148</f>
        <v>-2.4639999999999</v>
      </c>
      <c r="M148" s="32" t="n">
        <f aca="false">L148-K148</f>
        <v>-58.1311999999996</v>
      </c>
      <c r="T148" s="31"/>
      <c r="W148" s="32"/>
    </row>
    <row r="149" customFormat="false" ht="12.75" hidden="false" customHeight="false" outlineLevel="0" collapsed="false">
      <c r="A149" s="31" t="n">
        <f aca="false">A148+Step</f>
        <v>28.5999999999999</v>
      </c>
      <c r="B149" s="31" t="n">
        <f aca="false">Price_Int-Price_Slope*A149</f>
        <v>18.1220000000001</v>
      </c>
      <c r="C149" s="52" t="n">
        <f aca="false">a_*(A149^3)+b_*(A149^2)+c_*A149+d_</f>
        <v>546.582239999996</v>
      </c>
      <c r="D149" s="52" t="n">
        <f aca="false">B149*A149</f>
        <v>518.2892</v>
      </c>
      <c r="E149" s="52" t="n">
        <f aca="false">D149-C149</f>
        <v>-28.2930399999958</v>
      </c>
      <c r="F149" s="52" t="n">
        <f aca="false">C149-d_</f>
        <v>485.582239999996</v>
      </c>
      <c r="G149" s="52" t="n">
        <f aca="false">d_</f>
        <v>61</v>
      </c>
      <c r="H149" s="32" t="n">
        <f aca="false">C149/A149</f>
        <v>19.111267132867</v>
      </c>
      <c r="I149" s="32" t="n">
        <f aca="false">(C149-d_)/A149</f>
        <v>16.9783999999999</v>
      </c>
      <c r="J149" s="32" t="n">
        <f aca="false">D149/A149</f>
        <v>18.1220000000001</v>
      </c>
      <c r="K149" s="32" t="n">
        <f aca="false">3*a_*(A149^2)+2*b_*(A149^1)+c_</f>
        <v>56.6751999999997</v>
      </c>
      <c r="L149" s="32" t="n">
        <f aca="false">Price_Int-2*Price_Slope*A149</f>
        <v>-2.7559999999999</v>
      </c>
      <c r="M149" s="32" t="n">
        <f aca="false">L149-K149</f>
        <v>-59.4311999999996</v>
      </c>
      <c r="T149" s="31"/>
      <c r="W149" s="32"/>
    </row>
    <row r="150" customFormat="false" ht="12.75" hidden="false" customHeight="false" outlineLevel="0" collapsed="false">
      <c r="A150" s="31" t="n">
        <f aca="false">A149+Step</f>
        <v>28.7999999999999</v>
      </c>
      <c r="B150" s="31" t="n">
        <f aca="false">Price_Int-Price_Slope*A150</f>
        <v>17.9760000000001</v>
      </c>
      <c r="C150" s="52" t="n">
        <f aca="false">a_*(A150^3)+b_*(A150^2)+c_*A150+d_</f>
        <v>558.018879999996</v>
      </c>
      <c r="D150" s="52" t="n">
        <f aca="false">B150*A150</f>
        <v>517.7088</v>
      </c>
      <c r="E150" s="52" t="n">
        <f aca="false">D150-C150</f>
        <v>-40.3100799999958</v>
      </c>
      <c r="F150" s="52" t="n">
        <f aca="false">C150-d_</f>
        <v>497.018879999996</v>
      </c>
      <c r="G150" s="52" t="n">
        <f aca="false">d_</f>
        <v>61</v>
      </c>
      <c r="H150" s="32" t="n">
        <f aca="false">C150/A150</f>
        <v>19.3756555555555</v>
      </c>
      <c r="I150" s="32" t="n">
        <f aca="false">(C150-d_)/A150</f>
        <v>17.2575999999999</v>
      </c>
      <c r="J150" s="32" t="n">
        <f aca="false">D150/A150</f>
        <v>17.9760000000001</v>
      </c>
      <c r="K150" s="32" t="n">
        <f aca="false">3*a_*(A150^2)+2*b_*(A150^1)+c_</f>
        <v>57.6927999999996</v>
      </c>
      <c r="L150" s="32" t="n">
        <f aca="false">Price_Int-2*Price_Slope*A150</f>
        <v>-3.0479999999999</v>
      </c>
      <c r="M150" s="32" t="n">
        <f aca="false">L150-K150</f>
        <v>-60.7407999999995</v>
      </c>
      <c r="T150" s="31"/>
      <c r="W150" s="32"/>
    </row>
    <row r="151" customFormat="false" ht="12.75" hidden="false" customHeight="false" outlineLevel="0" collapsed="false">
      <c r="A151" s="31" t="n">
        <f aca="false">A150+Step</f>
        <v>28.9999999999999</v>
      </c>
      <c r="B151" s="31" t="n">
        <f aca="false">Price_Int-Price_Slope*A151</f>
        <v>17.8300000000001</v>
      </c>
      <c r="C151" s="52" t="n">
        <f aca="false">a_*(A151^3)+b_*(A151^2)+c_*A151+d_</f>
        <v>569.659999999996</v>
      </c>
      <c r="D151" s="52" t="n">
        <f aca="false">B151*A151</f>
        <v>517.07</v>
      </c>
      <c r="E151" s="52" t="n">
        <f aca="false">D151-C151</f>
        <v>-52.5899999999956</v>
      </c>
      <c r="F151" s="52" t="n">
        <f aca="false">C151-d_</f>
        <v>508.659999999996</v>
      </c>
      <c r="G151" s="52" t="n">
        <f aca="false">d_</f>
        <v>61</v>
      </c>
      <c r="H151" s="32" t="n">
        <f aca="false">C151/A151</f>
        <v>19.643448275862</v>
      </c>
      <c r="I151" s="32" t="n">
        <f aca="false">(C151-d_)/A151</f>
        <v>17.5399999999999</v>
      </c>
      <c r="J151" s="32" t="n">
        <f aca="false">D151/A151</f>
        <v>17.8300000000001</v>
      </c>
      <c r="K151" s="32" t="n">
        <f aca="false">3*a_*(A151^2)+2*b_*(A151^1)+c_</f>
        <v>58.7199999999996</v>
      </c>
      <c r="L151" s="32" t="n">
        <f aca="false">Price_Int-2*Price_Slope*A151</f>
        <v>-3.3399999999999</v>
      </c>
      <c r="M151" s="32" t="n">
        <f aca="false">L151-K151</f>
        <v>-62.0599999999995</v>
      </c>
      <c r="T151" s="31"/>
      <c r="W151" s="32"/>
    </row>
    <row r="152" customFormat="false" ht="12.75" hidden="false" customHeight="false" outlineLevel="0" collapsed="false">
      <c r="A152" s="31" t="n">
        <f aca="false">A151+Step</f>
        <v>29.1999999999999</v>
      </c>
      <c r="B152" s="31" t="n">
        <f aca="false">Price_Int-Price_Slope*A152</f>
        <v>17.6840000000001</v>
      </c>
      <c r="C152" s="52" t="n">
        <f aca="false">a_*(A152^3)+b_*(A152^2)+c_*A152+d_</f>
        <v>581.507519999996</v>
      </c>
      <c r="D152" s="52" t="n">
        <f aca="false">B152*A152</f>
        <v>516.3728</v>
      </c>
      <c r="E152" s="52" t="n">
        <f aca="false">D152-C152</f>
        <v>-65.1347199999955</v>
      </c>
      <c r="F152" s="52" t="n">
        <f aca="false">C152-d_</f>
        <v>520.507519999996</v>
      </c>
      <c r="G152" s="52" t="n">
        <f aca="false">d_</f>
        <v>61</v>
      </c>
      <c r="H152" s="32" t="n">
        <f aca="false">C152/A152</f>
        <v>19.9146410958903</v>
      </c>
      <c r="I152" s="32" t="n">
        <f aca="false">(C152-d_)/A152</f>
        <v>17.8255999999999</v>
      </c>
      <c r="J152" s="32" t="n">
        <f aca="false">D152/A152</f>
        <v>17.6840000000001</v>
      </c>
      <c r="K152" s="32" t="n">
        <f aca="false">3*a_*(A152^2)+2*b_*(A152^1)+c_</f>
        <v>59.7567999999996</v>
      </c>
      <c r="L152" s="32" t="n">
        <f aca="false">Price_Int-2*Price_Slope*A152</f>
        <v>-3.63199999999989</v>
      </c>
      <c r="M152" s="32" t="n">
        <f aca="false">L152-K152</f>
        <v>-63.3887999999995</v>
      </c>
      <c r="T152" s="31"/>
      <c r="W152" s="32"/>
    </row>
    <row r="153" customFormat="false" ht="12.75" hidden="false" customHeight="false" outlineLevel="0" collapsed="false">
      <c r="A153" s="31" t="n">
        <f aca="false">A152+Step</f>
        <v>29.3999999999999</v>
      </c>
      <c r="B153" s="31" t="n">
        <f aca="false">Price_Int-Price_Slope*A153</f>
        <v>17.5380000000001</v>
      </c>
      <c r="C153" s="52" t="n">
        <f aca="false">a_*(A153^3)+b_*(A153^2)+c_*A153+d_</f>
        <v>593.563359999996</v>
      </c>
      <c r="D153" s="52" t="n">
        <f aca="false">B153*A153</f>
        <v>515.6172</v>
      </c>
      <c r="E153" s="52" t="n">
        <f aca="false">D153-C153</f>
        <v>-77.9461599999953</v>
      </c>
      <c r="F153" s="52" t="n">
        <f aca="false">C153-d_</f>
        <v>532.563359999996</v>
      </c>
      <c r="G153" s="52" t="n">
        <f aca="false">d_</f>
        <v>61</v>
      </c>
      <c r="H153" s="32" t="n">
        <f aca="false">C153/A153</f>
        <v>20.1892299319727</v>
      </c>
      <c r="I153" s="32" t="n">
        <f aca="false">(C153-d_)/A153</f>
        <v>18.1143999999999</v>
      </c>
      <c r="J153" s="32" t="n">
        <f aca="false">D153/A153</f>
        <v>17.5380000000001</v>
      </c>
      <c r="K153" s="32" t="n">
        <f aca="false">3*a_*(A153^2)+2*b_*(A153^1)+c_</f>
        <v>60.8031999999996</v>
      </c>
      <c r="L153" s="32" t="n">
        <f aca="false">Price_Int-2*Price_Slope*A153</f>
        <v>-3.92399999999989</v>
      </c>
      <c r="M153" s="32" t="n">
        <f aca="false">L153-K153</f>
        <v>-64.7271999999995</v>
      </c>
      <c r="T153" s="31"/>
      <c r="W153" s="32"/>
    </row>
    <row r="154" customFormat="false" ht="12.75" hidden="false" customHeight="false" outlineLevel="0" collapsed="false">
      <c r="A154" s="31" t="n">
        <f aca="false">A153+Step</f>
        <v>29.5999999999999</v>
      </c>
      <c r="B154" s="31" t="n">
        <f aca="false">Price_Int-Price_Slope*A154</f>
        <v>17.3920000000001</v>
      </c>
      <c r="C154" s="52" t="n">
        <f aca="false">a_*(A154^3)+b_*(A154^2)+c_*A154+d_</f>
        <v>605.829439999995</v>
      </c>
      <c r="D154" s="52" t="n">
        <f aca="false">B154*A154</f>
        <v>514.8032</v>
      </c>
      <c r="E154" s="52" t="n">
        <f aca="false">D154-C154</f>
        <v>-91.0262399999951</v>
      </c>
      <c r="F154" s="52" t="n">
        <f aca="false">C154-d_</f>
        <v>544.829439999995</v>
      </c>
      <c r="G154" s="52" t="n">
        <f aca="false">d_</f>
        <v>61</v>
      </c>
      <c r="H154" s="32" t="n">
        <f aca="false">C154/A154</f>
        <v>20.4672108108107</v>
      </c>
      <c r="I154" s="32" t="n">
        <f aca="false">(C154-d_)/A154</f>
        <v>18.4063999999999</v>
      </c>
      <c r="J154" s="32" t="n">
        <f aca="false">D154/A154</f>
        <v>17.3920000000001</v>
      </c>
      <c r="K154" s="32" t="n">
        <f aca="false">3*a_*(A154^2)+2*b_*(A154^1)+c_</f>
        <v>61.8591999999996</v>
      </c>
      <c r="L154" s="32" t="n">
        <f aca="false">Price_Int-2*Price_Slope*A154</f>
        <v>-4.21599999999989</v>
      </c>
      <c r="M154" s="32" t="n">
        <f aca="false">L154-K154</f>
        <v>-66.0751999999995</v>
      </c>
      <c r="T154" s="31"/>
      <c r="W154" s="32"/>
    </row>
    <row r="155" customFormat="false" ht="12.75" hidden="false" customHeight="false" outlineLevel="0" collapsed="false">
      <c r="A155" s="31" t="n">
        <f aca="false">A154+Step</f>
        <v>29.7999999999999</v>
      </c>
      <c r="B155" s="31" t="n">
        <f aca="false">Price_Int-Price_Slope*A155</f>
        <v>17.2460000000001</v>
      </c>
      <c r="C155" s="52" t="n">
        <f aca="false">a_*(A155^3)+b_*(A155^2)+c_*A155+d_</f>
        <v>618.307679999995</v>
      </c>
      <c r="D155" s="52" t="n">
        <f aca="false">B155*A155</f>
        <v>513.9308</v>
      </c>
      <c r="E155" s="52" t="n">
        <f aca="false">D155-C155</f>
        <v>-104.376879999995</v>
      </c>
      <c r="F155" s="52" t="n">
        <f aca="false">C155-d_</f>
        <v>557.307679999995</v>
      </c>
      <c r="G155" s="52" t="n">
        <f aca="false">d_</f>
        <v>61</v>
      </c>
      <c r="H155" s="32" t="n">
        <f aca="false">C155/A155</f>
        <v>20.7485798657717</v>
      </c>
      <c r="I155" s="32" t="n">
        <f aca="false">(C155-d_)/A155</f>
        <v>18.7015999999999</v>
      </c>
      <c r="J155" s="32" t="n">
        <f aca="false">D155/A155</f>
        <v>17.2460000000001</v>
      </c>
      <c r="K155" s="32" t="n">
        <f aca="false">3*a_*(A155^2)+2*b_*(A155^1)+c_</f>
        <v>62.9247999999996</v>
      </c>
      <c r="L155" s="32" t="n">
        <f aca="false">Price_Int-2*Price_Slope*A155</f>
        <v>-4.50799999999989</v>
      </c>
      <c r="M155" s="32" t="n">
        <f aca="false">L155-K155</f>
        <v>-67.4327999999995</v>
      </c>
      <c r="T155" s="31"/>
      <c r="W155" s="32"/>
    </row>
    <row r="156" customFormat="false" ht="12.75" hidden="false" customHeight="false" outlineLevel="0" collapsed="false">
      <c r="A156" s="31" t="n">
        <f aca="false">A155+Step</f>
        <v>29.9999999999999</v>
      </c>
      <c r="B156" s="31" t="n">
        <f aca="false">Price_Int-Price_Slope*A156</f>
        <v>17.1000000000001</v>
      </c>
      <c r="C156" s="52" t="n">
        <f aca="false">a_*(A156^3)+b_*(A156^2)+c_*A156+d_</f>
        <v>630.999999999995</v>
      </c>
      <c r="D156" s="52" t="n">
        <f aca="false">B156*A156</f>
        <v>513</v>
      </c>
      <c r="E156" s="52" t="n">
        <f aca="false">D156-C156</f>
        <v>-117.999999999995</v>
      </c>
      <c r="F156" s="52" t="n">
        <f aca="false">C156-d_</f>
        <v>569.999999999995</v>
      </c>
      <c r="G156" s="52" t="n">
        <f aca="false">d_</f>
        <v>61</v>
      </c>
      <c r="H156" s="32" t="n">
        <f aca="false">C156/A156</f>
        <v>21.0333333333332</v>
      </c>
      <c r="I156" s="32" t="n">
        <f aca="false">(C156-d_)/A156</f>
        <v>18.9999999999999</v>
      </c>
      <c r="J156" s="32" t="n">
        <f aca="false">D156/A156</f>
        <v>17.1000000000001</v>
      </c>
      <c r="K156" s="32" t="n">
        <f aca="false">3*a_*(A156^2)+2*b_*(A156^1)+c_</f>
        <v>63.9999999999996</v>
      </c>
      <c r="L156" s="32" t="n">
        <f aca="false">Price_Int-2*Price_Slope*A156</f>
        <v>-4.79999999999989</v>
      </c>
      <c r="M156" s="32" t="n">
        <f aca="false">L156-K156</f>
        <v>-68.7999999999995</v>
      </c>
      <c r="T156" s="31"/>
      <c r="W156" s="32"/>
    </row>
  </sheetData>
  <printOptions headings="false" gridLines="false" gridLinesSet="true" horizontalCentered="true" verticalCentered="true"/>
  <pageMargins left="0.4" right="0.4" top="0.590277777777778" bottom="0.4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reset">
                <anchor moveWithCells="true" sizeWithCells="false">
                  <from>
                    <xdr:col>21</xdr:col>
                    <xdr:colOff>447120</xdr:colOff>
                    <xdr:row>2</xdr:row>
                    <xdr:rowOff>228960</xdr:rowOff>
                  </from>
                  <to>
                    <xdr:col>22</xdr:col>
                    <xdr:colOff>362160</xdr:colOff>
                    <xdr:row>3</xdr:row>
                    <xdr:rowOff>266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1.takeapicture">
                <anchor moveWithCells="true" sizeWithCells="false">
                  <from>
                    <xdr:col>21</xdr:col>
                    <xdr:colOff>456840</xdr:colOff>
                    <xdr:row>12</xdr:row>
                    <xdr:rowOff>105120</xdr:rowOff>
                  </from>
                  <to>
                    <xdr:col>22</xdr:col>
                    <xdr:colOff>371880</xdr:colOff>
                    <xdr:row>15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7.9921875" defaultRowHeight="12.75" zeroHeight="false" outlineLevelRow="0" outlineLevelCol="0"/>
  <cols>
    <col collapsed="false" customWidth="true" hidden="false" outlineLevel="0" max="1" min="1" style="8" width="9.49"/>
    <col collapsed="false" customWidth="true" hidden="false" outlineLevel="0" max="2" min="2" style="8" width="9.37"/>
    <col collapsed="false" customWidth="false" hidden="false" outlineLevel="0" max="3" min="3" style="8" width="7.99"/>
    <col collapsed="false" customWidth="true" hidden="false" outlineLevel="0" max="4" min="4" style="8" width="9.99"/>
    <col collapsed="false" customWidth="false" hidden="false" outlineLevel="0" max="257" min="5" style="8" width="7.99"/>
  </cols>
  <sheetData>
    <row r="1" customFormat="false" ht="12.75" hidden="false" customHeight="false" outlineLevel="0" collapsed="false">
      <c r="A1" s="8" t="s">
        <v>54</v>
      </c>
      <c r="AA1" s="59" t="s">
        <v>55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60" t="s">
        <v>56</v>
      </c>
      <c r="B3" s="61"/>
    </row>
    <row r="4" customFormat="false" ht="13.5" hidden="false" customHeight="false" outlineLevel="0" collapsed="false">
      <c r="A4" s="62" t="s">
        <v>57</v>
      </c>
      <c r="B4" s="63" t="n">
        <f aca="false">P*q-(a*q^3+b*q^2+c_*q+d)</f>
        <v>20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64" t="s">
        <v>58</v>
      </c>
      <c r="B7" s="65"/>
    </row>
    <row r="8" customFormat="false" ht="12.75" hidden="false" customHeight="false" outlineLevel="0" collapsed="false">
      <c r="A8" s="66" t="s">
        <v>59</v>
      </c>
      <c r="B8" s="67" t="n">
        <v>10</v>
      </c>
      <c r="C8" s="6" t="s">
        <v>60</v>
      </c>
    </row>
    <row r="9" customFormat="false" ht="12.75" hidden="false" customHeight="false" outlineLevel="0" collapsed="false">
      <c r="A9" s="6" t="s">
        <v>61</v>
      </c>
    </row>
    <row r="10" customFormat="false" ht="13.5" hidden="false" customHeight="false" outlineLevel="0" collapsed="false">
      <c r="A10" s="68" t="s">
        <v>62</v>
      </c>
      <c r="B10" s="69" t="n">
        <f aca="false">P0_-P1_*q</f>
        <v>31.7</v>
      </c>
      <c r="C10" s="8" t="s">
        <v>63</v>
      </c>
    </row>
    <row r="11" customFormat="false" ht="12.75" hidden="false" customHeight="false" outlineLevel="0" collapsed="false">
      <c r="A11" s="70"/>
      <c r="B11" s="70"/>
    </row>
    <row r="12" customFormat="false" ht="12.75" hidden="false" customHeight="false" outlineLevel="0" collapsed="false">
      <c r="A12" s="70"/>
      <c r="B12" s="70"/>
    </row>
    <row r="13" customFormat="false" ht="13.5" hidden="false" customHeight="false" outlineLevel="0" collapsed="false"/>
    <row r="14" customFormat="false" ht="12.75" hidden="false" customHeight="false" outlineLevel="0" collapsed="false">
      <c r="A14" s="71" t="s">
        <v>64</v>
      </c>
      <c r="B14" s="72"/>
    </row>
    <row r="15" customFormat="false" ht="12.75" hidden="false" customHeight="false" outlineLevel="0" collapsed="false">
      <c r="A15" s="73" t="s">
        <v>65</v>
      </c>
      <c r="B15" s="74" t="n">
        <v>39</v>
      </c>
      <c r="C15" s="6" t="s">
        <v>66</v>
      </c>
    </row>
    <row r="16" customFormat="false" ht="12.75" hidden="false" customHeight="false" outlineLevel="0" collapsed="false">
      <c r="A16" s="73" t="s">
        <v>67</v>
      </c>
      <c r="B16" s="74" t="n">
        <v>0.73</v>
      </c>
      <c r="C16" s="6" t="s">
        <v>68</v>
      </c>
    </row>
    <row r="17" customFormat="false" ht="12.75" hidden="false" customHeight="false" outlineLevel="0" collapsed="false">
      <c r="A17" s="73" t="s">
        <v>69</v>
      </c>
      <c r="B17" s="74" t="n">
        <v>0.04</v>
      </c>
      <c r="C17" s="8" t="s">
        <v>70</v>
      </c>
      <c r="AA17" s="8" t="s">
        <v>71</v>
      </c>
      <c r="AB17" s="8" t="n">
        <f aca="false">(2*(b+P1_)-SQRT(4*(b+P1_)^2-4*(-3*a)*(P0_-c_)))/(2*(-3*a))</f>
        <v>17.0267150686131</v>
      </c>
      <c r="AC17" s="8" t="s">
        <v>72</v>
      </c>
    </row>
    <row r="18" customFormat="false" ht="12.75" hidden="false" customHeight="false" outlineLevel="0" collapsed="false">
      <c r="A18" s="75" t="s">
        <v>73</v>
      </c>
      <c r="B18" s="74" t="n">
        <v>-0.9</v>
      </c>
      <c r="C18" s="8" t="s">
        <v>70</v>
      </c>
      <c r="AA18" s="6" t="s">
        <v>74</v>
      </c>
      <c r="AB18" s="8" t="n">
        <f aca="false">P0_-P1_*AB17</f>
        <v>26.5704979999124</v>
      </c>
    </row>
    <row r="19" customFormat="false" ht="12.75" hidden="false" customHeight="false" outlineLevel="0" collapsed="false">
      <c r="A19" s="76" t="s">
        <v>75</v>
      </c>
      <c r="B19" s="77" t="n">
        <v>10</v>
      </c>
      <c r="C19" s="8" t="s">
        <v>70</v>
      </c>
      <c r="AA19" s="78" t="s">
        <v>76</v>
      </c>
      <c r="AB19" s="8" t="n">
        <f aca="false">AB18*AB17-(a*AB17^3+b*AB17^2+c_*AB17+d)</f>
        <v>284.611336134759</v>
      </c>
    </row>
    <row r="20" customFormat="false" ht="13.5" hidden="false" customHeight="false" outlineLevel="0" collapsed="false">
      <c r="A20" s="79" t="s">
        <v>77</v>
      </c>
      <c r="B20" s="80" t="n">
        <v>61</v>
      </c>
      <c r="C20" s="8" t="s">
        <v>78</v>
      </c>
    </row>
    <row r="21" customFormat="false" ht="12.75" hidden="false" customHeight="false" outlineLevel="0" collapsed="false">
      <c r="AA21" s="6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ShowCalculus">
                <anchor moveWithCells="true" sizeWithCells="false">
                  <from>
                    <xdr:col>5</xdr:col>
                    <xdr:colOff>475560</xdr:colOff>
                    <xdr:row>10</xdr:row>
                    <xdr:rowOff>95400</xdr:rowOff>
                  </from>
                  <to>
                    <xdr:col>7</xdr:col>
                    <xdr:colOff>51444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00:34:00Z</dcterms:created>
  <dc:creator>Humberto Barreto</dc:creator>
  <dc:description/>
  <dc:language>en-US</dc:language>
  <cp:lastModifiedBy>Humberto Barreto</cp:lastModifiedBy>
  <cp:lastPrinted>2005-02-21T13:24:12Z</cp:lastPrinted>
  <dcterms:modified xsi:type="dcterms:W3CDTF">2011-06-13T20:12:36Z</dcterms:modified>
  <cp:revision>0</cp:revision>
  <dc:subject/>
  <dc:title>Monopoly Profit Maximization</dc:title>
</cp:coreProperties>
</file>