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xml" ContentType="application/vnd.ms-excel.controlproperties+xml"/>
  <Override PartName="/xl/ctrlProps/ctrlProps9.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PI" sheetId="2" state="visible" r:id="rId3"/>
    <sheet name="ToDo" sheetId="3" state="visible" r:id="rId4"/>
    <sheet name="1" sheetId="4" state="visible" r:id="rId5"/>
    <sheet name="2" sheetId="5" state="visible" r:id="rId6"/>
    <sheet name="3" sheetId="6" state="visible" r:id="rId7"/>
    <sheet name="4" sheetId="7" state="visible" r:id="rId8"/>
    <sheet name="S4" sheetId="8" state="hidden" r:id="rId9"/>
    <sheet name="S3" sheetId="9" state="hidden" r:id="rId10"/>
    <sheet name="T3" sheetId="10" state="hidden" r:id="rId11"/>
    <sheet name="S1" sheetId="11" state="hidden" r:id="rId12"/>
    <sheet name="S2" sheetId="12" state="hidden" r:id="rId13"/>
    <sheet name="T2" sheetId="13" state="hidden" r:id="rId14"/>
  </sheets>
  <definedNames>
    <definedName function="false" hidden="false" name="_xlfn_BAHTTEXT" vbProcedure="fals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1982-84 base year</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0</xdr:colOff>
                <xdr:row>8</xdr:row>
                <xdr:rowOff>5</xdr:rowOff>
              </xdr:to>
            </anchor>
          </commentPr>
        </mc:Choice>
        <mc:Fallback/>
      </mc:AlternateContent>
    </comment>
    <comment ref="D8" authorId="0">
      <text>
        <r>
          <rPr>
            <b val="true"/>
            <sz val="8"/>
            <color rgb="FF000000"/>
            <rFont val="Tahoma"/>
            <family val="2"/>
          </rPr>
          <t xml:space="preserve">First ounce, letter, domestic first class</t>
        </r>
      </text>
      <mc:AlternateContent>
        <mc:Choice Requires="v2">
          <commentPr autoFill="true" autoScale="false" colHidden="false" locked="false" rowHidden="false" textHAlign="justify" textVAlign="top">
            <anchor moveWithCells="false" sizeWithCells="false">
              <xdr:from>
                <xdr:col>4</xdr:col>
                <xdr:colOff>5</xdr:colOff>
                <xdr:row>5</xdr:row>
                <xdr:rowOff>16</xdr:rowOff>
              </xdr:from>
              <xdr:to>
                <xdr:col>5</xdr:col>
                <xdr:colOff>28</xdr:colOff>
                <xdr:row>7</xdr:row>
                <xdr:rowOff>21</xdr:rowOff>
              </xdr:to>
            </anchor>
          </commentPr>
        </mc:Choice>
        <mc:Fallback/>
      </mc:AlternateContent>
    </comment>
    <comment ref="D195" authorId="0">
      <text>
        <r>
          <rPr>
            <sz val="12"/>
            <color rgb="FF000000"/>
            <rFont val="Tahoma"/>
            <family val="2"/>
          </rPr>
          <t xml:space="preserve">The actual date of the rate change to 13 cents was Dec 31, 1975.</t>
        </r>
      </text>
      <mc:AlternateContent>
        <mc:Choice Requires="v2">
          <commentPr autoFill="true" autoScale="false" colHidden="false" locked="false" rowHidden="false" textHAlign="justify" textVAlign="top">
            <anchor moveWithCells="false" sizeWithCells="false">
              <xdr:from>
                <xdr:col>4</xdr:col>
                <xdr:colOff>81</xdr:colOff>
                <xdr:row>195</xdr:row>
                <xdr:rowOff>11</xdr:rowOff>
              </xdr:from>
              <xdr:to>
                <xdr:col>16</xdr:col>
                <xdr:colOff>33</xdr:colOff>
                <xdr:row>19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1982-84 base year</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0</xdr:colOff>
                <xdr:row>8</xdr:row>
                <xdr:rowOff>5</xdr:rowOff>
              </xdr:to>
            </anchor>
          </commentPr>
        </mc:Choice>
        <mc:Fallback/>
      </mc:AlternateContent>
    </comment>
    <comment ref="D8" authorId="0">
      <text>
        <r>
          <rPr>
            <b val="true"/>
            <sz val="8"/>
            <color rgb="FF000000"/>
            <rFont val="Tahoma"/>
            <family val="2"/>
          </rPr>
          <t xml:space="preserve">First ounce, letter, domestic first class</t>
        </r>
      </text>
      <mc:AlternateContent>
        <mc:Choice Requires="v2">
          <commentPr autoFill="true" autoScale="false" colHidden="false" locked="false" rowHidden="false" textHAlign="justify" textVAlign="top">
            <anchor moveWithCells="false" sizeWithCells="false">
              <xdr:from>
                <xdr:col>4</xdr:col>
                <xdr:colOff>5</xdr:colOff>
                <xdr:row>5</xdr:row>
                <xdr:rowOff>16</xdr:rowOff>
              </xdr:from>
              <xdr:to>
                <xdr:col>5</xdr:col>
                <xdr:colOff>28</xdr:colOff>
                <xdr:row>7</xdr:row>
                <xdr:rowOff>21</xdr:rowOff>
              </xdr:to>
            </anchor>
          </commentPr>
        </mc:Choice>
        <mc:Fallback/>
      </mc:AlternateContent>
    </comment>
    <comment ref="D195" authorId="0">
      <text>
        <r>
          <rPr>
            <sz val="12"/>
            <color rgb="FF000000"/>
            <rFont val="Tahoma"/>
            <family val="2"/>
          </rPr>
          <t xml:space="preserve">The actual date of the rate change to 13 cents was Dec 31, 1975.</t>
        </r>
      </text>
      <mc:AlternateContent>
        <mc:Choice Requires="v2">
          <commentPr autoFill="true" autoScale="false" colHidden="false" locked="false" rowHidden="false" textHAlign="justify" textVAlign="top">
            <anchor moveWithCells="false" sizeWithCells="false">
              <xdr:from>
                <xdr:col>4</xdr:col>
                <xdr:colOff>81</xdr:colOff>
                <xdr:row>195</xdr:row>
                <xdr:rowOff>11</xdr:rowOff>
              </xdr:from>
              <xdr:to>
                <xdr:col>16</xdr:col>
                <xdr:colOff>33</xdr:colOff>
                <xdr:row>19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1982-84 base year</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0</xdr:colOff>
                <xdr:row>8</xdr:row>
                <xdr:rowOff>5</xdr:rowOff>
              </xdr:to>
            </anchor>
          </commentPr>
        </mc:Choice>
        <mc:Fallback/>
      </mc:AlternateContent>
    </comment>
    <comment ref="D8" authorId="0">
      <text>
        <r>
          <rPr>
            <b val="true"/>
            <sz val="8"/>
            <color rgb="FF000000"/>
            <rFont val="Tahoma"/>
            <family val="2"/>
          </rPr>
          <t xml:space="preserve">First ounce, letter, domestic first class</t>
        </r>
      </text>
      <mc:AlternateContent>
        <mc:Choice Requires="v2">
          <commentPr autoFill="true" autoScale="false" colHidden="false" locked="false" rowHidden="false" textHAlign="justify" textVAlign="top">
            <anchor moveWithCells="false" sizeWithCells="false">
              <xdr:from>
                <xdr:col>4</xdr:col>
                <xdr:colOff>5</xdr:colOff>
                <xdr:row>5</xdr:row>
                <xdr:rowOff>16</xdr:rowOff>
              </xdr:from>
              <xdr:to>
                <xdr:col>5</xdr:col>
                <xdr:colOff>28</xdr:colOff>
                <xdr:row>7</xdr:row>
                <xdr:rowOff>21</xdr:rowOff>
              </xdr:to>
            </anchor>
          </commentPr>
        </mc:Choice>
        <mc:Fallback/>
      </mc:AlternateContent>
    </comment>
    <comment ref="D195" authorId="0">
      <text>
        <r>
          <rPr>
            <sz val="12"/>
            <color rgb="FF000000"/>
            <rFont val="Tahoma"/>
            <family val="2"/>
          </rPr>
          <t xml:space="preserve">The actual date of the rate change to 13 cents was Dec 31, 1975.</t>
        </r>
      </text>
      <mc:AlternateContent>
        <mc:Choice Requires="v2">
          <commentPr autoFill="true" autoScale="false" colHidden="false" locked="false" rowHidden="false" textHAlign="justify" textVAlign="top">
            <anchor moveWithCells="false" sizeWithCells="false">
              <xdr:from>
                <xdr:col>4</xdr:col>
                <xdr:colOff>81</xdr:colOff>
                <xdr:row>195</xdr:row>
                <xdr:rowOff>11</xdr:rowOff>
              </xdr:from>
              <xdr:to>
                <xdr:col>15</xdr:col>
                <xdr:colOff>34</xdr:colOff>
                <xdr:row>198</xdr:row>
                <xdr:rowOff>9</xdr:rowOff>
              </xdr:to>
            </anchor>
          </commentPr>
        </mc:Choice>
        <mc:Fallback/>
      </mc:AlternateContent>
    </comment>
  </commentList>
</comments>
</file>

<file path=xl/sharedStrings.xml><?xml version="1.0" encoding="utf-8"?>
<sst xmlns="http://schemas.openxmlformats.org/spreadsheetml/2006/main" count="192" uniqueCount="110">
  <si>
    <t xml:space="preserve">This workbook uses the FRED Excel add-in to download and analyze measures of inflation.</t>
  </si>
  <si>
    <t xml:space="preserve">To install and learn how to use the FRED add-in, please visit</t>
  </si>
  <si>
    <t xml:space="preserve">www.depauw.edu/learn/macroexcel/exceladdins</t>
  </si>
  <si>
    <t xml:space="preserve">Prerequisite: basic understanding of the Consumer Price Index (CPI) and the GDP Deflator.</t>
  </si>
  <si>
    <t xml:space="preserve">BLS on the web:</t>
  </si>
  <si>
    <t xml:space="preserve">bls.gov</t>
  </si>
  <si>
    <r>
      <rPr>
        <sz val="11"/>
        <color rgb="FF000000"/>
        <rFont val="Calibri"/>
        <family val="2"/>
      </rPr>
      <t xml:space="preserve">Begin by visiting the </t>
    </r>
    <r>
      <rPr>
        <i val="true"/>
        <sz val="11"/>
        <color rgb="FF000000"/>
        <rFont val="Calibri"/>
        <family val="2"/>
      </rPr>
      <t xml:space="preserve">CPI</t>
    </r>
    <r>
      <rPr>
        <sz val="11"/>
        <color rgb="FF000000"/>
        <rFont val="Calibri"/>
        <family val="2"/>
      </rPr>
      <t xml:space="preserve"> sheet, then head over to the </t>
    </r>
    <r>
      <rPr>
        <i val="true"/>
        <sz val="11"/>
        <color rgb="FF000000"/>
        <rFont val="Calibri"/>
        <family val="2"/>
      </rPr>
      <t xml:space="preserve">ToDo</t>
    </r>
    <r>
      <rPr>
        <sz val="11"/>
        <color rgb="FF000000"/>
        <rFont val="Calibri"/>
        <family val="2"/>
      </rPr>
      <t xml:space="preserve"> sheet for links to the screencasts and tasks.</t>
    </r>
  </si>
  <si>
    <t xml:space="preserve">This sheet briefly reviews the Consumer Price Index (CPI).</t>
  </si>
  <si>
    <t xml:space="preserve">The BLS prices 80,000 individual items each month, collecting them into 200 categories and these 8 groups:</t>
  </si>
  <si>
    <t xml:space="preserve">Source:</t>
  </si>
  <si>
    <t xml:space="preserve">www.bls.gov/cpi/cpifaq.htm</t>
  </si>
  <si>
    <t xml:space="preserve">FRED follows this same organization:</t>
  </si>
  <si>
    <t xml:space="preserve">Each group (and sub-category) has a weight, determined by the share of income consumers spend. The weights are adjusted each year.</t>
  </si>
  <si>
    <t xml:space="preserve">Here are weights from 1980 and 2013:</t>
  </si>
  <si>
    <t xml:space="preserve">Food and beverages</t>
  </si>
  <si>
    <t xml:space="preserve">Food, housing, clothing, and transportation shares of a typical consumer's budget have fallen,</t>
  </si>
  <si>
    <t xml:space="preserve">Housing</t>
  </si>
  <si>
    <t xml:space="preserve">while medical care and recreation have risen.</t>
  </si>
  <si>
    <t xml:space="preserve">Apparel</t>
  </si>
  <si>
    <t xml:space="preserve">The share of a budget going to education and communication has risen a great deal -- enough to have it's own group.</t>
  </si>
  <si>
    <t xml:space="preserve">Transportation</t>
  </si>
  <si>
    <t xml:space="preserve">Communication includes internet and smart phone services -- no one paid for this in 1980!</t>
  </si>
  <si>
    <t xml:space="preserve">Medical Care</t>
  </si>
  <si>
    <t xml:space="preserve">The CPI was recently modified to include computer software prices.</t>
  </si>
  <si>
    <t xml:space="preserve">Entertainment</t>
  </si>
  <si>
    <t xml:space="preserve">Recreation</t>
  </si>
  <si>
    <t xml:space="preserve">Other Goods and Services</t>
  </si>
  <si>
    <t xml:space="preserve">Education and Communication</t>
  </si>
  <si>
    <t xml:space="preserve">Recently, the BLS has started reporting a chained CPI (C-CPI) that has better properties than the conventional CPI. It may catch on.</t>
  </si>
  <si>
    <r>
      <rPr>
        <sz val="11"/>
        <color rgb="FF000000"/>
        <rFont val="Calibri"/>
        <family val="2"/>
      </rPr>
      <t xml:space="preserve">Proceed to the </t>
    </r>
    <r>
      <rPr>
        <i val="true"/>
        <sz val="11"/>
        <color rgb="FF000000"/>
        <rFont val="Calibri"/>
        <family val="2"/>
      </rPr>
      <t xml:space="preserve">ToDo</t>
    </r>
    <r>
      <rPr>
        <sz val="11"/>
        <color rgb="FF000000"/>
        <rFont val="Calibri"/>
        <family val="2"/>
      </rPr>
      <t xml:space="preserve"> sheet to view screencasts and try your hand at using FRED to download price and inflation data.</t>
    </r>
  </si>
  <si>
    <t xml:space="preserve">This workbook has four screencasts on inflation.</t>
  </si>
  <si>
    <t xml:space="preserve">Each screencast has associated questions. Watch the screencast, then do the tasks.</t>
  </si>
  <si>
    <t xml:space="preserve">1. Inflation Performance in the United States via the CPI</t>
  </si>
  <si>
    <t xml:space="preserve">vimeo.com/econexcel/inflationusahistory</t>
  </si>
  <si>
    <t xml:space="preserve">Task 1: Repeat the download and analysis in the screencast using the latest available data and choose a country other than France.</t>
  </si>
  <si>
    <t xml:space="preserve">Copy and paste your chart of the US CPI and your chosen country in a Word doc and comment on the chart.</t>
  </si>
  <si>
    <t xml:space="preserve">Hint: Search FRED for "harmonized cpi" to get many more countries than those in the "Browse Popular International Data" button.</t>
  </si>
  <si>
    <t xml:space="preserve">2. Inflation in a Specific Group: College Tuition</t>
  </si>
  <si>
    <t xml:space="preserve">vimeo.com/econexcel/inflationcollegetuition</t>
  </si>
  <si>
    <t xml:space="preserve">Task 2: Repeat the download and analysis in the screencast using prescription drugs instead of education.</t>
  </si>
  <si>
    <t xml:space="preserve">Copy and paste your chart of inflation for the overall CPI and prescription drugs in a Word doc and comment on the chart.</t>
  </si>
  <si>
    <t xml:space="preserve">3. Using a Price Index to Create a Real Variable: Postage Stamp Prices</t>
  </si>
  <si>
    <t xml:space="preserve">vimeo.com/econexcel/inflationrealvalues</t>
  </si>
  <si>
    <t xml:space="preserve">Task 3: There is a constant debate in Congress and in the public square over minimum wage legislation.</t>
  </si>
  <si>
    <t xml:space="preserve">Supporters argue that a higher minimum wage would raise the earnings of millions of low-wage workers and primarily benefit the poorest working families. </t>
  </si>
  <si>
    <t xml:space="preserve">Opponents claim that increasing the minimum wage will lead to widespread job loss among the very workers that mimumum wage laws are targeted to help and</t>
  </si>
  <si>
    <t xml:space="preserve">there are better ways to alleviate poverty.</t>
  </si>
  <si>
    <t xml:space="preserve">Before ever getting into the pros and cons of the minimum wage debate, we should ask a simple question: </t>
  </si>
  <si>
    <t xml:space="preserve">Is the current $7.25/hr federal minimum wage high compared to past minimum wages?</t>
  </si>
  <si>
    <t xml:space="preserve">Note: The minimum wage in the United States was higher than $7.25/hr in 18 states and the District of Columbia as of July 1, 2013.</t>
  </si>
  <si>
    <r>
      <rPr>
        <sz val="11"/>
        <color rgb="FF000000"/>
        <rFont val="Calibri"/>
        <family val="2"/>
      </rPr>
      <t xml:space="preserve">In sheet </t>
    </r>
    <r>
      <rPr>
        <i val="true"/>
        <sz val="11"/>
        <color rgb="FF000000"/>
        <rFont val="Calibri"/>
        <family val="2"/>
      </rPr>
      <t xml:space="preserve">3</t>
    </r>
    <r>
      <rPr>
        <sz val="11"/>
        <color rgb="FF000000"/>
        <rFont val="Calibri"/>
        <family val="2"/>
      </rPr>
      <t xml:space="preserve">, scroll right to column S (and down if needed) to see data for the federal minimum wage in the United States since its inception in 1938.</t>
    </r>
  </si>
  <si>
    <t xml:space="preserve">Create a chart of nominal and real minimum wage (in dollars of the CPI's latest year available) and paste it in a Word doc along with your answer to the question.</t>
  </si>
  <si>
    <t xml:space="preserve">4. Comparing Price Indexes</t>
  </si>
  <si>
    <t xml:space="preserve">vimeo.com/econexcel/inflationcomparing</t>
  </si>
  <si>
    <r>
      <rPr>
        <sz val="11"/>
        <rFont val="Calibri"/>
        <family val="2"/>
      </rPr>
      <t xml:space="preserve">Task 4: Create a chart that compares the CPI and CPI less food and energy for a country in the </t>
    </r>
    <r>
      <rPr>
        <i val="true"/>
        <sz val="11"/>
        <rFont val="Calibri"/>
        <family val="2"/>
      </rPr>
      <t xml:space="preserve">Browse Popular International Data</t>
    </r>
    <r>
      <rPr>
        <sz val="11"/>
        <rFont val="Calibri"/>
        <family val="2"/>
      </rPr>
      <t xml:space="preserve"> button.</t>
    </r>
  </si>
  <si>
    <t xml:space="preserve">Copy and paste your chart in a Word doc. </t>
  </si>
  <si>
    <t xml:space="preserve">Does the behavior of the overall CPI and CPI less food and energy for your country mimic that of the United States? Explain why or why not.</t>
  </si>
  <si>
    <t xml:space="preserve">This sheet has annual CPI from 1790.  You can update to the latest year with FRED (CPIAUCSL) or from the source web site in cell A5.</t>
  </si>
  <si>
    <t xml:space="preserve">Panes are frozen; unfreeze panes if needed.</t>
  </si>
  <si>
    <t xml:space="preserve">Lawrence H. Officer and Samuel H. Williamson, "The Annual Consumer Price Index for the United States, 1774-2012," MeasuringWorth, 2013. </t>
  </si>
  <si>
    <t xml:space="preserve">www.measuringworth.com/uscpi/</t>
  </si>
  <si>
    <t xml:space="preserve">www.dol.gov/whd/minwage/chart.htm</t>
  </si>
  <si>
    <t xml:space="preserve">Year</t>
  </si>
  <si>
    <t xml:space="preserve">CPI</t>
  </si>
  <si>
    <t xml:space="preserve">%Change</t>
  </si>
  <si>
    <t xml:space="preserve">Stamp Price</t>
  </si>
  <si>
    <t xml:space="preserve">Minimum Wage</t>
  </si>
  <si>
    <t xml:space="preserve">A Long View of US Inflation Performance</t>
  </si>
  <si>
    <t xml:space="preserve">CPIAUCSL</t>
  </si>
  <si>
    <t xml:space="preserve">GDPDEF</t>
  </si>
  <si>
    <t xml:space="preserve">PCEPILFE</t>
  </si>
  <si>
    <t xml:space="preserve">SUUR0000SA0</t>
  </si>
  <si>
    <t xml:space="preserve">pca</t>
  </si>
  <si>
    <t xml:space="preserve">Comp. Annual Percent Chg.</t>
  </si>
  <si>
    <t xml:space="preserve">q</t>
  </si>
  <si>
    <t xml:space="preserve">Monthly</t>
  </si>
  <si>
    <t xml:space="preserve">Quarterly</t>
  </si>
  <si>
    <t xml:space="preserve">1947-01-01 to 2013-06-01</t>
  </si>
  <si>
    <t xml:space="preserve">1947-01-01 to 2013-01-01</t>
  </si>
  <si>
    <t xml:space="preserve">1959-01-01 to 2013-05-01</t>
  </si>
  <si>
    <t xml:space="preserve">1999-12-01 to 2013-06-01</t>
  </si>
  <si>
    <t xml:space="preserve">Consumer Price Index for All Urban Consumers: All Items</t>
  </si>
  <si>
    <t xml:space="preserve">Gross Domestic Product: Implicit Price Deflator</t>
  </si>
  <si>
    <t xml:space="preserve">Personal Consumption Expenditures Excluding Food and Energy (Chain-Type Price Index)</t>
  </si>
  <si>
    <t xml:space="preserve">Chained Consumer Price Index for all Urban Consumers: All items</t>
  </si>
  <si>
    <t xml:space="preserve">U.S. Department of Labor: Bureau of Labor Statistics</t>
  </si>
  <si>
    <t xml:space="preserve">U.S. Department of Commerce: Bureau of Economic Analysis</t>
  </si>
  <si>
    <t xml:space="preserve">date</t>
  </si>
  <si>
    <t xml:space="preserve">value</t>
  </si>
  <si>
    <t xml:space="preserve">This sheet has annual CPI from 1790.  You can update to the latest year with FRED (CPIAUCSL) or from the source web site.</t>
  </si>
  <si>
    <t xml:space="preserve">Real 82-84 $</t>
  </si>
  <si>
    <t xml:space="preserve">Base 2012</t>
  </si>
  <si>
    <t xml:space="preserve">%change</t>
  </si>
  <si>
    <t xml:space="preserve">Real Price 2012 $</t>
  </si>
  <si>
    <t xml:space="preserve">Real Min Wage 2012 $</t>
  </si>
  <si>
    <t xml:space="preserve">FRACPIALLQINMEI</t>
  </si>
  <si>
    <t xml:space="preserve">a</t>
  </si>
  <si>
    <t xml:space="preserve">1955-01-01 to 2013-01-01</t>
  </si>
  <si>
    <t xml:space="preserve">Consumer Price Index of All Items in France</t>
  </si>
  <si>
    <t xml:space="preserve">Organisation for Economic Co-operation and Development</t>
  </si>
  <si>
    <t xml:space="preserve">lin</t>
  </si>
  <si>
    <t xml:space="preserve">Index 1982-84=100</t>
  </si>
  <si>
    <t xml:space="preserve">M</t>
  </si>
  <si>
    <t xml:space="preserve">CPI-U</t>
  </si>
  <si>
    <t xml:space="preserve">College tuition and fees</t>
  </si>
  <si>
    <t xml:space="preserve">cagr</t>
  </si>
  <si>
    <t xml:space="preserve">same 2x faster result</t>
  </si>
  <si>
    <t xml:space="preserve">Series Id:</t>
  </si>
  <si>
    <t xml:space="preserve">CUSR0000SEMF01</t>
  </si>
  <si>
    <t xml:space="preserve">Prescription drugs</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
    <numFmt numFmtId="168" formatCode="0.0%"/>
    <numFmt numFmtId="169" formatCode="_(\$* #,##0.00_);_(\$* \(#,##0.00\);_(\$* \-??_);_(@_)"/>
    <numFmt numFmtId="170" formatCode="0.0"/>
    <numFmt numFmtId="171" formatCode="0.00"/>
    <numFmt numFmtId="172" formatCode="0.000000000000000000%"/>
    <numFmt numFmtId="173" formatCode="#0.0"/>
    <numFmt numFmtId="174" formatCode="0.00%"/>
    <numFmt numFmtId="175" formatCode="#0.000"/>
    <numFmt numFmtId="176" formatCode="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color rgb="FFFF0000"/>
      <name val="Calibri"/>
      <family val="2"/>
    </font>
    <font>
      <u val="single"/>
      <sz val="11"/>
      <color rgb="FF0000FF"/>
      <name val="Calibri"/>
      <family val="2"/>
    </font>
    <font>
      <i val="true"/>
      <sz val="11"/>
      <color rgb="FF000000"/>
      <name val="Calibri"/>
      <family val="2"/>
    </font>
    <font>
      <b val="true"/>
      <sz val="11"/>
      <color rgb="FF000000"/>
      <name val="Calibri"/>
      <family val="2"/>
    </font>
    <font>
      <u val="single"/>
      <sz val="11"/>
      <color rgb="FF0066CC"/>
      <name val="Calibri"/>
      <family val="2"/>
    </font>
    <font>
      <sz val="11"/>
      <name val="Calibri"/>
      <family val="2"/>
    </font>
    <font>
      <sz val="10"/>
      <color rgb="FF000000"/>
      <name val="Arial Unicode MS"/>
      <family val="2"/>
    </font>
    <font>
      <sz val="10"/>
      <color rgb="FF000000"/>
      <name val="Calibri"/>
      <family val="2"/>
    </font>
    <font>
      <b val="true"/>
      <sz val="11"/>
      <color rgb="FFFF0000"/>
      <name val="Calibri"/>
      <family val="2"/>
    </font>
    <font>
      <i val="true"/>
      <sz val="11"/>
      <name val="Calibri"/>
      <family val="2"/>
    </font>
    <font>
      <sz val="11"/>
      <name val="Times New Roman"/>
      <family val="1"/>
    </font>
    <font>
      <sz val="11"/>
      <color rgb="FF000000"/>
      <name val="Times New Roman"/>
      <family val="1"/>
    </font>
    <font>
      <sz val="11"/>
      <color rgb="FFFF0000"/>
      <name val="Times New Roman"/>
      <family val="1"/>
    </font>
    <font>
      <u val="single"/>
      <sz val="11"/>
      <color rgb="FF0000FF"/>
      <name val="Times New Roman"/>
      <family val="1"/>
    </font>
    <font>
      <b val="true"/>
      <sz val="8"/>
      <color rgb="FF000000"/>
      <name val="Tahoma"/>
      <family val="2"/>
    </font>
    <font>
      <sz val="12"/>
      <color rgb="FF000000"/>
      <name val="Tahoma"/>
      <family val="2"/>
    </font>
    <font>
      <b val="true"/>
      <sz val="14"/>
      <color rgb="FF000000"/>
      <name val="Calibri"/>
      <family val="2"/>
    </font>
    <font>
      <sz val="8"/>
      <color rgb="FF000000"/>
      <name val="Calibri"/>
      <family val="2"/>
    </font>
    <font>
      <sz val="9.2"/>
      <color rgb="FF000000"/>
      <name val="Calibri"/>
      <family val="2"/>
    </font>
    <font>
      <sz val="10"/>
      <color rgb="FFFF0000"/>
      <name val="Times New Roman"/>
      <family val="1"/>
    </font>
    <font>
      <sz val="10"/>
      <color rgb="FF000000"/>
      <name val="Arial"/>
      <family val="2"/>
    </font>
    <font>
      <b val="true"/>
      <sz val="10"/>
      <color rgb="FF000000"/>
      <name val="Arial"/>
      <family val="2"/>
    </font>
    <font>
      <b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9" fontId="16"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26" fillId="0" borderId="0" xfId="21" applyFont="tru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26" fillId="0" borderId="0" xfId="21"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800-1996"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D19392"/>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198AF"/>
      <rgbColor rgb="FF99CC00"/>
      <rgbColor rgb="FFFFCC00"/>
      <rgbColor rgb="FFDB843D"/>
      <rgbColor rgb="FFFF6600"/>
      <rgbColor rgb="FF666699"/>
      <rgbColor rgb="FF89A54E"/>
      <rgbColor rgb="FF003366"/>
      <rgbColor rgb="FF339966"/>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032485687658"/>
          <c:y val="0.122047244094488"/>
          <c:w val="0.419052056983091"/>
          <c:h val="0.77874015748031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PI!$G$46:$G$53</c:f>
              <c:strCache>
                <c:ptCount val="8"/>
                <c:pt idx="0">
                  <c:v>Food and beverages</c:v>
                </c:pt>
                <c:pt idx="1">
                  <c:v>Housing</c:v>
                </c:pt>
                <c:pt idx="2">
                  <c:v>Apparel</c:v>
                </c:pt>
                <c:pt idx="3">
                  <c:v>Transportation</c:v>
                </c:pt>
                <c:pt idx="4">
                  <c:v>Medical Care</c:v>
                </c:pt>
                <c:pt idx="5">
                  <c:v>Recreation</c:v>
                </c:pt>
                <c:pt idx="6">
                  <c:v>Education and Communication</c:v>
                </c:pt>
                <c:pt idx="7">
                  <c:v>Other Goods and Services</c:v>
                </c:pt>
              </c:strCache>
            </c:strRef>
          </c:cat>
          <c:val>
            <c:numRef>
              <c:f>CPI!$H$46:$H$53</c:f>
              <c:numCache>
                <c:formatCode>General</c:formatCode>
                <c:ptCount val="8"/>
                <c:pt idx="0">
                  <c:v>15.261</c:v>
                </c:pt>
                <c:pt idx="1">
                  <c:v>41.021</c:v>
                </c:pt>
                <c:pt idx="2">
                  <c:v>3.564</c:v>
                </c:pt>
                <c:pt idx="3">
                  <c:v>16.846</c:v>
                </c:pt>
                <c:pt idx="4">
                  <c:v>7.163</c:v>
                </c:pt>
                <c:pt idx="5">
                  <c:v>5.99</c:v>
                </c:pt>
                <c:pt idx="6">
                  <c:v>6.779</c:v>
                </c:pt>
                <c:pt idx="7">
                  <c:v>3.376</c:v>
                </c:pt>
              </c:numCache>
            </c:numRef>
          </c:val>
        </c:ser>
        <c:firstSliceAng val="0"/>
      </c:pieChart>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ominal and Real (2012$) Minimum Wage</a:t>
            </a:r>
          </a:p>
        </c:rich>
      </c:tx>
      <c:layout>
        <c:manualLayout>
          <c:xMode val="edge"/>
          <c:yMode val="edge"/>
          <c:x val="0.149649724251006"/>
          <c:y val="0.0430446194225722"/>
        </c:manualLayout>
      </c:layout>
      <c:overlay val="0"/>
      <c:spPr>
        <a:noFill/>
        <a:ln w="0">
          <a:noFill/>
        </a:ln>
      </c:spPr>
    </c:title>
    <c:autoTitleDeleted val="0"/>
    <c:plotArea>
      <c:layout>
        <c:manualLayout>
          <c:xMode val="edge"/>
          <c:yMode val="edge"/>
          <c:x val="0.0200476971232673"/>
          <c:y val="0.108923884514436"/>
          <c:w val="0.952973617528693"/>
          <c:h val="0.891076115485564"/>
        </c:manualLayout>
      </c:layout>
      <c:scatterChart>
        <c:scatterStyle val="line"/>
        <c:varyColors val="0"/>
        <c:ser>
          <c:idx val="0"/>
          <c:order val="0"/>
          <c:tx>
            <c:strRef>
              <c:f>"Real"</c:f>
              <c:strCache>
                <c:ptCount val="1"/>
                <c:pt idx="0">
                  <c:v>Re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A$157:$A$231</c:f>
              <c:numCache>
                <c:formatCode>General</c:formatCode>
                <c:ptCount val="75"/>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pt idx="72">
                  <c:v>2010</c:v>
                </c:pt>
                <c:pt idx="73">
                  <c:v>2011</c:v>
                </c:pt>
                <c:pt idx="74">
                  <c:v>2012</c:v>
                </c:pt>
              </c:numCache>
            </c:numRef>
          </c:xVal>
          <c:yVal>
            <c:numRef>
              <c:f>T3!$U$157:$U$231</c:f>
              <c:numCache>
                <c:formatCode>General</c:formatCode>
                <c:ptCount val="75"/>
                <c:pt idx="0">
                  <c:v>4.0736337828247</c:v>
                </c:pt>
                <c:pt idx="1">
                  <c:v>4.95874730021598</c:v>
                </c:pt>
                <c:pt idx="2">
                  <c:v>4.90926585887384</c:v>
                </c:pt>
                <c:pt idx="3">
                  <c:v>4.67596741344196</c:v>
                </c:pt>
                <c:pt idx="4">
                  <c:v>4.22558282208589</c:v>
                </c:pt>
                <c:pt idx="5">
                  <c:v>3.98132947976879</c:v>
                </c:pt>
                <c:pt idx="6">
                  <c:v>3.91346590909091</c:v>
                </c:pt>
                <c:pt idx="7">
                  <c:v>5.102</c:v>
                </c:pt>
                <c:pt idx="8">
                  <c:v>4.69989764585466</c:v>
                </c:pt>
                <c:pt idx="9">
                  <c:v>4.11083258728738</c:v>
                </c:pt>
                <c:pt idx="10">
                  <c:v>3.81378737541528</c:v>
                </c:pt>
                <c:pt idx="11">
                  <c:v>3.85056603773585</c:v>
                </c:pt>
                <c:pt idx="12">
                  <c:v>7.15085132890366</c:v>
                </c:pt>
                <c:pt idx="13">
                  <c:v>6.62788683602771</c:v>
                </c:pt>
                <c:pt idx="14">
                  <c:v>6.48559322033898</c:v>
                </c:pt>
                <c:pt idx="15">
                  <c:v>6.43710280373832</c:v>
                </c:pt>
                <c:pt idx="16">
                  <c:v>6.40597098214286</c:v>
                </c:pt>
                <c:pt idx="17">
                  <c:v>6.42989171023152</c:v>
                </c:pt>
                <c:pt idx="18">
                  <c:v>8.44701986754967</c:v>
                </c:pt>
                <c:pt idx="19">
                  <c:v>8.15595026642984</c:v>
                </c:pt>
                <c:pt idx="20">
                  <c:v>7.93879668049793</c:v>
                </c:pt>
                <c:pt idx="21">
                  <c:v>7.87345679012346</c:v>
                </c:pt>
                <c:pt idx="22">
                  <c:v>7.75118163403106</c:v>
                </c:pt>
                <c:pt idx="23">
                  <c:v>8.82448195187166</c:v>
                </c:pt>
                <c:pt idx="24">
                  <c:v>8.72533046926636</c:v>
                </c:pt>
                <c:pt idx="25">
                  <c:v>9.37255062050947</c:v>
                </c:pt>
                <c:pt idx="26">
                  <c:v>9.24871092491138</c:v>
                </c:pt>
                <c:pt idx="27">
                  <c:v>9.09339353612167</c:v>
                </c:pt>
                <c:pt idx="28">
                  <c:v>8.84126617375231</c:v>
                </c:pt>
                <c:pt idx="29">
                  <c:v>9.62353293413174</c:v>
                </c:pt>
                <c:pt idx="30">
                  <c:v>10.5558620689655</c:v>
                </c:pt>
                <c:pt idx="31">
                  <c:v>10.0175620398146</c:v>
                </c:pt>
                <c:pt idx="32">
                  <c:v>9.45787847579815</c:v>
                </c:pt>
                <c:pt idx="33">
                  <c:v>9.06798321402123</c:v>
                </c:pt>
                <c:pt idx="34">
                  <c:v>8.77763440860215</c:v>
                </c:pt>
                <c:pt idx="35">
                  <c:v>8.26420697412823</c:v>
                </c:pt>
                <c:pt idx="36">
                  <c:v>9.30833164403</c:v>
                </c:pt>
                <c:pt idx="37">
                  <c:v>8.95503343239227</c:v>
                </c:pt>
                <c:pt idx="38">
                  <c:v>9.27391991570074</c:v>
                </c:pt>
                <c:pt idx="39">
                  <c:v>8.71237419567728</c:v>
                </c:pt>
                <c:pt idx="40">
                  <c:v>9.32863385464581</c:v>
                </c:pt>
                <c:pt idx="41">
                  <c:v>9.17474162877222</c:v>
                </c:pt>
                <c:pt idx="42">
                  <c:v>8.63958485069192</c:v>
                </c:pt>
                <c:pt idx="43">
                  <c:v>8.4584460574068</c:v>
                </c:pt>
                <c:pt idx="44">
                  <c:v>7.97022279792746</c:v>
                </c:pt>
                <c:pt idx="45">
                  <c:v>7.72215361445783</c:v>
                </c:pt>
                <c:pt idx="46">
                  <c:v>7.40256496631376</c:v>
                </c:pt>
                <c:pt idx="47">
                  <c:v>7.14801579925651</c:v>
                </c:pt>
                <c:pt idx="48">
                  <c:v>7.01757755474453</c:v>
                </c:pt>
                <c:pt idx="49">
                  <c:v>6.77047975352113</c:v>
                </c:pt>
                <c:pt idx="50">
                  <c:v>6.50149196956889</c:v>
                </c:pt>
                <c:pt idx="51">
                  <c:v>6.20263306451613</c:v>
                </c:pt>
                <c:pt idx="52">
                  <c:v>6.67514919663351</c:v>
                </c:pt>
                <c:pt idx="53">
                  <c:v>7.16415198237886</c:v>
                </c:pt>
                <c:pt idx="54">
                  <c:v>6.95479330007128</c:v>
                </c:pt>
                <c:pt idx="55">
                  <c:v>6.75264705882353</c:v>
                </c:pt>
                <c:pt idx="56">
                  <c:v>6.58405870445344</c:v>
                </c:pt>
                <c:pt idx="57">
                  <c:v>6.40260826771654</c:v>
                </c:pt>
                <c:pt idx="58">
                  <c:v>6.95062141491396</c:v>
                </c:pt>
                <c:pt idx="59">
                  <c:v>7.36690654205608</c:v>
                </c:pt>
                <c:pt idx="60">
                  <c:v>7.25391717791411</c:v>
                </c:pt>
                <c:pt idx="61">
                  <c:v>7.09716986794718</c:v>
                </c:pt>
                <c:pt idx="62">
                  <c:v>6.86636759581882</c:v>
                </c:pt>
                <c:pt idx="63">
                  <c:v>6.67638904573687</c:v>
                </c:pt>
                <c:pt idx="64">
                  <c:v>6.57247637576431</c:v>
                </c:pt>
                <c:pt idx="65">
                  <c:v>6.42602445652174</c:v>
                </c:pt>
                <c:pt idx="66">
                  <c:v>6.25933562731604</c:v>
                </c:pt>
                <c:pt idx="67">
                  <c:v>6.05421658986175</c:v>
                </c:pt>
                <c:pt idx="68">
                  <c:v>5.86502232142857</c:v>
                </c:pt>
                <c:pt idx="69">
                  <c:v>6.47777322272596</c:v>
                </c:pt>
                <c:pt idx="70">
                  <c:v>6.984739897817</c:v>
                </c:pt>
                <c:pt idx="71">
                  <c:v>7.75858814207141</c:v>
                </c:pt>
                <c:pt idx="72">
                  <c:v>7.63334632669907</c:v>
                </c:pt>
                <c:pt idx="73">
                  <c:v>7.39987329954655</c:v>
                </c:pt>
                <c:pt idx="74">
                  <c:v>7.25</c:v>
                </c:pt>
              </c:numCache>
            </c:numRef>
          </c:yVal>
          <c:smooth val="0"/>
        </c:ser>
        <c:ser>
          <c:idx val="1"/>
          <c:order val="1"/>
          <c:tx>
            <c:strRef>
              <c:f>"Nominal"</c:f>
              <c:strCache>
                <c:ptCount val="1"/>
                <c:pt idx="0">
                  <c:v>Nomin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A$157:$A$231</c:f>
              <c:numCache>
                <c:formatCode>General</c:formatCode>
                <c:ptCount val="75"/>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pt idx="72">
                  <c:v>2010</c:v>
                </c:pt>
                <c:pt idx="73">
                  <c:v>2011</c:v>
                </c:pt>
                <c:pt idx="74">
                  <c:v>2012</c:v>
                </c:pt>
              </c:numCache>
            </c:numRef>
          </c:xVal>
          <c:yVal>
            <c:numRef>
              <c:f>T3!$S$157:$S$231</c:f>
              <c:numCache>
                <c:formatCode>General</c:formatCode>
                <c:ptCount val="75"/>
                <c:pt idx="0">
                  <c:v>0.25</c:v>
                </c:pt>
                <c:pt idx="1">
                  <c:v>0.3</c:v>
                </c:pt>
                <c:pt idx="2">
                  <c:v>0.3</c:v>
                </c:pt>
                <c:pt idx="3">
                  <c:v>0.3</c:v>
                </c:pt>
                <c:pt idx="4">
                  <c:v>0.3</c:v>
                </c:pt>
                <c:pt idx="5">
                  <c:v>0.3</c:v>
                </c:pt>
                <c:pt idx="6">
                  <c:v>0.3</c:v>
                </c:pt>
                <c:pt idx="7">
                  <c:v>0.4</c:v>
                </c:pt>
                <c:pt idx="8">
                  <c:v>0.4</c:v>
                </c:pt>
                <c:pt idx="9">
                  <c:v>0.4</c:v>
                </c:pt>
                <c:pt idx="10">
                  <c:v>0.4</c:v>
                </c:pt>
                <c:pt idx="11">
                  <c:v>0.4</c:v>
                </c:pt>
                <c:pt idx="12">
                  <c:v>0.75</c:v>
                </c:pt>
                <c:pt idx="13">
                  <c:v>0.75</c:v>
                </c:pt>
                <c:pt idx="14">
                  <c:v>0.75</c:v>
                </c:pt>
                <c:pt idx="15">
                  <c:v>0.75</c:v>
                </c:pt>
                <c:pt idx="16">
                  <c:v>0.75</c:v>
                </c:pt>
                <c:pt idx="17">
                  <c:v>0.75</c:v>
                </c:pt>
                <c:pt idx="18">
                  <c:v>1</c:v>
                </c:pt>
                <c:pt idx="19">
                  <c:v>1</c:v>
                </c:pt>
                <c:pt idx="20">
                  <c:v>1</c:v>
                </c:pt>
                <c:pt idx="21">
                  <c:v>1</c:v>
                </c:pt>
                <c:pt idx="22">
                  <c:v>1</c:v>
                </c:pt>
                <c:pt idx="23">
                  <c:v>1.15</c:v>
                </c:pt>
                <c:pt idx="24">
                  <c:v>1.15</c:v>
                </c:pt>
                <c:pt idx="25">
                  <c:v>1.25</c:v>
                </c:pt>
                <c:pt idx="26">
                  <c:v>1.25</c:v>
                </c:pt>
                <c:pt idx="27">
                  <c:v>1.25</c:v>
                </c:pt>
                <c:pt idx="28">
                  <c:v>1.25</c:v>
                </c:pt>
                <c:pt idx="29">
                  <c:v>1.4</c:v>
                </c:pt>
                <c:pt idx="30">
                  <c:v>1.6</c:v>
                </c:pt>
                <c:pt idx="31">
                  <c:v>1.6</c:v>
                </c:pt>
                <c:pt idx="32">
                  <c:v>1.6</c:v>
                </c:pt>
                <c:pt idx="33">
                  <c:v>1.6</c:v>
                </c:pt>
                <c:pt idx="34">
                  <c:v>1.6</c:v>
                </c:pt>
                <c:pt idx="35">
                  <c:v>1.6</c:v>
                </c:pt>
                <c:pt idx="36">
                  <c:v>2</c:v>
                </c:pt>
                <c:pt idx="37">
                  <c:v>2.1</c:v>
                </c:pt>
                <c:pt idx="38">
                  <c:v>2.3</c:v>
                </c:pt>
                <c:pt idx="39">
                  <c:v>2.3</c:v>
                </c:pt>
                <c:pt idx="40">
                  <c:v>2.65</c:v>
                </c:pt>
                <c:pt idx="41">
                  <c:v>2.9</c:v>
                </c:pt>
                <c:pt idx="42">
                  <c:v>3.1</c:v>
                </c:pt>
                <c:pt idx="43">
                  <c:v>3.35</c:v>
                </c:pt>
                <c:pt idx="44">
                  <c:v>3.35</c:v>
                </c:pt>
                <c:pt idx="45">
                  <c:v>3.35</c:v>
                </c:pt>
                <c:pt idx="46">
                  <c:v>3.35</c:v>
                </c:pt>
                <c:pt idx="47">
                  <c:v>3.35</c:v>
                </c:pt>
                <c:pt idx="48">
                  <c:v>3.35</c:v>
                </c:pt>
                <c:pt idx="49">
                  <c:v>3.35</c:v>
                </c:pt>
                <c:pt idx="50">
                  <c:v>3.35</c:v>
                </c:pt>
                <c:pt idx="51">
                  <c:v>3.35</c:v>
                </c:pt>
                <c:pt idx="52">
                  <c:v>3.8</c:v>
                </c:pt>
                <c:pt idx="53">
                  <c:v>4.25</c:v>
                </c:pt>
                <c:pt idx="54">
                  <c:v>4.25</c:v>
                </c:pt>
                <c:pt idx="55">
                  <c:v>4.25</c:v>
                </c:pt>
                <c:pt idx="56">
                  <c:v>4.25</c:v>
                </c:pt>
                <c:pt idx="57">
                  <c:v>4.25</c:v>
                </c:pt>
                <c:pt idx="58">
                  <c:v>4.75</c:v>
                </c:pt>
                <c:pt idx="59">
                  <c:v>5.15</c:v>
                </c:pt>
                <c:pt idx="60">
                  <c:v>5.15</c:v>
                </c:pt>
                <c:pt idx="61">
                  <c:v>5.15</c:v>
                </c:pt>
                <c:pt idx="62">
                  <c:v>5.15</c:v>
                </c:pt>
                <c:pt idx="63">
                  <c:v>5.15</c:v>
                </c:pt>
                <c:pt idx="64">
                  <c:v>5.15</c:v>
                </c:pt>
                <c:pt idx="65">
                  <c:v>5.15</c:v>
                </c:pt>
                <c:pt idx="66">
                  <c:v>5.15</c:v>
                </c:pt>
                <c:pt idx="67">
                  <c:v>5.15</c:v>
                </c:pt>
                <c:pt idx="68">
                  <c:v>5.15</c:v>
                </c:pt>
                <c:pt idx="69">
                  <c:v>5.85</c:v>
                </c:pt>
                <c:pt idx="70">
                  <c:v>6.55</c:v>
                </c:pt>
                <c:pt idx="71">
                  <c:v>7.25</c:v>
                </c:pt>
                <c:pt idx="72">
                  <c:v>7.25</c:v>
                </c:pt>
                <c:pt idx="73">
                  <c:v>7.25</c:v>
                </c:pt>
                <c:pt idx="74">
                  <c:v>7.25</c:v>
                </c:pt>
              </c:numCache>
            </c:numRef>
          </c:yVal>
          <c:smooth val="0"/>
        </c:ser>
        <c:axId val="98368842"/>
        <c:axId val="61450601"/>
      </c:scatterChart>
      <c:valAx>
        <c:axId val="983688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0601"/>
        <c:crossesAt val="0"/>
        <c:crossBetween val="midCat"/>
      </c:valAx>
      <c:valAx>
        <c:axId val="61450601"/>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68842"/>
        <c:crossesAt val="0"/>
        <c:crossBetween val="midCat"/>
      </c:valAx>
      <c:spPr>
        <a:solidFill>
          <a:srgbClr val="ffffff"/>
        </a:solidFill>
        <a:ln w="0">
          <a:noFill/>
        </a:ln>
      </c:spPr>
    </c:plotArea>
    <c:legend>
      <c:legendPos val="r"/>
      <c:layout>
        <c:manualLayout>
          <c:xMode val="edge"/>
          <c:yMode val="edge"/>
          <c:x val="0.797957966910121"/>
          <c:y val="0.233464566929134"/>
          <c:w val="0.168281413027277"/>
          <c:h val="0.47217847769028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927193883373"/>
          <c:y val="0.0193614830072091"/>
          <c:w val="0.891019057400434"/>
          <c:h val="0.880638516992791"/>
        </c:manualLayout>
      </c:layout>
      <c:lineChart>
        <c:grouping val="standard"/>
        <c:varyColors val="0"/>
        <c:ser>
          <c:idx val="0"/>
          <c:order val="0"/>
          <c:tx>
            <c:strRef>
              <c:f>"CPIAUCSL"</c:f>
              <c:strCache>
                <c:ptCount val="1"/>
                <c:pt idx="0">
                  <c:v>CPIAUCS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A$8:$A$65</c:f>
              <c:strCache>
                <c:ptCount val="58"/>
                <c:pt idx="0">
                  <c:v>1/1/1956</c:v>
                </c:pt>
                <c:pt idx="1">
                  <c:v>1/1/1957</c:v>
                </c:pt>
                <c:pt idx="2">
                  <c:v>1/1/1958</c:v>
                </c:pt>
                <c:pt idx="3">
                  <c:v>1/1/1959</c:v>
                </c:pt>
                <c:pt idx="4">
                  <c:v>1/1/1960</c:v>
                </c:pt>
                <c:pt idx="5">
                  <c:v>1/1/1961</c:v>
                </c:pt>
                <c:pt idx="6">
                  <c:v>1/1/1962</c:v>
                </c:pt>
                <c:pt idx="7">
                  <c:v>1/1/1963</c:v>
                </c:pt>
                <c:pt idx="8">
                  <c:v>1/1/1964</c:v>
                </c:pt>
                <c:pt idx="9">
                  <c:v>1/1/1965</c:v>
                </c:pt>
                <c:pt idx="10">
                  <c:v>1/1/1966</c:v>
                </c:pt>
                <c:pt idx="11">
                  <c:v>1/1/1967</c:v>
                </c:pt>
                <c:pt idx="12">
                  <c:v>1/1/1968</c:v>
                </c:pt>
                <c:pt idx="13">
                  <c:v>1/1/1969</c:v>
                </c:pt>
                <c:pt idx="14">
                  <c:v>1/1/1970</c:v>
                </c:pt>
                <c:pt idx="15">
                  <c:v>1/1/1971</c:v>
                </c:pt>
                <c:pt idx="16">
                  <c:v>1/1/1972</c:v>
                </c:pt>
                <c:pt idx="17">
                  <c:v>1/1/1973</c:v>
                </c:pt>
                <c:pt idx="18">
                  <c:v>1/1/1974</c:v>
                </c:pt>
                <c:pt idx="19">
                  <c:v>1/1/1975</c:v>
                </c:pt>
                <c:pt idx="20">
                  <c:v>1/1/1976</c:v>
                </c:pt>
                <c:pt idx="21">
                  <c:v>1/1/1977</c:v>
                </c:pt>
                <c:pt idx="22">
                  <c:v>1/1/1978</c:v>
                </c:pt>
                <c:pt idx="23">
                  <c:v>1/1/1979</c:v>
                </c:pt>
                <c:pt idx="24">
                  <c:v>1/1/1980</c:v>
                </c:pt>
                <c:pt idx="25">
                  <c:v>1/1/1981</c:v>
                </c:pt>
                <c:pt idx="26">
                  <c:v>1/1/1982</c:v>
                </c:pt>
                <c:pt idx="27">
                  <c:v>1/1/1983</c:v>
                </c:pt>
                <c:pt idx="28">
                  <c:v>1/1/1984</c:v>
                </c:pt>
                <c:pt idx="29">
                  <c:v>1/1/1985</c:v>
                </c:pt>
                <c:pt idx="30">
                  <c:v>1/1/1986</c:v>
                </c:pt>
                <c:pt idx="31">
                  <c:v>1/1/1987</c:v>
                </c:pt>
                <c:pt idx="32">
                  <c:v>1/1/1988</c:v>
                </c:pt>
                <c:pt idx="33">
                  <c:v>1/1/1989</c:v>
                </c:pt>
                <c:pt idx="34">
                  <c:v>1/1/1990</c:v>
                </c:pt>
                <c:pt idx="35">
                  <c:v>1/1/1991</c:v>
                </c:pt>
                <c:pt idx="36">
                  <c:v>1/1/1992</c:v>
                </c:pt>
                <c:pt idx="37">
                  <c:v>1/1/1993</c:v>
                </c:pt>
                <c:pt idx="38">
                  <c:v>1/1/1994</c:v>
                </c:pt>
                <c:pt idx="39">
                  <c:v>1/1/1995</c:v>
                </c:pt>
                <c:pt idx="40">
                  <c:v>1/1/1996</c:v>
                </c:pt>
                <c:pt idx="41">
                  <c:v>1/1/1997</c:v>
                </c:pt>
                <c:pt idx="42">
                  <c:v>1/1/1998</c:v>
                </c:pt>
                <c:pt idx="43">
                  <c:v>1/1/1999</c:v>
                </c:pt>
                <c:pt idx="44">
                  <c:v>1/1/2000</c:v>
                </c:pt>
                <c:pt idx="45">
                  <c:v>1/1/2001</c:v>
                </c:pt>
                <c:pt idx="46">
                  <c:v>1/1/2002</c:v>
                </c:pt>
                <c:pt idx="47">
                  <c:v>1/1/2003</c:v>
                </c:pt>
                <c:pt idx="48">
                  <c:v>1/1/2004</c:v>
                </c:pt>
                <c:pt idx="49">
                  <c:v>1/1/2005</c:v>
                </c:pt>
                <c:pt idx="50">
                  <c:v>1/1/2006</c:v>
                </c:pt>
                <c:pt idx="51">
                  <c:v>1/1/2007</c:v>
                </c:pt>
                <c:pt idx="52">
                  <c:v>1/1/2008</c:v>
                </c:pt>
                <c:pt idx="53">
                  <c:v>1/1/2009</c:v>
                </c:pt>
                <c:pt idx="54">
                  <c:v>1/1/2010</c:v>
                </c:pt>
                <c:pt idx="55">
                  <c:v>1/1/2011</c:v>
                </c:pt>
                <c:pt idx="56">
                  <c:v>1/1/2012</c:v>
                </c:pt>
                <c:pt idx="57">
                  <c:v>1/1/2013</c:v>
                </c:pt>
              </c:strCache>
            </c:strRef>
          </c:cat>
          <c:val>
            <c:numRef>
              <c:f>S1!$B$8:$B$65</c:f>
              <c:numCache>
                <c:formatCode>General</c:formatCode>
                <c:ptCount val="58"/>
                <c:pt idx="0">
                  <c:v>1.4741</c:v>
                </c:pt>
                <c:pt idx="1">
                  <c:v>3.39083</c:v>
                </c:pt>
                <c:pt idx="2">
                  <c:v>2.73183</c:v>
                </c:pt>
                <c:pt idx="3">
                  <c:v>0.93141</c:v>
                </c:pt>
                <c:pt idx="4">
                  <c:v>1.49228</c:v>
                </c:pt>
                <c:pt idx="5">
                  <c:v>1.07149</c:v>
                </c:pt>
                <c:pt idx="6">
                  <c:v>1.17383</c:v>
                </c:pt>
                <c:pt idx="7">
                  <c:v>1.25607</c:v>
                </c:pt>
                <c:pt idx="8">
                  <c:v>1.3221</c:v>
                </c:pt>
                <c:pt idx="9">
                  <c:v>1.57871</c:v>
                </c:pt>
                <c:pt idx="10">
                  <c:v>2.99099</c:v>
                </c:pt>
                <c:pt idx="11">
                  <c:v>2.78402</c:v>
                </c:pt>
                <c:pt idx="12">
                  <c:v>4.24569</c:v>
                </c:pt>
                <c:pt idx="13">
                  <c:v>5.43516</c:v>
                </c:pt>
                <c:pt idx="14">
                  <c:v>5.88556</c:v>
                </c:pt>
                <c:pt idx="15">
                  <c:v>4.22481</c:v>
                </c:pt>
                <c:pt idx="16">
                  <c:v>3.27298</c:v>
                </c:pt>
                <c:pt idx="17">
                  <c:v>6.25957</c:v>
                </c:pt>
                <c:pt idx="18">
                  <c:v>11.01182</c:v>
                </c:pt>
                <c:pt idx="19">
                  <c:v>9.14086</c:v>
                </c:pt>
                <c:pt idx="20">
                  <c:v>5.77427</c:v>
                </c:pt>
                <c:pt idx="21">
                  <c:v>6.47076</c:v>
                </c:pt>
                <c:pt idx="22">
                  <c:v>7.62987</c:v>
                </c:pt>
                <c:pt idx="23">
                  <c:v>11.25195</c:v>
                </c:pt>
                <c:pt idx="24">
                  <c:v>13.50178</c:v>
                </c:pt>
                <c:pt idx="25">
                  <c:v>10.37835</c:v>
                </c:pt>
                <c:pt idx="26">
                  <c:v>6.15838</c:v>
                </c:pt>
                <c:pt idx="27">
                  <c:v>3.15954</c:v>
                </c:pt>
                <c:pt idx="28">
                  <c:v>4.36822</c:v>
                </c:pt>
                <c:pt idx="29">
                  <c:v>3.52823</c:v>
                </c:pt>
                <c:pt idx="30">
                  <c:v>1.94424</c:v>
                </c:pt>
                <c:pt idx="31">
                  <c:v>3.5782</c:v>
                </c:pt>
                <c:pt idx="32">
                  <c:v>4.09974</c:v>
                </c:pt>
                <c:pt idx="33">
                  <c:v>4.79138</c:v>
                </c:pt>
                <c:pt idx="34">
                  <c:v>5.41866</c:v>
                </c:pt>
                <c:pt idx="35">
                  <c:v>4.21635</c:v>
                </c:pt>
                <c:pt idx="36">
                  <c:v>3.04112</c:v>
                </c:pt>
                <c:pt idx="37">
                  <c:v>2.96989</c:v>
                </c:pt>
                <c:pt idx="38">
                  <c:v>2.5956</c:v>
                </c:pt>
                <c:pt idx="39">
                  <c:v>2.80519</c:v>
                </c:pt>
                <c:pt idx="40">
                  <c:v>2.93668</c:v>
                </c:pt>
                <c:pt idx="41">
                  <c:v>2.33778</c:v>
                </c:pt>
                <c:pt idx="42">
                  <c:v>1.5468</c:v>
                </c:pt>
                <c:pt idx="43">
                  <c:v>2.19314</c:v>
                </c:pt>
                <c:pt idx="44">
                  <c:v>3.36709</c:v>
                </c:pt>
                <c:pt idx="45">
                  <c:v>2.81662</c:v>
                </c:pt>
                <c:pt idx="46">
                  <c:v>1.59567</c:v>
                </c:pt>
                <c:pt idx="47">
                  <c:v>2.29781</c:v>
                </c:pt>
                <c:pt idx="48">
                  <c:v>2.66739</c:v>
                </c:pt>
                <c:pt idx="49">
                  <c:v>3.36619</c:v>
                </c:pt>
                <c:pt idx="50">
                  <c:v>3.22174</c:v>
                </c:pt>
                <c:pt idx="51">
                  <c:v>2.87064</c:v>
                </c:pt>
                <c:pt idx="52">
                  <c:v>3.81492</c:v>
                </c:pt>
                <c:pt idx="53">
                  <c:v>-0.31916</c:v>
                </c:pt>
                <c:pt idx="54">
                  <c:v>1.63958</c:v>
                </c:pt>
                <c:pt idx="55">
                  <c:v>3.14098</c:v>
                </c:pt>
                <c:pt idx="56">
                  <c:v>2.07571</c:v>
                </c:pt>
              </c:numCache>
            </c:numRef>
          </c:val>
          <c:smooth val="0"/>
        </c:ser>
        <c:hiLowLines>
          <c:spPr>
            <a:ln w="0">
              <a:noFill/>
            </a:ln>
          </c:spPr>
        </c:hiLowLines>
        <c:marker val="0"/>
        <c:axId val="2848215"/>
        <c:axId val="13025845"/>
      </c:lineChart>
      <c:lineChart>
        <c:grouping val="standard"/>
        <c:varyColors val="0"/>
        <c:ser>
          <c:idx val="1"/>
          <c:order val="1"/>
          <c:tx>
            <c:strRef>
              <c:f>"FRACPIALLQINMEI"</c:f>
              <c:strCache>
                <c:ptCount val="1"/>
                <c:pt idx="0">
                  <c:v>FRACPIALLQINME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A$8:$A$65</c:f>
              <c:strCache>
                <c:ptCount val="58"/>
                <c:pt idx="0">
                  <c:v>1/1/1956</c:v>
                </c:pt>
                <c:pt idx="1">
                  <c:v>1/1/1957</c:v>
                </c:pt>
                <c:pt idx="2">
                  <c:v>1/1/1958</c:v>
                </c:pt>
                <c:pt idx="3">
                  <c:v>1/1/1959</c:v>
                </c:pt>
                <c:pt idx="4">
                  <c:v>1/1/1960</c:v>
                </c:pt>
                <c:pt idx="5">
                  <c:v>1/1/1961</c:v>
                </c:pt>
                <c:pt idx="6">
                  <c:v>1/1/1962</c:v>
                </c:pt>
                <c:pt idx="7">
                  <c:v>1/1/1963</c:v>
                </c:pt>
                <c:pt idx="8">
                  <c:v>1/1/1964</c:v>
                </c:pt>
                <c:pt idx="9">
                  <c:v>1/1/1965</c:v>
                </c:pt>
                <c:pt idx="10">
                  <c:v>1/1/1966</c:v>
                </c:pt>
                <c:pt idx="11">
                  <c:v>1/1/1967</c:v>
                </c:pt>
                <c:pt idx="12">
                  <c:v>1/1/1968</c:v>
                </c:pt>
                <c:pt idx="13">
                  <c:v>1/1/1969</c:v>
                </c:pt>
                <c:pt idx="14">
                  <c:v>1/1/1970</c:v>
                </c:pt>
                <c:pt idx="15">
                  <c:v>1/1/1971</c:v>
                </c:pt>
                <c:pt idx="16">
                  <c:v>1/1/1972</c:v>
                </c:pt>
                <c:pt idx="17">
                  <c:v>1/1/1973</c:v>
                </c:pt>
                <c:pt idx="18">
                  <c:v>1/1/1974</c:v>
                </c:pt>
                <c:pt idx="19">
                  <c:v>1/1/1975</c:v>
                </c:pt>
                <c:pt idx="20">
                  <c:v>1/1/1976</c:v>
                </c:pt>
                <c:pt idx="21">
                  <c:v>1/1/1977</c:v>
                </c:pt>
                <c:pt idx="22">
                  <c:v>1/1/1978</c:v>
                </c:pt>
                <c:pt idx="23">
                  <c:v>1/1/1979</c:v>
                </c:pt>
                <c:pt idx="24">
                  <c:v>1/1/1980</c:v>
                </c:pt>
                <c:pt idx="25">
                  <c:v>1/1/1981</c:v>
                </c:pt>
                <c:pt idx="26">
                  <c:v>1/1/1982</c:v>
                </c:pt>
                <c:pt idx="27">
                  <c:v>1/1/1983</c:v>
                </c:pt>
                <c:pt idx="28">
                  <c:v>1/1/1984</c:v>
                </c:pt>
                <c:pt idx="29">
                  <c:v>1/1/1985</c:v>
                </c:pt>
                <c:pt idx="30">
                  <c:v>1/1/1986</c:v>
                </c:pt>
                <c:pt idx="31">
                  <c:v>1/1/1987</c:v>
                </c:pt>
                <c:pt idx="32">
                  <c:v>1/1/1988</c:v>
                </c:pt>
                <c:pt idx="33">
                  <c:v>1/1/1989</c:v>
                </c:pt>
                <c:pt idx="34">
                  <c:v>1/1/1990</c:v>
                </c:pt>
                <c:pt idx="35">
                  <c:v>1/1/1991</c:v>
                </c:pt>
                <c:pt idx="36">
                  <c:v>1/1/1992</c:v>
                </c:pt>
                <c:pt idx="37">
                  <c:v>1/1/1993</c:v>
                </c:pt>
                <c:pt idx="38">
                  <c:v>1/1/1994</c:v>
                </c:pt>
                <c:pt idx="39">
                  <c:v>1/1/1995</c:v>
                </c:pt>
                <c:pt idx="40">
                  <c:v>1/1/1996</c:v>
                </c:pt>
                <c:pt idx="41">
                  <c:v>1/1/1997</c:v>
                </c:pt>
                <c:pt idx="42">
                  <c:v>1/1/1998</c:v>
                </c:pt>
                <c:pt idx="43">
                  <c:v>1/1/1999</c:v>
                </c:pt>
                <c:pt idx="44">
                  <c:v>1/1/2000</c:v>
                </c:pt>
                <c:pt idx="45">
                  <c:v>1/1/2001</c:v>
                </c:pt>
                <c:pt idx="46">
                  <c:v>1/1/2002</c:v>
                </c:pt>
                <c:pt idx="47">
                  <c:v>1/1/2003</c:v>
                </c:pt>
                <c:pt idx="48">
                  <c:v>1/1/2004</c:v>
                </c:pt>
                <c:pt idx="49">
                  <c:v>1/1/2005</c:v>
                </c:pt>
                <c:pt idx="50">
                  <c:v>1/1/2006</c:v>
                </c:pt>
                <c:pt idx="51">
                  <c:v>1/1/2007</c:v>
                </c:pt>
                <c:pt idx="52">
                  <c:v>1/1/2008</c:v>
                </c:pt>
                <c:pt idx="53">
                  <c:v>1/1/2009</c:v>
                </c:pt>
                <c:pt idx="54">
                  <c:v>1/1/2010</c:v>
                </c:pt>
                <c:pt idx="55">
                  <c:v>1/1/2011</c:v>
                </c:pt>
                <c:pt idx="56">
                  <c:v>1/1/2012</c:v>
                </c:pt>
                <c:pt idx="57">
                  <c:v>1/1/2013</c:v>
                </c:pt>
              </c:strCache>
            </c:strRef>
          </c:cat>
          <c:val>
            <c:numRef>
              <c:f>S1!$D$8:$D$65</c:f>
              <c:numCache>
                <c:formatCode>General</c:formatCode>
                <c:ptCount val="58"/>
                <c:pt idx="0">
                  <c:v>1.89732</c:v>
                </c:pt>
                <c:pt idx="1">
                  <c:v>3.05767</c:v>
                </c:pt>
                <c:pt idx="2">
                  <c:v>15.26053</c:v>
                </c:pt>
                <c:pt idx="3">
                  <c:v>5.81526</c:v>
                </c:pt>
                <c:pt idx="4">
                  <c:v>4.13994</c:v>
                </c:pt>
                <c:pt idx="5">
                  <c:v>2.40046</c:v>
                </c:pt>
                <c:pt idx="6">
                  <c:v>5.33127</c:v>
                </c:pt>
                <c:pt idx="7">
                  <c:v>4.99917</c:v>
                </c:pt>
                <c:pt idx="8">
                  <c:v>3.21119</c:v>
                </c:pt>
                <c:pt idx="9">
                  <c:v>2.70312</c:v>
                </c:pt>
                <c:pt idx="10">
                  <c:v>2.60198</c:v>
                </c:pt>
                <c:pt idx="11">
                  <c:v>2.79179</c:v>
                </c:pt>
                <c:pt idx="12">
                  <c:v>4.54319</c:v>
                </c:pt>
                <c:pt idx="13">
                  <c:v>6.04597</c:v>
                </c:pt>
                <c:pt idx="14">
                  <c:v>5.29965</c:v>
                </c:pt>
                <c:pt idx="15">
                  <c:v>5.39751</c:v>
                </c:pt>
                <c:pt idx="16">
                  <c:v>6.063</c:v>
                </c:pt>
                <c:pt idx="17">
                  <c:v>7.3806</c:v>
                </c:pt>
                <c:pt idx="18">
                  <c:v>13.64932</c:v>
                </c:pt>
                <c:pt idx="19">
                  <c:v>11.68593</c:v>
                </c:pt>
                <c:pt idx="20">
                  <c:v>9.62549</c:v>
                </c:pt>
                <c:pt idx="21">
                  <c:v>9.49456</c:v>
                </c:pt>
                <c:pt idx="22">
                  <c:v>9.25056</c:v>
                </c:pt>
                <c:pt idx="23">
                  <c:v>10.64674</c:v>
                </c:pt>
                <c:pt idx="24">
                  <c:v>13.56258</c:v>
                </c:pt>
                <c:pt idx="25">
                  <c:v>13.3144</c:v>
                </c:pt>
                <c:pt idx="26">
                  <c:v>11.97848</c:v>
                </c:pt>
                <c:pt idx="27">
                  <c:v>9.45955</c:v>
                </c:pt>
                <c:pt idx="28">
                  <c:v>7.6738</c:v>
                </c:pt>
                <c:pt idx="29">
                  <c:v>5.8311</c:v>
                </c:pt>
                <c:pt idx="30">
                  <c:v>2.53853</c:v>
                </c:pt>
                <c:pt idx="31">
                  <c:v>3.2889</c:v>
                </c:pt>
                <c:pt idx="32">
                  <c:v>2.70082</c:v>
                </c:pt>
                <c:pt idx="33">
                  <c:v>3.4983</c:v>
                </c:pt>
                <c:pt idx="34">
                  <c:v>3.23138</c:v>
                </c:pt>
                <c:pt idx="35">
                  <c:v>3.21864</c:v>
                </c:pt>
                <c:pt idx="36">
                  <c:v>2.40659</c:v>
                </c:pt>
                <c:pt idx="37">
                  <c:v>2.07571</c:v>
                </c:pt>
                <c:pt idx="38">
                  <c:v>1.66622</c:v>
                </c:pt>
                <c:pt idx="39">
                  <c:v>1.7887</c:v>
                </c:pt>
                <c:pt idx="40">
                  <c:v>1.99965</c:v>
                </c:pt>
                <c:pt idx="41">
                  <c:v>1.18815</c:v>
                </c:pt>
                <c:pt idx="42">
                  <c:v>0.63742</c:v>
                </c:pt>
                <c:pt idx="43">
                  <c:v>0.54171</c:v>
                </c:pt>
                <c:pt idx="44">
                  <c:v>1.69098</c:v>
                </c:pt>
                <c:pt idx="45">
                  <c:v>1.63026</c:v>
                </c:pt>
                <c:pt idx="46">
                  <c:v>1.91691</c:v>
                </c:pt>
                <c:pt idx="47">
                  <c:v>2.10907</c:v>
                </c:pt>
                <c:pt idx="48">
                  <c:v>2.13487</c:v>
                </c:pt>
                <c:pt idx="49">
                  <c:v>1.73559</c:v>
                </c:pt>
                <c:pt idx="50">
                  <c:v>1.68373</c:v>
                </c:pt>
                <c:pt idx="51">
                  <c:v>1.48807</c:v>
                </c:pt>
                <c:pt idx="52">
                  <c:v>2.81392</c:v>
                </c:pt>
                <c:pt idx="53">
                  <c:v>0.08808</c:v>
                </c:pt>
                <c:pt idx="54">
                  <c:v>1.52964</c:v>
                </c:pt>
                <c:pt idx="55">
                  <c:v>2.11749</c:v>
                </c:pt>
                <c:pt idx="56">
                  <c:v>1.95569</c:v>
                </c:pt>
              </c:numCache>
            </c:numRef>
          </c:val>
          <c:smooth val="0"/>
        </c:ser>
        <c:hiLowLines>
          <c:spPr>
            <a:ln w="0">
              <a:noFill/>
            </a:ln>
          </c:spPr>
        </c:hiLowLines>
        <c:marker val="0"/>
        <c:axId val="26663868"/>
        <c:axId val="35390102"/>
      </c:lineChart>
      <c:catAx>
        <c:axId val="2848215"/>
        <c:scaling>
          <c:orientation val="minMax"/>
          <c:max val="41275"/>
          <c:min val="20455"/>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Labor: Bureau of Labor Statistics/Organisation for Economic Co-operation and Development/FRED</a:t>
                </a:r>
              </a:p>
            </c:rich>
          </c:tx>
          <c:layout>
            <c:manualLayout>
              <c:xMode val="edge"/>
              <c:yMode val="edge"/>
              <c:x val="0.140077598995778"/>
              <c:y val="0.868280123583934"/>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3025845"/>
        <c:crossesAt val="0"/>
        <c:auto val="1"/>
        <c:lblAlgn val="ctr"/>
        <c:lblOffset val="100"/>
        <c:noMultiLvlLbl val="0"/>
      </c:catAx>
      <c:valAx>
        <c:axId val="13025845"/>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220814789455666"/>
              <c:y val="0.23491246138002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215"/>
        <c:crossesAt val="1"/>
        <c:crossBetween val="midCat"/>
      </c:valAx>
      <c:catAx>
        <c:axId val="26663868"/>
        <c:scaling>
          <c:orientation val="minMax"/>
          <c:max val="41275"/>
          <c:min val="20455"/>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35390102"/>
        <c:crosses val="max"/>
        <c:auto val="1"/>
        <c:lblAlgn val="ctr"/>
        <c:lblOffset val="100"/>
        <c:noMultiLvlLbl val="0"/>
      </c:catAx>
      <c:valAx>
        <c:axId val="35390102"/>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663868"/>
        <c:crossBetween val="midCat"/>
      </c:valAx>
      <c:spPr>
        <a:solidFill>
          <a:srgbClr val="ffffff"/>
        </a:solidFill>
        <a:ln w="0">
          <a:noFill/>
        </a:ln>
      </c:spPr>
    </c:plotArea>
    <c:legend>
      <c:legendPos val="r"/>
      <c:layout>
        <c:manualLayout>
          <c:xMode val="edge"/>
          <c:yMode val="edge"/>
          <c:x val="0.144927536231884"/>
          <c:y val="0.661483007209063"/>
          <c:w val="0.209346114344403"/>
          <c:h val="0.127188465499485"/>
        </c:manualLayout>
      </c:layout>
      <c:overlay val="0"/>
      <c:spPr>
        <a:solidFill>
          <a:srgbClr val="ffffff"/>
        </a:solidFill>
        <a:ln w="12600">
          <a:solidFill>
            <a:srgbClr val="c0c0c0"/>
          </a:solidFill>
          <a:round/>
        </a:ln>
      </c:spPr>
      <c:txPr>
        <a:bodyPr/>
        <a:lstStyle/>
        <a:p>
          <a:pPr>
            <a:defRPr b="0" sz="9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30883887316"/>
          <c:y val="0"/>
          <c:w val="0.955582053957371"/>
          <c:h val="1"/>
        </c:manualLayout>
      </c:layout>
      <c:scatterChart>
        <c:scatterStyle val="line"/>
        <c:varyColors val="0"/>
        <c:ser>
          <c:idx val="0"/>
          <c:order val="0"/>
          <c:tx>
            <c:strRef>
              <c:f>S2!$C$7</c:f>
              <c:strCache>
                <c:ptCount val="1"/>
                <c:pt idx="0">
                  <c:v>College tuition and fe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A$8:$A$433</c:f>
              <c:numCache>
                <c:formatCode>General</c:formatCode>
                <c:ptCount val="426"/>
                <c:pt idx="0">
                  <c:v>28491</c:v>
                </c:pt>
                <c:pt idx="1">
                  <c:v>28522</c:v>
                </c:pt>
                <c:pt idx="2">
                  <c:v>28550</c:v>
                </c:pt>
                <c:pt idx="3">
                  <c:v>28581</c:v>
                </c:pt>
                <c:pt idx="4">
                  <c:v>28611</c:v>
                </c:pt>
                <c:pt idx="5">
                  <c:v>28642</c:v>
                </c:pt>
                <c:pt idx="6">
                  <c:v>28672</c:v>
                </c:pt>
                <c:pt idx="7">
                  <c:v>28703</c:v>
                </c:pt>
                <c:pt idx="8">
                  <c:v>28734</c:v>
                </c:pt>
                <c:pt idx="9">
                  <c:v>28764</c:v>
                </c:pt>
                <c:pt idx="10">
                  <c:v>28795</c:v>
                </c:pt>
                <c:pt idx="11">
                  <c:v>28825</c:v>
                </c:pt>
                <c:pt idx="12">
                  <c:v>28856</c:v>
                </c:pt>
                <c:pt idx="13">
                  <c:v>28887</c:v>
                </c:pt>
                <c:pt idx="14">
                  <c:v>28915</c:v>
                </c:pt>
                <c:pt idx="15">
                  <c:v>28946</c:v>
                </c:pt>
                <c:pt idx="16">
                  <c:v>28976</c:v>
                </c:pt>
                <c:pt idx="17">
                  <c:v>29007</c:v>
                </c:pt>
                <c:pt idx="18">
                  <c:v>29037</c:v>
                </c:pt>
                <c:pt idx="19">
                  <c:v>29068</c:v>
                </c:pt>
                <c:pt idx="20">
                  <c:v>29099</c:v>
                </c:pt>
                <c:pt idx="21">
                  <c:v>29129</c:v>
                </c:pt>
                <c:pt idx="22">
                  <c:v>29160</c:v>
                </c:pt>
                <c:pt idx="23">
                  <c:v>29190</c:v>
                </c:pt>
                <c:pt idx="24">
                  <c:v>29221</c:v>
                </c:pt>
                <c:pt idx="25">
                  <c:v>29252</c:v>
                </c:pt>
                <c:pt idx="26">
                  <c:v>29281</c:v>
                </c:pt>
                <c:pt idx="27">
                  <c:v>29312</c:v>
                </c:pt>
                <c:pt idx="28">
                  <c:v>29342</c:v>
                </c:pt>
                <c:pt idx="29">
                  <c:v>29373</c:v>
                </c:pt>
                <c:pt idx="30">
                  <c:v>29403</c:v>
                </c:pt>
                <c:pt idx="31">
                  <c:v>29434</c:v>
                </c:pt>
                <c:pt idx="32">
                  <c:v>29465</c:v>
                </c:pt>
                <c:pt idx="33">
                  <c:v>29495</c:v>
                </c:pt>
                <c:pt idx="34">
                  <c:v>29526</c:v>
                </c:pt>
                <c:pt idx="35">
                  <c:v>29556</c:v>
                </c:pt>
                <c:pt idx="36">
                  <c:v>29587</c:v>
                </c:pt>
                <c:pt idx="37">
                  <c:v>29618</c:v>
                </c:pt>
                <c:pt idx="38">
                  <c:v>29646</c:v>
                </c:pt>
                <c:pt idx="39">
                  <c:v>29677</c:v>
                </c:pt>
                <c:pt idx="40">
                  <c:v>29707</c:v>
                </c:pt>
                <c:pt idx="41">
                  <c:v>29738</c:v>
                </c:pt>
                <c:pt idx="42">
                  <c:v>29768</c:v>
                </c:pt>
                <c:pt idx="43">
                  <c:v>29799</c:v>
                </c:pt>
                <c:pt idx="44">
                  <c:v>29830</c:v>
                </c:pt>
                <c:pt idx="45">
                  <c:v>29860</c:v>
                </c:pt>
                <c:pt idx="46">
                  <c:v>29891</c:v>
                </c:pt>
                <c:pt idx="47">
                  <c:v>29921</c:v>
                </c:pt>
                <c:pt idx="48">
                  <c:v>29952</c:v>
                </c:pt>
                <c:pt idx="49">
                  <c:v>29983</c:v>
                </c:pt>
                <c:pt idx="50">
                  <c:v>30011</c:v>
                </c:pt>
                <c:pt idx="51">
                  <c:v>30042</c:v>
                </c:pt>
                <c:pt idx="52">
                  <c:v>30072</c:v>
                </c:pt>
                <c:pt idx="53">
                  <c:v>30103</c:v>
                </c:pt>
                <c:pt idx="54">
                  <c:v>30133</c:v>
                </c:pt>
                <c:pt idx="55">
                  <c:v>30164</c:v>
                </c:pt>
                <c:pt idx="56">
                  <c:v>30195</c:v>
                </c:pt>
                <c:pt idx="57">
                  <c:v>30225</c:v>
                </c:pt>
                <c:pt idx="58">
                  <c:v>30256</c:v>
                </c:pt>
                <c:pt idx="59">
                  <c:v>30286</c:v>
                </c:pt>
                <c:pt idx="60">
                  <c:v>30317</c:v>
                </c:pt>
                <c:pt idx="61">
                  <c:v>30348</c:v>
                </c:pt>
                <c:pt idx="62">
                  <c:v>30376</c:v>
                </c:pt>
                <c:pt idx="63">
                  <c:v>30407</c:v>
                </c:pt>
                <c:pt idx="64">
                  <c:v>30437</c:v>
                </c:pt>
                <c:pt idx="65">
                  <c:v>30468</c:v>
                </c:pt>
                <c:pt idx="66">
                  <c:v>30498</c:v>
                </c:pt>
                <c:pt idx="67">
                  <c:v>30529</c:v>
                </c:pt>
                <c:pt idx="68">
                  <c:v>30560</c:v>
                </c:pt>
                <c:pt idx="69">
                  <c:v>30590</c:v>
                </c:pt>
                <c:pt idx="70">
                  <c:v>30621</c:v>
                </c:pt>
                <c:pt idx="71">
                  <c:v>30651</c:v>
                </c:pt>
                <c:pt idx="72">
                  <c:v>30682</c:v>
                </c:pt>
                <c:pt idx="73">
                  <c:v>30713</c:v>
                </c:pt>
                <c:pt idx="74">
                  <c:v>30742</c:v>
                </c:pt>
                <c:pt idx="75">
                  <c:v>30773</c:v>
                </c:pt>
                <c:pt idx="76">
                  <c:v>30803</c:v>
                </c:pt>
                <c:pt idx="77">
                  <c:v>30834</c:v>
                </c:pt>
                <c:pt idx="78">
                  <c:v>30864</c:v>
                </c:pt>
                <c:pt idx="79">
                  <c:v>30895</c:v>
                </c:pt>
                <c:pt idx="80">
                  <c:v>30926</c:v>
                </c:pt>
                <c:pt idx="81">
                  <c:v>30956</c:v>
                </c:pt>
                <c:pt idx="82">
                  <c:v>30987</c:v>
                </c:pt>
                <c:pt idx="83">
                  <c:v>31017</c:v>
                </c:pt>
                <c:pt idx="84">
                  <c:v>31048</c:v>
                </c:pt>
                <c:pt idx="85">
                  <c:v>31079</c:v>
                </c:pt>
                <c:pt idx="86">
                  <c:v>31107</c:v>
                </c:pt>
                <c:pt idx="87">
                  <c:v>31138</c:v>
                </c:pt>
                <c:pt idx="88">
                  <c:v>31168</c:v>
                </c:pt>
                <c:pt idx="89">
                  <c:v>31199</c:v>
                </c:pt>
                <c:pt idx="90">
                  <c:v>31229</c:v>
                </c:pt>
                <c:pt idx="91">
                  <c:v>31260</c:v>
                </c:pt>
                <c:pt idx="92">
                  <c:v>31291</c:v>
                </c:pt>
                <c:pt idx="93">
                  <c:v>31321</c:v>
                </c:pt>
                <c:pt idx="94">
                  <c:v>31352</c:v>
                </c:pt>
                <c:pt idx="95">
                  <c:v>31382</c:v>
                </c:pt>
                <c:pt idx="96">
                  <c:v>31413</c:v>
                </c:pt>
                <c:pt idx="97">
                  <c:v>31444</c:v>
                </c:pt>
                <c:pt idx="98">
                  <c:v>31472</c:v>
                </c:pt>
                <c:pt idx="99">
                  <c:v>31503</c:v>
                </c:pt>
                <c:pt idx="100">
                  <c:v>31533</c:v>
                </c:pt>
                <c:pt idx="101">
                  <c:v>31564</c:v>
                </c:pt>
                <c:pt idx="102">
                  <c:v>31594</c:v>
                </c:pt>
                <c:pt idx="103">
                  <c:v>31625</c:v>
                </c:pt>
                <c:pt idx="104">
                  <c:v>31656</c:v>
                </c:pt>
                <c:pt idx="105">
                  <c:v>31686</c:v>
                </c:pt>
                <c:pt idx="106">
                  <c:v>31717</c:v>
                </c:pt>
                <c:pt idx="107">
                  <c:v>31747</c:v>
                </c:pt>
                <c:pt idx="108">
                  <c:v>31778</c:v>
                </c:pt>
                <c:pt idx="109">
                  <c:v>31809</c:v>
                </c:pt>
                <c:pt idx="110">
                  <c:v>31837</c:v>
                </c:pt>
                <c:pt idx="111">
                  <c:v>31868</c:v>
                </c:pt>
                <c:pt idx="112">
                  <c:v>31898</c:v>
                </c:pt>
                <c:pt idx="113">
                  <c:v>31929</c:v>
                </c:pt>
                <c:pt idx="114">
                  <c:v>31959</c:v>
                </c:pt>
                <c:pt idx="115">
                  <c:v>31990</c:v>
                </c:pt>
                <c:pt idx="116">
                  <c:v>32021</c:v>
                </c:pt>
                <c:pt idx="117">
                  <c:v>32051</c:v>
                </c:pt>
                <c:pt idx="118">
                  <c:v>32082</c:v>
                </c:pt>
                <c:pt idx="119">
                  <c:v>32112</c:v>
                </c:pt>
                <c:pt idx="120">
                  <c:v>32143</c:v>
                </c:pt>
                <c:pt idx="121">
                  <c:v>32174</c:v>
                </c:pt>
                <c:pt idx="122">
                  <c:v>32203</c:v>
                </c:pt>
                <c:pt idx="123">
                  <c:v>32234</c:v>
                </c:pt>
                <c:pt idx="124">
                  <c:v>32264</c:v>
                </c:pt>
                <c:pt idx="125">
                  <c:v>32295</c:v>
                </c:pt>
                <c:pt idx="126">
                  <c:v>32325</c:v>
                </c:pt>
                <c:pt idx="127">
                  <c:v>32356</c:v>
                </c:pt>
                <c:pt idx="128">
                  <c:v>32387</c:v>
                </c:pt>
                <c:pt idx="129">
                  <c:v>32417</c:v>
                </c:pt>
                <c:pt idx="130">
                  <c:v>32448</c:v>
                </c:pt>
                <c:pt idx="131">
                  <c:v>32478</c:v>
                </c:pt>
                <c:pt idx="132">
                  <c:v>32509</c:v>
                </c:pt>
                <c:pt idx="133">
                  <c:v>32540</c:v>
                </c:pt>
                <c:pt idx="134">
                  <c:v>32568</c:v>
                </c:pt>
                <c:pt idx="135">
                  <c:v>32599</c:v>
                </c:pt>
                <c:pt idx="136">
                  <c:v>32629</c:v>
                </c:pt>
                <c:pt idx="137">
                  <c:v>32660</c:v>
                </c:pt>
                <c:pt idx="138">
                  <c:v>32690</c:v>
                </c:pt>
                <c:pt idx="139">
                  <c:v>32721</c:v>
                </c:pt>
                <c:pt idx="140">
                  <c:v>32752</c:v>
                </c:pt>
                <c:pt idx="141">
                  <c:v>32782</c:v>
                </c:pt>
                <c:pt idx="142">
                  <c:v>32813</c:v>
                </c:pt>
                <c:pt idx="143">
                  <c:v>32843</c:v>
                </c:pt>
                <c:pt idx="144">
                  <c:v>32874</c:v>
                </c:pt>
                <c:pt idx="145">
                  <c:v>32905</c:v>
                </c:pt>
                <c:pt idx="146">
                  <c:v>32933</c:v>
                </c:pt>
                <c:pt idx="147">
                  <c:v>32964</c:v>
                </c:pt>
                <c:pt idx="148">
                  <c:v>32994</c:v>
                </c:pt>
                <c:pt idx="149">
                  <c:v>33025</c:v>
                </c:pt>
                <c:pt idx="150">
                  <c:v>33055</c:v>
                </c:pt>
                <c:pt idx="151">
                  <c:v>33086</c:v>
                </c:pt>
                <c:pt idx="152">
                  <c:v>33117</c:v>
                </c:pt>
                <c:pt idx="153">
                  <c:v>33147</c:v>
                </c:pt>
                <c:pt idx="154">
                  <c:v>33178</c:v>
                </c:pt>
                <c:pt idx="155">
                  <c:v>33208</c:v>
                </c:pt>
                <c:pt idx="156">
                  <c:v>33239</c:v>
                </c:pt>
                <c:pt idx="157">
                  <c:v>33270</c:v>
                </c:pt>
                <c:pt idx="158">
                  <c:v>33298</c:v>
                </c:pt>
                <c:pt idx="159">
                  <c:v>33329</c:v>
                </c:pt>
                <c:pt idx="160">
                  <c:v>33359</c:v>
                </c:pt>
                <c:pt idx="161">
                  <c:v>33390</c:v>
                </c:pt>
                <c:pt idx="162">
                  <c:v>33420</c:v>
                </c:pt>
                <c:pt idx="163">
                  <c:v>33451</c:v>
                </c:pt>
                <c:pt idx="164">
                  <c:v>33482</c:v>
                </c:pt>
                <c:pt idx="165">
                  <c:v>33512</c:v>
                </c:pt>
                <c:pt idx="166">
                  <c:v>33543</c:v>
                </c:pt>
                <c:pt idx="167">
                  <c:v>33573</c:v>
                </c:pt>
                <c:pt idx="168">
                  <c:v>33604</c:v>
                </c:pt>
                <c:pt idx="169">
                  <c:v>33635</c:v>
                </c:pt>
                <c:pt idx="170">
                  <c:v>33664</c:v>
                </c:pt>
                <c:pt idx="171">
                  <c:v>33695</c:v>
                </c:pt>
                <c:pt idx="172">
                  <c:v>33725</c:v>
                </c:pt>
                <c:pt idx="173">
                  <c:v>33756</c:v>
                </c:pt>
                <c:pt idx="174">
                  <c:v>33786</c:v>
                </c:pt>
                <c:pt idx="175">
                  <c:v>33817</c:v>
                </c:pt>
                <c:pt idx="176">
                  <c:v>33848</c:v>
                </c:pt>
                <c:pt idx="177">
                  <c:v>33878</c:v>
                </c:pt>
                <c:pt idx="178">
                  <c:v>33909</c:v>
                </c:pt>
                <c:pt idx="179">
                  <c:v>33939</c:v>
                </c:pt>
                <c:pt idx="180">
                  <c:v>33970</c:v>
                </c:pt>
                <c:pt idx="181">
                  <c:v>34001</c:v>
                </c:pt>
                <c:pt idx="182">
                  <c:v>34029</c:v>
                </c:pt>
                <c:pt idx="183">
                  <c:v>34060</c:v>
                </c:pt>
                <c:pt idx="184">
                  <c:v>34090</c:v>
                </c:pt>
                <c:pt idx="185">
                  <c:v>34121</c:v>
                </c:pt>
                <c:pt idx="186">
                  <c:v>34151</c:v>
                </c:pt>
                <c:pt idx="187">
                  <c:v>34182</c:v>
                </c:pt>
                <c:pt idx="188">
                  <c:v>34213</c:v>
                </c:pt>
                <c:pt idx="189">
                  <c:v>34243</c:v>
                </c:pt>
                <c:pt idx="190">
                  <c:v>34274</c:v>
                </c:pt>
                <c:pt idx="191">
                  <c:v>34304</c:v>
                </c:pt>
                <c:pt idx="192">
                  <c:v>34335</c:v>
                </c:pt>
                <c:pt idx="193">
                  <c:v>34366</c:v>
                </c:pt>
                <c:pt idx="194">
                  <c:v>34394</c:v>
                </c:pt>
                <c:pt idx="195">
                  <c:v>34425</c:v>
                </c:pt>
                <c:pt idx="196">
                  <c:v>34455</c:v>
                </c:pt>
                <c:pt idx="197">
                  <c:v>34486</c:v>
                </c:pt>
                <c:pt idx="198">
                  <c:v>34516</c:v>
                </c:pt>
                <c:pt idx="199">
                  <c:v>34547</c:v>
                </c:pt>
                <c:pt idx="200">
                  <c:v>34578</c:v>
                </c:pt>
                <c:pt idx="201">
                  <c:v>34608</c:v>
                </c:pt>
                <c:pt idx="202">
                  <c:v>34639</c:v>
                </c:pt>
                <c:pt idx="203">
                  <c:v>34669</c:v>
                </c:pt>
                <c:pt idx="204">
                  <c:v>34700</c:v>
                </c:pt>
                <c:pt idx="205">
                  <c:v>34731</c:v>
                </c:pt>
                <c:pt idx="206">
                  <c:v>34759</c:v>
                </c:pt>
                <c:pt idx="207">
                  <c:v>34790</c:v>
                </c:pt>
                <c:pt idx="208">
                  <c:v>34820</c:v>
                </c:pt>
                <c:pt idx="209">
                  <c:v>34851</c:v>
                </c:pt>
                <c:pt idx="210">
                  <c:v>34881</c:v>
                </c:pt>
                <c:pt idx="211">
                  <c:v>34912</c:v>
                </c:pt>
                <c:pt idx="212">
                  <c:v>34943</c:v>
                </c:pt>
                <c:pt idx="213">
                  <c:v>34973</c:v>
                </c:pt>
                <c:pt idx="214">
                  <c:v>35004</c:v>
                </c:pt>
                <c:pt idx="215">
                  <c:v>35034</c:v>
                </c:pt>
                <c:pt idx="216">
                  <c:v>35065</c:v>
                </c:pt>
                <c:pt idx="217">
                  <c:v>35096</c:v>
                </c:pt>
                <c:pt idx="218">
                  <c:v>35125</c:v>
                </c:pt>
                <c:pt idx="219">
                  <c:v>35156</c:v>
                </c:pt>
                <c:pt idx="220">
                  <c:v>35186</c:v>
                </c:pt>
                <c:pt idx="221">
                  <c:v>35217</c:v>
                </c:pt>
                <c:pt idx="222">
                  <c:v>35247</c:v>
                </c:pt>
                <c:pt idx="223">
                  <c:v>35278</c:v>
                </c:pt>
                <c:pt idx="224">
                  <c:v>35309</c:v>
                </c:pt>
                <c:pt idx="225">
                  <c:v>35339</c:v>
                </c:pt>
                <c:pt idx="226">
                  <c:v>35370</c:v>
                </c:pt>
                <c:pt idx="227">
                  <c:v>35400</c:v>
                </c:pt>
                <c:pt idx="228">
                  <c:v>35431</c:v>
                </c:pt>
                <c:pt idx="229">
                  <c:v>35462</c:v>
                </c:pt>
                <c:pt idx="230">
                  <c:v>35490</c:v>
                </c:pt>
                <c:pt idx="231">
                  <c:v>35521</c:v>
                </c:pt>
                <c:pt idx="232">
                  <c:v>35551</c:v>
                </c:pt>
                <c:pt idx="233">
                  <c:v>35582</c:v>
                </c:pt>
                <c:pt idx="234">
                  <c:v>35612</c:v>
                </c:pt>
                <c:pt idx="235">
                  <c:v>35643</c:v>
                </c:pt>
                <c:pt idx="236">
                  <c:v>35674</c:v>
                </c:pt>
                <c:pt idx="237">
                  <c:v>35704</c:v>
                </c:pt>
                <c:pt idx="238">
                  <c:v>35735</c:v>
                </c:pt>
                <c:pt idx="239">
                  <c:v>35765</c:v>
                </c:pt>
                <c:pt idx="240">
                  <c:v>35796</c:v>
                </c:pt>
                <c:pt idx="241">
                  <c:v>35827</c:v>
                </c:pt>
                <c:pt idx="242">
                  <c:v>35855</c:v>
                </c:pt>
                <c:pt idx="243">
                  <c:v>35886</c:v>
                </c:pt>
                <c:pt idx="244">
                  <c:v>35916</c:v>
                </c:pt>
                <c:pt idx="245">
                  <c:v>35947</c:v>
                </c:pt>
                <c:pt idx="246">
                  <c:v>35977</c:v>
                </c:pt>
                <c:pt idx="247">
                  <c:v>36008</c:v>
                </c:pt>
                <c:pt idx="248">
                  <c:v>36039</c:v>
                </c:pt>
                <c:pt idx="249">
                  <c:v>36069</c:v>
                </c:pt>
                <c:pt idx="250">
                  <c:v>36100</c:v>
                </c:pt>
                <c:pt idx="251">
                  <c:v>36130</c:v>
                </c:pt>
                <c:pt idx="252">
                  <c:v>36161</c:v>
                </c:pt>
                <c:pt idx="253">
                  <c:v>36192</c:v>
                </c:pt>
                <c:pt idx="254">
                  <c:v>36220</c:v>
                </c:pt>
                <c:pt idx="255">
                  <c:v>36251</c:v>
                </c:pt>
                <c:pt idx="256">
                  <c:v>36281</c:v>
                </c:pt>
                <c:pt idx="257">
                  <c:v>36312</c:v>
                </c:pt>
                <c:pt idx="258">
                  <c:v>36342</c:v>
                </c:pt>
                <c:pt idx="259">
                  <c:v>36373</c:v>
                </c:pt>
                <c:pt idx="260">
                  <c:v>36404</c:v>
                </c:pt>
                <c:pt idx="261">
                  <c:v>36434</c:v>
                </c:pt>
                <c:pt idx="262">
                  <c:v>36465</c:v>
                </c:pt>
                <c:pt idx="263">
                  <c:v>36495</c:v>
                </c:pt>
                <c:pt idx="264">
                  <c:v>36526</c:v>
                </c:pt>
                <c:pt idx="265">
                  <c:v>36557</c:v>
                </c:pt>
                <c:pt idx="266">
                  <c:v>36586</c:v>
                </c:pt>
                <c:pt idx="267">
                  <c:v>36617</c:v>
                </c:pt>
                <c:pt idx="268">
                  <c:v>36647</c:v>
                </c:pt>
                <c:pt idx="269">
                  <c:v>36678</c:v>
                </c:pt>
                <c:pt idx="270">
                  <c:v>36708</c:v>
                </c:pt>
                <c:pt idx="271">
                  <c:v>36739</c:v>
                </c:pt>
                <c:pt idx="272">
                  <c:v>36770</c:v>
                </c:pt>
                <c:pt idx="273">
                  <c:v>36800</c:v>
                </c:pt>
                <c:pt idx="274">
                  <c:v>36831</c:v>
                </c:pt>
                <c:pt idx="275">
                  <c:v>36861</c:v>
                </c:pt>
                <c:pt idx="276">
                  <c:v>36892</c:v>
                </c:pt>
                <c:pt idx="277">
                  <c:v>36923</c:v>
                </c:pt>
                <c:pt idx="278">
                  <c:v>36951</c:v>
                </c:pt>
                <c:pt idx="279">
                  <c:v>36982</c:v>
                </c:pt>
                <c:pt idx="280">
                  <c:v>37012</c:v>
                </c:pt>
                <c:pt idx="281">
                  <c:v>37043</c:v>
                </c:pt>
                <c:pt idx="282">
                  <c:v>37073</c:v>
                </c:pt>
                <c:pt idx="283">
                  <c:v>37104</c:v>
                </c:pt>
                <c:pt idx="284">
                  <c:v>37135</c:v>
                </c:pt>
                <c:pt idx="285">
                  <c:v>37165</c:v>
                </c:pt>
                <c:pt idx="286">
                  <c:v>37196</c:v>
                </c:pt>
                <c:pt idx="287">
                  <c:v>37226</c:v>
                </c:pt>
                <c:pt idx="288">
                  <c:v>37257</c:v>
                </c:pt>
                <c:pt idx="289">
                  <c:v>37288</c:v>
                </c:pt>
                <c:pt idx="290">
                  <c:v>37316</c:v>
                </c:pt>
                <c:pt idx="291">
                  <c:v>37347</c:v>
                </c:pt>
                <c:pt idx="292">
                  <c:v>37377</c:v>
                </c:pt>
                <c:pt idx="293">
                  <c:v>37408</c:v>
                </c:pt>
                <c:pt idx="294">
                  <c:v>37438</c:v>
                </c:pt>
                <c:pt idx="295">
                  <c:v>37469</c:v>
                </c:pt>
                <c:pt idx="296">
                  <c:v>37500</c:v>
                </c:pt>
                <c:pt idx="297">
                  <c:v>37530</c:v>
                </c:pt>
                <c:pt idx="298">
                  <c:v>37561</c:v>
                </c:pt>
                <c:pt idx="299">
                  <c:v>37591</c:v>
                </c:pt>
                <c:pt idx="300">
                  <c:v>37622</c:v>
                </c:pt>
                <c:pt idx="301">
                  <c:v>37653</c:v>
                </c:pt>
                <c:pt idx="302">
                  <c:v>37681</c:v>
                </c:pt>
                <c:pt idx="303">
                  <c:v>37712</c:v>
                </c:pt>
                <c:pt idx="304">
                  <c:v>37742</c:v>
                </c:pt>
                <c:pt idx="305">
                  <c:v>37773</c:v>
                </c:pt>
                <c:pt idx="306">
                  <c:v>37803</c:v>
                </c:pt>
                <c:pt idx="307">
                  <c:v>37834</c:v>
                </c:pt>
                <c:pt idx="308">
                  <c:v>37865</c:v>
                </c:pt>
                <c:pt idx="309">
                  <c:v>37895</c:v>
                </c:pt>
                <c:pt idx="310">
                  <c:v>37926</c:v>
                </c:pt>
                <c:pt idx="311">
                  <c:v>37956</c:v>
                </c:pt>
                <c:pt idx="312">
                  <c:v>37987</c:v>
                </c:pt>
                <c:pt idx="313">
                  <c:v>38018</c:v>
                </c:pt>
                <c:pt idx="314">
                  <c:v>38047</c:v>
                </c:pt>
                <c:pt idx="315">
                  <c:v>38078</c:v>
                </c:pt>
                <c:pt idx="316">
                  <c:v>38108</c:v>
                </c:pt>
                <c:pt idx="317">
                  <c:v>38139</c:v>
                </c:pt>
                <c:pt idx="318">
                  <c:v>38169</c:v>
                </c:pt>
                <c:pt idx="319">
                  <c:v>38200</c:v>
                </c:pt>
                <c:pt idx="320">
                  <c:v>38231</c:v>
                </c:pt>
                <c:pt idx="321">
                  <c:v>38261</c:v>
                </c:pt>
                <c:pt idx="322">
                  <c:v>38292</c:v>
                </c:pt>
                <c:pt idx="323">
                  <c:v>38322</c:v>
                </c:pt>
                <c:pt idx="324">
                  <c:v>38353</c:v>
                </c:pt>
                <c:pt idx="325">
                  <c:v>38384</c:v>
                </c:pt>
                <c:pt idx="326">
                  <c:v>38412</c:v>
                </c:pt>
                <c:pt idx="327">
                  <c:v>38443</c:v>
                </c:pt>
                <c:pt idx="328">
                  <c:v>38473</c:v>
                </c:pt>
                <c:pt idx="329">
                  <c:v>38504</c:v>
                </c:pt>
                <c:pt idx="330">
                  <c:v>38534</c:v>
                </c:pt>
                <c:pt idx="331">
                  <c:v>38565</c:v>
                </c:pt>
                <c:pt idx="332">
                  <c:v>38596</c:v>
                </c:pt>
                <c:pt idx="333">
                  <c:v>38626</c:v>
                </c:pt>
                <c:pt idx="334">
                  <c:v>38657</c:v>
                </c:pt>
                <c:pt idx="335">
                  <c:v>38687</c:v>
                </c:pt>
                <c:pt idx="336">
                  <c:v>38718</c:v>
                </c:pt>
                <c:pt idx="337">
                  <c:v>38749</c:v>
                </c:pt>
                <c:pt idx="338">
                  <c:v>38777</c:v>
                </c:pt>
                <c:pt idx="339">
                  <c:v>38808</c:v>
                </c:pt>
                <c:pt idx="340">
                  <c:v>38838</c:v>
                </c:pt>
                <c:pt idx="341">
                  <c:v>38869</c:v>
                </c:pt>
                <c:pt idx="342">
                  <c:v>38899</c:v>
                </c:pt>
                <c:pt idx="343">
                  <c:v>38930</c:v>
                </c:pt>
                <c:pt idx="344">
                  <c:v>38961</c:v>
                </c:pt>
                <c:pt idx="345">
                  <c:v>38991</c:v>
                </c:pt>
                <c:pt idx="346">
                  <c:v>39022</c:v>
                </c:pt>
                <c:pt idx="347">
                  <c:v>39052</c:v>
                </c:pt>
                <c:pt idx="348">
                  <c:v>39083</c:v>
                </c:pt>
                <c:pt idx="349">
                  <c:v>39114</c:v>
                </c:pt>
                <c:pt idx="350">
                  <c:v>39142</c:v>
                </c:pt>
                <c:pt idx="351">
                  <c:v>39173</c:v>
                </c:pt>
                <c:pt idx="352">
                  <c:v>39203</c:v>
                </c:pt>
                <c:pt idx="353">
                  <c:v>39234</c:v>
                </c:pt>
                <c:pt idx="354">
                  <c:v>39264</c:v>
                </c:pt>
                <c:pt idx="355">
                  <c:v>39295</c:v>
                </c:pt>
                <c:pt idx="356">
                  <c:v>39326</c:v>
                </c:pt>
                <c:pt idx="357">
                  <c:v>39356</c:v>
                </c:pt>
                <c:pt idx="358">
                  <c:v>39387</c:v>
                </c:pt>
                <c:pt idx="359">
                  <c:v>39417</c:v>
                </c:pt>
                <c:pt idx="360">
                  <c:v>39448</c:v>
                </c:pt>
                <c:pt idx="361">
                  <c:v>39479</c:v>
                </c:pt>
                <c:pt idx="362">
                  <c:v>39508</c:v>
                </c:pt>
                <c:pt idx="363">
                  <c:v>39539</c:v>
                </c:pt>
                <c:pt idx="364">
                  <c:v>39569</c:v>
                </c:pt>
                <c:pt idx="365">
                  <c:v>39600</c:v>
                </c:pt>
                <c:pt idx="366">
                  <c:v>39630</c:v>
                </c:pt>
                <c:pt idx="367">
                  <c:v>39661</c:v>
                </c:pt>
                <c:pt idx="368">
                  <c:v>39692</c:v>
                </c:pt>
                <c:pt idx="369">
                  <c:v>39722</c:v>
                </c:pt>
                <c:pt idx="370">
                  <c:v>39753</c:v>
                </c:pt>
                <c:pt idx="371">
                  <c:v>39783</c:v>
                </c:pt>
                <c:pt idx="372">
                  <c:v>39814</c:v>
                </c:pt>
                <c:pt idx="373">
                  <c:v>39845</c:v>
                </c:pt>
                <c:pt idx="374">
                  <c:v>39873</c:v>
                </c:pt>
                <c:pt idx="375">
                  <c:v>39904</c:v>
                </c:pt>
                <c:pt idx="376">
                  <c:v>39934</c:v>
                </c:pt>
                <c:pt idx="377">
                  <c:v>39965</c:v>
                </c:pt>
                <c:pt idx="378">
                  <c:v>39995</c:v>
                </c:pt>
                <c:pt idx="379">
                  <c:v>40026</c:v>
                </c:pt>
                <c:pt idx="380">
                  <c:v>40057</c:v>
                </c:pt>
                <c:pt idx="381">
                  <c:v>40087</c:v>
                </c:pt>
                <c:pt idx="382">
                  <c:v>40118</c:v>
                </c:pt>
                <c:pt idx="383">
                  <c:v>40148</c:v>
                </c:pt>
                <c:pt idx="384">
                  <c:v>40179</c:v>
                </c:pt>
                <c:pt idx="385">
                  <c:v>40210</c:v>
                </c:pt>
                <c:pt idx="386">
                  <c:v>40238</c:v>
                </c:pt>
                <c:pt idx="387">
                  <c:v>40269</c:v>
                </c:pt>
                <c:pt idx="388">
                  <c:v>40299</c:v>
                </c:pt>
                <c:pt idx="389">
                  <c:v>40330</c:v>
                </c:pt>
                <c:pt idx="390">
                  <c:v>40360</c:v>
                </c:pt>
                <c:pt idx="391">
                  <c:v>40391</c:v>
                </c:pt>
                <c:pt idx="392">
                  <c:v>40422</c:v>
                </c:pt>
                <c:pt idx="393">
                  <c:v>40452</c:v>
                </c:pt>
                <c:pt idx="394">
                  <c:v>40483</c:v>
                </c:pt>
                <c:pt idx="395">
                  <c:v>40513</c:v>
                </c:pt>
                <c:pt idx="396">
                  <c:v>40544</c:v>
                </c:pt>
                <c:pt idx="397">
                  <c:v>40575</c:v>
                </c:pt>
                <c:pt idx="398">
                  <c:v>40603</c:v>
                </c:pt>
                <c:pt idx="399">
                  <c:v>40634</c:v>
                </c:pt>
                <c:pt idx="400">
                  <c:v>40664</c:v>
                </c:pt>
                <c:pt idx="401">
                  <c:v>40695</c:v>
                </c:pt>
                <c:pt idx="402">
                  <c:v>40725</c:v>
                </c:pt>
                <c:pt idx="403">
                  <c:v>40756</c:v>
                </c:pt>
                <c:pt idx="404">
                  <c:v>40787</c:v>
                </c:pt>
                <c:pt idx="405">
                  <c:v>40817</c:v>
                </c:pt>
                <c:pt idx="406">
                  <c:v>40848</c:v>
                </c:pt>
                <c:pt idx="407">
                  <c:v>40878</c:v>
                </c:pt>
                <c:pt idx="408">
                  <c:v>40909</c:v>
                </c:pt>
                <c:pt idx="409">
                  <c:v>40940</c:v>
                </c:pt>
                <c:pt idx="410">
                  <c:v>40969</c:v>
                </c:pt>
                <c:pt idx="411">
                  <c:v>41000</c:v>
                </c:pt>
                <c:pt idx="412">
                  <c:v>41030</c:v>
                </c:pt>
                <c:pt idx="413">
                  <c:v>41061</c:v>
                </c:pt>
                <c:pt idx="414">
                  <c:v>41091</c:v>
                </c:pt>
                <c:pt idx="415">
                  <c:v>41122</c:v>
                </c:pt>
                <c:pt idx="416">
                  <c:v>41153</c:v>
                </c:pt>
                <c:pt idx="417">
                  <c:v>41183</c:v>
                </c:pt>
                <c:pt idx="418">
                  <c:v>41214</c:v>
                </c:pt>
                <c:pt idx="419">
                  <c:v>41244</c:v>
                </c:pt>
                <c:pt idx="420">
                  <c:v>41275</c:v>
                </c:pt>
                <c:pt idx="421">
                  <c:v>41306</c:v>
                </c:pt>
                <c:pt idx="422">
                  <c:v>41334</c:v>
                </c:pt>
                <c:pt idx="423">
                  <c:v>41365</c:v>
                </c:pt>
                <c:pt idx="424">
                  <c:v>41395</c:v>
                </c:pt>
                <c:pt idx="425">
                  <c:v>41426</c:v>
                </c:pt>
              </c:numCache>
            </c:numRef>
          </c:xVal>
          <c:yVal>
            <c:numRef>
              <c:f>S2!$C$8:$C$433</c:f>
              <c:numCache>
                <c:formatCode>General</c:formatCode>
                <c:ptCount val="426"/>
                <c:pt idx="0">
                  <c:v>57.6</c:v>
                </c:pt>
                <c:pt idx="1">
                  <c:v>58.1</c:v>
                </c:pt>
                <c:pt idx="2">
                  <c:v>58.5</c:v>
                </c:pt>
                <c:pt idx="3">
                  <c:v>59</c:v>
                </c:pt>
                <c:pt idx="4">
                  <c:v>59.5</c:v>
                </c:pt>
                <c:pt idx="5">
                  <c:v>60</c:v>
                </c:pt>
                <c:pt idx="6">
                  <c:v>60.3</c:v>
                </c:pt>
                <c:pt idx="7">
                  <c:v>61.1</c:v>
                </c:pt>
                <c:pt idx="8">
                  <c:v>60.5</c:v>
                </c:pt>
                <c:pt idx="9">
                  <c:v>60.9</c:v>
                </c:pt>
                <c:pt idx="10">
                  <c:v>61.4</c:v>
                </c:pt>
                <c:pt idx="11">
                  <c:v>61.8</c:v>
                </c:pt>
                <c:pt idx="12">
                  <c:v>62.1</c:v>
                </c:pt>
                <c:pt idx="13">
                  <c:v>62.6</c:v>
                </c:pt>
                <c:pt idx="14">
                  <c:v>63.1</c:v>
                </c:pt>
                <c:pt idx="15">
                  <c:v>63.7</c:v>
                </c:pt>
                <c:pt idx="16">
                  <c:v>64.2</c:v>
                </c:pt>
                <c:pt idx="17">
                  <c:v>64.9</c:v>
                </c:pt>
                <c:pt idx="18">
                  <c:v>65.2</c:v>
                </c:pt>
                <c:pt idx="19">
                  <c:v>66</c:v>
                </c:pt>
                <c:pt idx="20">
                  <c:v>65.6</c:v>
                </c:pt>
                <c:pt idx="21">
                  <c:v>65.6</c:v>
                </c:pt>
                <c:pt idx="22">
                  <c:v>66.2</c:v>
                </c:pt>
                <c:pt idx="23">
                  <c:v>66.7</c:v>
                </c:pt>
                <c:pt idx="24">
                  <c:v>67.3</c:v>
                </c:pt>
                <c:pt idx="25">
                  <c:v>67.8</c:v>
                </c:pt>
                <c:pt idx="26">
                  <c:v>68.4</c:v>
                </c:pt>
                <c:pt idx="27">
                  <c:v>68.9</c:v>
                </c:pt>
                <c:pt idx="28">
                  <c:v>69.5</c:v>
                </c:pt>
                <c:pt idx="29">
                  <c:v>70.1</c:v>
                </c:pt>
                <c:pt idx="30">
                  <c:v>70.5</c:v>
                </c:pt>
                <c:pt idx="31">
                  <c:v>71.4</c:v>
                </c:pt>
                <c:pt idx="32">
                  <c:v>73.3</c:v>
                </c:pt>
                <c:pt idx="33">
                  <c:v>73.4</c:v>
                </c:pt>
                <c:pt idx="34">
                  <c:v>74.2</c:v>
                </c:pt>
                <c:pt idx="35">
                  <c:v>74.8</c:v>
                </c:pt>
                <c:pt idx="36">
                  <c:v>75.5</c:v>
                </c:pt>
                <c:pt idx="37">
                  <c:v>76.1</c:v>
                </c:pt>
                <c:pt idx="38">
                  <c:v>76.7</c:v>
                </c:pt>
                <c:pt idx="39">
                  <c:v>77.3</c:v>
                </c:pt>
                <c:pt idx="40">
                  <c:v>78</c:v>
                </c:pt>
                <c:pt idx="41">
                  <c:v>78.8</c:v>
                </c:pt>
                <c:pt idx="42">
                  <c:v>79.4</c:v>
                </c:pt>
                <c:pt idx="43">
                  <c:v>80</c:v>
                </c:pt>
                <c:pt idx="44">
                  <c:v>82.1</c:v>
                </c:pt>
                <c:pt idx="45">
                  <c:v>83</c:v>
                </c:pt>
                <c:pt idx="46">
                  <c:v>83.6</c:v>
                </c:pt>
                <c:pt idx="47">
                  <c:v>84.4</c:v>
                </c:pt>
                <c:pt idx="48">
                  <c:v>85.7</c:v>
                </c:pt>
                <c:pt idx="49">
                  <c:v>86.5</c:v>
                </c:pt>
                <c:pt idx="50">
                  <c:v>87.5</c:v>
                </c:pt>
                <c:pt idx="51">
                  <c:v>88.3</c:v>
                </c:pt>
                <c:pt idx="52">
                  <c:v>89.1</c:v>
                </c:pt>
                <c:pt idx="53">
                  <c:v>89.9</c:v>
                </c:pt>
                <c:pt idx="54">
                  <c:v>90.7</c:v>
                </c:pt>
                <c:pt idx="55">
                  <c:v>91.2</c:v>
                </c:pt>
                <c:pt idx="56">
                  <c:v>92.5</c:v>
                </c:pt>
                <c:pt idx="57">
                  <c:v>93.3</c:v>
                </c:pt>
                <c:pt idx="58">
                  <c:v>94.2</c:v>
                </c:pt>
                <c:pt idx="59">
                  <c:v>95</c:v>
                </c:pt>
                <c:pt idx="60">
                  <c:v>95.6</c:v>
                </c:pt>
                <c:pt idx="61">
                  <c:v>96.3</c:v>
                </c:pt>
                <c:pt idx="62">
                  <c:v>97</c:v>
                </c:pt>
                <c:pt idx="63">
                  <c:v>97.8</c:v>
                </c:pt>
                <c:pt idx="64">
                  <c:v>98.6</c:v>
                </c:pt>
                <c:pt idx="65">
                  <c:v>99.4</c:v>
                </c:pt>
                <c:pt idx="66">
                  <c:v>100.2</c:v>
                </c:pt>
                <c:pt idx="67">
                  <c:v>100.9</c:v>
                </c:pt>
                <c:pt idx="68">
                  <c:v>101.5</c:v>
                </c:pt>
                <c:pt idx="69">
                  <c:v>102.3</c:v>
                </c:pt>
                <c:pt idx="70">
                  <c:v>103.1</c:v>
                </c:pt>
                <c:pt idx="71">
                  <c:v>104</c:v>
                </c:pt>
                <c:pt idx="72">
                  <c:v>104.9</c:v>
                </c:pt>
                <c:pt idx="73">
                  <c:v>105.6</c:v>
                </c:pt>
                <c:pt idx="74">
                  <c:v>107.2</c:v>
                </c:pt>
                <c:pt idx="75">
                  <c:v>107.9</c:v>
                </c:pt>
                <c:pt idx="76">
                  <c:v>108.7</c:v>
                </c:pt>
                <c:pt idx="77">
                  <c:v>109.6</c:v>
                </c:pt>
                <c:pt idx="78">
                  <c:v>110.3</c:v>
                </c:pt>
                <c:pt idx="79">
                  <c:v>110.9</c:v>
                </c:pt>
                <c:pt idx="80">
                  <c:v>112.5</c:v>
                </c:pt>
                <c:pt idx="81">
                  <c:v>113.1</c:v>
                </c:pt>
                <c:pt idx="82">
                  <c:v>113.9</c:v>
                </c:pt>
                <c:pt idx="83">
                  <c:v>114.7</c:v>
                </c:pt>
                <c:pt idx="84">
                  <c:v>115.5</c:v>
                </c:pt>
                <c:pt idx="85">
                  <c:v>116.4</c:v>
                </c:pt>
                <c:pt idx="86">
                  <c:v>117</c:v>
                </c:pt>
                <c:pt idx="87">
                  <c:v>117.8</c:v>
                </c:pt>
                <c:pt idx="88">
                  <c:v>118.6</c:v>
                </c:pt>
                <c:pt idx="89">
                  <c:v>119.4</c:v>
                </c:pt>
                <c:pt idx="90">
                  <c:v>120.3</c:v>
                </c:pt>
                <c:pt idx="91">
                  <c:v>120.6</c:v>
                </c:pt>
                <c:pt idx="92">
                  <c:v>122.1</c:v>
                </c:pt>
                <c:pt idx="93">
                  <c:v>122.9</c:v>
                </c:pt>
                <c:pt idx="94">
                  <c:v>123.9</c:v>
                </c:pt>
                <c:pt idx="95">
                  <c:v>124.8</c:v>
                </c:pt>
                <c:pt idx="96">
                  <c:v>125.4</c:v>
                </c:pt>
                <c:pt idx="97">
                  <c:v>126.1</c:v>
                </c:pt>
                <c:pt idx="98">
                  <c:v>126.9</c:v>
                </c:pt>
                <c:pt idx="99">
                  <c:v>127.7</c:v>
                </c:pt>
                <c:pt idx="100">
                  <c:v>128.5</c:v>
                </c:pt>
                <c:pt idx="101">
                  <c:v>129.2</c:v>
                </c:pt>
                <c:pt idx="102">
                  <c:v>129.9</c:v>
                </c:pt>
                <c:pt idx="103">
                  <c:v>130.5</c:v>
                </c:pt>
                <c:pt idx="104">
                  <c:v>131.6</c:v>
                </c:pt>
                <c:pt idx="105">
                  <c:v>132.5</c:v>
                </c:pt>
                <c:pt idx="106">
                  <c:v>133.3</c:v>
                </c:pt>
                <c:pt idx="107">
                  <c:v>134</c:v>
                </c:pt>
                <c:pt idx="108">
                  <c:v>135</c:v>
                </c:pt>
                <c:pt idx="109">
                  <c:v>135.8</c:v>
                </c:pt>
                <c:pt idx="110">
                  <c:v>136.7</c:v>
                </c:pt>
                <c:pt idx="111">
                  <c:v>137.7</c:v>
                </c:pt>
                <c:pt idx="112">
                  <c:v>138.6</c:v>
                </c:pt>
                <c:pt idx="113">
                  <c:v>139.6</c:v>
                </c:pt>
                <c:pt idx="114">
                  <c:v>140.4</c:v>
                </c:pt>
                <c:pt idx="115">
                  <c:v>141.2</c:v>
                </c:pt>
                <c:pt idx="116">
                  <c:v>140.4</c:v>
                </c:pt>
                <c:pt idx="117">
                  <c:v>141.5</c:v>
                </c:pt>
                <c:pt idx="118">
                  <c:v>142.4</c:v>
                </c:pt>
                <c:pt idx="119">
                  <c:v>143.6</c:v>
                </c:pt>
                <c:pt idx="120">
                  <c:v>144.4</c:v>
                </c:pt>
                <c:pt idx="121">
                  <c:v>145.8</c:v>
                </c:pt>
                <c:pt idx="122">
                  <c:v>146.8</c:v>
                </c:pt>
                <c:pt idx="123">
                  <c:v>147.7</c:v>
                </c:pt>
                <c:pt idx="124">
                  <c:v>148.6</c:v>
                </c:pt>
                <c:pt idx="125">
                  <c:v>149.7</c:v>
                </c:pt>
                <c:pt idx="126">
                  <c:v>150.6</c:v>
                </c:pt>
                <c:pt idx="127">
                  <c:v>151.9</c:v>
                </c:pt>
                <c:pt idx="128">
                  <c:v>152.2</c:v>
                </c:pt>
                <c:pt idx="129">
                  <c:v>153.1</c:v>
                </c:pt>
                <c:pt idx="130">
                  <c:v>154</c:v>
                </c:pt>
                <c:pt idx="131">
                  <c:v>154.9</c:v>
                </c:pt>
                <c:pt idx="132">
                  <c:v>156.1</c:v>
                </c:pt>
                <c:pt idx="133">
                  <c:v>157.3</c:v>
                </c:pt>
                <c:pt idx="134">
                  <c:v>158.5</c:v>
                </c:pt>
                <c:pt idx="135">
                  <c:v>159.5</c:v>
                </c:pt>
                <c:pt idx="136">
                  <c:v>160.5</c:v>
                </c:pt>
                <c:pt idx="137">
                  <c:v>161.1</c:v>
                </c:pt>
                <c:pt idx="138">
                  <c:v>162.2</c:v>
                </c:pt>
                <c:pt idx="139">
                  <c:v>163.3</c:v>
                </c:pt>
                <c:pt idx="140">
                  <c:v>164.4</c:v>
                </c:pt>
                <c:pt idx="141">
                  <c:v>165.4</c:v>
                </c:pt>
                <c:pt idx="142">
                  <c:v>166.6</c:v>
                </c:pt>
                <c:pt idx="143">
                  <c:v>167.4</c:v>
                </c:pt>
                <c:pt idx="144">
                  <c:v>168.4</c:v>
                </c:pt>
                <c:pt idx="145">
                  <c:v>169.4</c:v>
                </c:pt>
                <c:pt idx="146">
                  <c:v>170.6</c:v>
                </c:pt>
                <c:pt idx="147">
                  <c:v>171.6</c:v>
                </c:pt>
                <c:pt idx="148">
                  <c:v>172.8</c:v>
                </c:pt>
                <c:pt idx="149">
                  <c:v>174.2</c:v>
                </c:pt>
                <c:pt idx="150">
                  <c:v>175.8</c:v>
                </c:pt>
                <c:pt idx="151">
                  <c:v>178.2</c:v>
                </c:pt>
                <c:pt idx="152">
                  <c:v>177.9</c:v>
                </c:pt>
                <c:pt idx="153">
                  <c:v>179</c:v>
                </c:pt>
                <c:pt idx="154">
                  <c:v>180.1</c:v>
                </c:pt>
                <c:pt idx="155">
                  <c:v>181.2</c:v>
                </c:pt>
                <c:pt idx="156">
                  <c:v>183.5</c:v>
                </c:pt>
                <c:pt idx="157">
                  <c:v>184.8</c:v>
                </c:pt>
                <c:pt idx="158">
                  <c:v>186.2</c:v>
                </c:pt>
                <c:pt idx="159">
                  <c:v>187.6</c:v>
                </c:pt>
                <c:pt idx="160">
                  <c:v>189</c:v>
                </c:pt>
                <c:pt idx="161">
                  <c:v>190.6</c:v>
                </c:pt>
                <c:pt idx="162">
                  <c:v>192.2</c:v>
                </c:pt>
                <c:pt idx="163">
                  <c:v>193.6</c:v>
                </c:pt>
                <c:pt idx="164">
                  <c:v>199.8</c:v>
                </c:pt>
                <c:pt idx="165">
                  <c:v>200.6</c:v>
                </c:pt>
                <c:pt idx="166">
                  <c:v>201.8</c:v>
                </c:pt>
                <c:pt idx="167">
                  <c:v>203.1</c:v>
                </c:pt>
                <c:pt idx="168">
                  <c:v>204.2</c:v>
                </c:pt>
                <c:pt idx="169">
                  <c:v>205.4</c:v>
                </c:pt>
                <c:pt idx="170">
                  <c:v>207.3</c:v>
                </c:pt>
                <c:pt idx="171">
                  <c:v>209.5</c:v>
                </c:pt>
                <c:pt idx="172">
                  <c:v>211</c:v>
                </c:pt>
                <c:pt idx="173">
                  <c:v>212.7</c:v>
                </c:pt>
                <c:pt idx="174">
                  <c:v>213.9</c:v>
                </c:pt>
                <c:pt idx="175">
                  <c:v>215.6</c:v>
                </c:pt>
                <c:pt idx="176">
                  <c:v>217.7</c:v>
                </c:pt>
                <c:pt idx="177">
                  <c:v>219.8</c:v>
                </c:pt>
                <c:pt idx="178">
                  <c:v>221.2</c:v>
                </c:pt>
                <c:pt idx="179">
                  <c:v>223.4</c:v>
                </c:pt>
                <c:pt idx="180">
                  <c:v>226.1</c:v>
                </c:pt>
                <c:pt idx="181">
                  <c:v>227.2</c:v>
                </c:pt>
                <c:pt idx="182">
                  <c:v>228.6</c:v>
                </c:pt>
                <c:pt idx="183">
                  <c:v>229.8</c:v>
                </c:pt>
                <c:pt idx="184">
                  <c:v>231.4</c:v>
                </c:pt>
                <c:pt idx="185">
                  <c:v>232.9</c:v>
                </c:pt>
                <c:pt idx="186">
                  <c:v>234.4</c:v>
                </c:pt>
                <c:pt idx="187">
                  <c:v>235</c:v>
                </c:pt>
                <c:pt idx="188">
                  <c:v>236.9</c:v>
                </c:pt>
                <c:pt idx="189">
                  <c:v>238.3</c:v>
                </c:pt>
                <c:pt idx="190">
                  <c:v>239.9</c:v>
                </c:pt>
                <c:pt idx="191">
                  <c:v>241.2</c:v>
                </c:pt>
                <c:pt idx="192">
                  <c:v>242.6</c:v>
                </c:pt>
                <c:pt idx="193">
                  <c:v>243.8</c:v>
                </c:pt>
                <c:pt idx="194">
                  <c:v>245.2</c:v>
                </c:pt>
                <c:pt idx="195">
                  <c:v>246.6</c:v>
                </c:pt>
                <c:pt idx="196">
                  <c:v>247.9</c:v>
                </c:pt>
                <c:pt idx="197">
                  <c:v>249.5</c:v>
                </c:pt>
                <c:pt idx="198">
                  <c:v>250.6</c:v>
                </c:pt>
                <c:pt idx="199">
                  <c:v>251.9</c:v>
                </c:pt>
                <c:pt idx="200">
                  <c:v>253.2</c:v>
                </c:pt>
                <c:pt idx="201">
                  <c:v>254.1</c:v>
                </c:pt>
                <c:pt idx="202">
                  <c:v>255.5</c:v>
                </c:pt>
                <c:pt idx="203">
                  <c:v>256.7</c:v>
                </c:pt>
                <c:pt idx="204">
                  <c:v>257.7</c:v>
                </c:pt>
                <c:pt idx="205">
                  <c:v>259.5</c:v>
                </c:pt>
                <c:pt idx="206">
                  <c:v>260.8</c:v>
                </c:pt>
                <c:pt idx="207">
                  <c:v>261.6</c:v>
                </c:pt>
                <c:pt idx="208">
                  <c:v>262.8</c:v>
                </c:pt>
                <c:pt idx="209">
                  <c:v>263.9</c:v>
                </c:pt>
                <c:pt idx="210">
                  <c:v>265.2</c:v>
                </c:pt>
                <c:pt idx="211">
                  <c:v>266.9</c:v>
                </c:pt>
                <c:pt idx="212">
                  <c:v>268.1</c:v>
                </c:pt>
                <c:pt idx="213">
                  <c:v>269.2</c:v>
                </c:pt>
                <c:pt idx="214">
                  <c:v>270.5</c:v>
                </c:pt>
                <c:pt idx="215">
                  <c:v>271.8</c:v>
                </c:pt>
                <c:pt idx="216">
                  <c:v>273</c:v>
                </c:pt>
                <c:pt idx="217">
                  <c:v>274.4</c:v>
                </c:pt>
                <c:pt idx="218">
                  <c:v>275.6</c:v>
                </c:pt>
                <c:pt idx="219">
                  <c:v>277</c:v>
                </c:pt>
                <c:pt idx="220">
                  <c:v>278</c:v>
                </c:pt>
                <c:pt idx="221">
                  <c:v>279</c:v>
                </c:pt>
                <c:pt idx="222">
                  <c:v>280.2</c:v>
                </c:pt>
                <c:pt idx="223">
                  <c:v>281.7</c:v>
                </c:pt>
                <c:pt idx="224">
                  <c:v>283.1</c:v>
                </c:pt>
                <c:pt idx="225">
                  <c:v>284</c:v>
                </c:pt>
                <c:pt idx="226">
                  <c:v>285.3</c:v>
                </c:pt>
                <c:pt idx="227">
                  <c:v>286.5</c:v>
                </c:pt>
                <c:pt idx="228">
                  <c:v>288.1</c:v>
                </c:pt>
                <c:pt idx="229">
                  <c:v>289</c:v>
                </c:pt>
                <c:pt idx="230">
                  <c:v>290.2</c:v>
                </c:pt>
                <c:pt idx="231">
                  <c:v>291.3</c:v>
                </c:pt>
                <c:pt idx="232">
                  <c:v>292.6</c:v>
                </c:pt>
                <c:pt idx="233">
                  <c:v>293.7</c:v>
                </c:pt>
                <c:pt idx="234">
                  <c:v>295.1</c:v>
                </c:pt>
                <c:pt idx="235">
                  <c:v>296.2</c:v>
                </c:pt>
                <c:pt idx="236">
                  <c:v>296.7</c:v>
                </c:pt>
                <c:pt idx="237">
                  <c:v>297.6</c:v>
                </c:pt>
                <c:pt idx="238">
                  <c:v>298.7</c:v>
                </c:pt>
                <c:pt idx="239">
                  <c:v>299.8</c:v>
                </c:pt>
                <c:pt idx="240">
                  <c:v>301.3</c:v>
                </c:pt>
                <c:pt idx="241">
                  <c:v>302.1</c:v>
                </c:pt>
                <c:pt idx="242">
                  <c:v>303.3</c:v>
                </c:pt>
                <c:pt idx="243">
                  <c:v>304.4</c:v>
                </c:pt>
                <c:pt idx="244">
                  <c:v>305.5</c:v>
                </c:pt>
                <c:pt idx="245">
                  <c:v>306.6</c:v>
                </c:pt>
                <c:pt idx="246">
                  <c:v>308.1</c:v>
                </c:pt>
                <c:pt idx="247">
                  <c:v>307.7</c:v>
                </c:pt>
                <c:pt idx="248">
                  <c:v>308.1</c:v>
                </c:pt>
                <c:pt idx="249">
                  <c:v>309</c:v>
                </c:pt>
                <c:pt idx="250">
                  <c:v>310.4</c:v>
                </c:pt>
                <c:pt idx="251">
                  <c:v>311.6</c:v>
                </c:pt>
                <c:pt idx="252">
                  <c:v>312.8</c:v>
                </c:pt>
                <c:pt idx="253">
                  <c:v>314.2</c:v>
                </c:pt>
                <c:pt idx="254">
                  <c:v>315.4</c:v>
                </c:pt>
                <c:pt idx="255">
                  <c:v>316.6</c:v>
                </c:pt>
                <c:pt idx="256">
                  <c:v>317.7</c:v>
                </c:pt>
                <c:pt idx="257">
                  <c:v>318.5</c:v>
                </c:pt>
                <c:pt idx="258">
                  <c:v>320.3</c:v>
                </c:pt>
                <c:pt idx="259">
                  <c:v>319.6</c:v>
                </c:pt>
                <c:pt idx="260">
                  <c:v>320.5</c:v>
                </c:pt>
                <c:pt idx="261">
                  <c:v>321.6</c:v>
                </c:pt>
                <c:pt idx="262">
                  <c:v>322.6</c:v>
                </c:pt>
                <c:pt idx="263">
                  <c:v>323.8</c:v>
                </c:pt>
                <c:pt idx="264">
                  <c:v>324.7</c:v>
                </c:pt>
                <c:pt idx="265">
                  <c:v>325.9</c:v>
                </c:pt>
                <c:pt idx="266">
                  <c:v>327.2</c:v>
                </c:pt>
                <c:pt idx="267">
                  <c:v>328.7</c:v>
                </c:pt>
                <c:pt idx="268">
                  <c:v>330.3</c:v>
                </c:pt>
                <c:pt idx="269">
                  <c:v>332.8</c:v>
                </c:pt>
                <c:pt idx="270">
                  <c:v>334.1</c:v>
                </c:pt>
                <c:pt idx="271">
                  <c:v>333</c:v>
                </c:pt>
                <c:pt idx="272">
                  <c:v>334</c:v>
                </c:pt>
                <c:pt idx="273">
                  <c:v>335.7</c:v>
                </c:pt>
                <c:pt idx="274">
                  <c:v>336.9</c:v>
                </c:pt>
                <c:pt idx="275">
                  <c:v>338.3</c:v>
                </c:pt>
                <c:pt idx="276">
                  <c:v>339.3</c:v>
                </c:pt>
                <c:pt idx="277">
                  <c:v>340.7</c:v>
                </c:pt>
                <c:pt idx="278">
                  <c:v>342.4</c:v>
                </c:pt>
                <c:pt idx="279">
                  <c:v>344.1</c:v>
                </c:pt>
                <c:pt idx="280">
                  <c:v>345.8</c:v>
                </c:pt>
                <c:pt idx="281">
                  <c:v>347.3</c:v>
                </c:pt>
                <c:pt idx="282">
                  <c:v>349.3</c:v>
                </c:pt>
                <c:pt idx="283">
                  <c:v>351.5</c:v>
                </c:pt>
                <c:pt idx="284">
                  <c:v>353.4</c:v>
                </c:pt>
                <c:pt idx="285">
                  <c:v>355</c:v>
                </c:pt>
                <c:pt idx="286">
                  <c:v>357.1</c:v>
                </c:pt>
                <c:pt idx="287">
                  <c:v>358.9</c:v>
                </c:pt>
                <c:pt idx="288">
                  <c:v>360.7</c:v>
                </c:pt>
                <c:pt idx="289">
                  <c:v>362.7</c:v>
                </c:pt>
                <c:pt idx="290">
                  <c:v>364.8</c:v>
                </c:pt>
                <c:pt idx="291">
                  <c:v>367</c:v>
                </c:pt>
                <c:pt idx="292">
                  <c:v>369.1</c:v>
                </c:pt>
                <c:pt idx="293">
                  <c:v>371.7</c:v>
                </c:pt>
                <c:pt idx="294">
                  <c:v>373.8</c:v>
                </c:pt>
                <c:pt idx="295">
                  <c:v>375.9</c:v>
                </c:pt>
                <c:pt idx="296">
                  <c:v>378</c:v>
                </c:pt>
                <c:pt idx="297">
                  <c:v>380.3</c:v>
                </c:pt>
                <c:pt idx="298">
                  <c:v>382.2</c:v>
                </c:pt>
                <c:pt idx="299">
                  <c:v>384.3</c:v>
                </c:pt>
                <c:pt idx="300">
                  <c:v>386.9</c:v>
                </c:pt>
                <c:pt idx="301">
                  <c:v>389.4</c:v>
                </c:pt>
                <c:pt idx="302">
                  <c:v>391.9</c:v>
                </c:pt>
                <c:pt idx="303">
                  <c:v>394.6</c:v>
                </c:pt>
                <c:pt idx="304">
                  <c:v>396.7</c:v>
                </c:pt>
                <c:pt idx="305">
                  <c:v>399.3</c:v>
                </c:pt>
                <c:pt idx="306">
                  <c:v>402.9</c:v>
                </c:pt>
                <c:pt idx="307">
                  <c:v>411.3</c:v>
                </c:pt>
                <c:pt idx="308">
                  <c:v>413.9</c:v>
                </c:pt>
                <c:pt idx="309">
                  <c:v>417</c:v>
                </c:pt>
                <c:pt idx="310">
                  <c:v>419.2</c:v>
                </c:pt>
                <c:pt idx="311">
                  <c:v>421.9</c:v>
                </c:pt>
                <c:pt idx="312">
                  <c:v>426.5</c:v>
                </c:pt>
                <c:pt idx="313">
                  <c:v>429</c:v>
                </c:pt>
                <c:pt idx="314">
                  <c:v>432</c:v>
                </c:pt>
                <c:pt idx="315">
                  <c:v>434.7</c:v>
                </c:pt>
                <c:pt idx="316">
                  <c:v>437.4</c:v>
                </c:pt>
                <c:pt idx="317">
                  <c:v>439.8</c:v>
                </c:pt>
                <c:pt idx="318">
                  <c:v>442.2</c:v>
                </c:pt>
                <c:pt idx="319">
                  <c:v>445.7</c:v>
                </c:pt>
                <c:pt idx="320">
                  <c:v>450.8</c:v>
                </c:pt>
                <c:pt idx="321">
                  <c:v>452.7</c:v>
                </c:pt>
                <c:pt idx="322">
                  <c:v>455.5</c:v>
                </c:pt>
                <c:pt idx="323">
                  <c:v>458.3</c:v>
                </c:pt>
                <c:pt idx="324">
                  <c:v>460.4</c:v>
                </c:pt>
                <c:pt idx="325">
                  <c:v>463.4</c:v>
                </c:pt>
                <c:pt idx="326">
                  <c:v>466.3</c:v>
                </c:pt>
                <c:pt idx="327">
                  <c:v>469</c:v>
                </c:pt>
                <c:pt idx="328">
                  <c:v>472.4</c:v>
                </c:pt>
                <c:pt idx="329">
                  <c:v>475.3</c:v>
                </c:pt>
                <c:pt idx="330">
                  <c:v>477.1</c:v>
                </c:pt>
                <c:pt idx="331">
                  <c:v>477.9</c:v>
                </c:pt>
                <c:pt idx="332">
                  <c:v>481.7</c:v>
                </c:pt>
                <c:pt idx="333">
                  <c:v>483.3</c:v>
                </c:pt>
                <c:pt idx="334">
                  <c:v>485.7</c:v>
                </c:pt>
                <c:pt idx="335">
                  <c:v>488.5</c:v>
                </c:pt>
                <c:pt idx="336">
                  <c:v>491.7</c:v>
                </c:pt>
                <c:pt idx="337">
                  <c:v>494.2</c:v>
                </c:pt>
                <c:pt idx="338">
                  <c:v>496.9</c:v>
                </c:pt>
                <c:pt idx="339">
                  <c:v>499.7</c:v>
                </c:pt>
                <c:pt idx="340">
                  <c:v>502.5</c:v>
                </c:pt>
                <c:pt idx="341">
                  <c:v>505.4</c:v>
                </c:pt>
                <c:pt idx="342">
                  <c:v>508.7</c:v>
                </c:pt>
                <c:pt idx="343">
                  <c:v>511.2</c:v>
                </c:pt>
                <c:pt idx="344">
                  <c:v>513.6</c:v>
                </c:pt>
                <c:pt idx="345">
                  <c:v>516.5</c:v>
                </c:pt>
                <c:pt idx="346">
                  <c:v>519.9</c:v>
                </c:pt>
                <c:pt idx="347">
                  <c:v>522.6</c:v>
                </c:pt>
                <c:pt idx="348">
                  <c:v>524.358</c:v>
                </c:pt>
                <c:pt idx="349">
                  <c:v>527.418</c:v>
                </c:pt>
                <c:pt idx="350">
                  <c:v>530.231</c:v>
                </c:pt>
                <c:pt idx="351">
                  <c:v>532.298</c:v>
                </c:pt>
                <c:pt idx="352">
                  <c:v>534.562</c:v>
                </c:pt>
                <c:pt idx="353">
                  <c:v>536.99</c:v>
                </c:pt>
                <c:pt idx="354">
                  <c:v>539.69</c:v>
                </c:pt>
                <c:pt idx="355">
                  <c:v>541.306</c:v>
                </c:pt>
                <c:pt idx="356">
                  <c:v>542.641</c:v>
                </c:pt>
                <c:pt idx="357">
                  <c:v>548.078</c:v>
                </c:pt>
                <c:pt idx="358">
                  <c:v>551.605</c:v>
                </c:pt>
                <c:pt idx="359">
                  <c:v>554.531</c:v>
                </c:pt>
                <c:pt idx="360">
                  <c:v>557.609</c:v>
                </c:pt>
                <c:pt idx="361">
                  <c:v>560.175</c:v>
                </c:pt>
                <c:pt idx="362">
                  <c:v>562.513</c:v>
                </c:pt>
                <c:pt idx="363">
                  <c:v>566.029</c:v>
                </c:pt>
                <c:pt idx="364">
                  <c:v>568.371</c:v>
                </c:pt>
                <c:pt idx="365">
                  <c:v>571.002</c:v>
                </c:pt>
                <c:pt idx="366">
                  <c:v>573.316</c:v>
                </c:pt>
                <c:pt idx="367">
                  <c:v>575.6</c:v>
                </c:pt>
                <c:pt idx="368">
                  <c:v>578.827</c:v>
                </c:pt>
                <c:pt idx="369">
                  <c:v>581.588</c:v>
                </c:pt>
                <c:pt idx="370">
                  <c:v>584.587</c:v>
                </c:pt>
                <c:pt idx="371">
                  <c:v>587.279</c:v>
                </c:pt>
                <c:pt idx="372">
                  <c:v>590.294</c:v>
                </c:pt>
                <c:pt idx="373">
                  <c:v>593.073</c:v>
                </c:pt>
                <c:pt idx="374">
                  <c:v>595.393</c:v>
                </c:pt>
                <c:pt idx="375">
                  <c:v>598.045</c:v>
                </c:pt>
                <c:pt idx="376">
                  <c:v>601.714</c:v>
                </c:pt>
                <c:pt idx="377">
                  <c:v>604.421</c:v>
                </c:pt>
                <c:pt idx="378">
                  <c:v>606.426</c:v>
                </c:pt>
                <c:pt idx="379">
                  <c:v>612.578</c:v>
                </c:pt>
                <c:pt idx="380">
                  <c:v>615.658</c:v>
                </c:pt>
                <c:pt idx="381">
                  <c:v>618.806</c:v>
                </c:pt>
                <c:pt idx="382">
                  <c:v>620.349</c:v>
                </c:pt>
                <c:pt idx="383">
                  <c:v>622.795</c:v>
                </c:pt>
                <c:pt idx="384">
                  <c:v>624.874</c:v>
                </c:pt>
                <c:pt idx="385">
                  <c:v>627.176</c:v>
                </c:pt>
                <c:pt idx="386">
                  <c:v>631.127</c:v>
                </c:pt>
                <c:pt idx="387">
                  <c:v>634.316</c:v>
                </c:pt>
                <c:pt idx="388">
                  <c:v>636.338</c:v>
                </c:pt>
                <c:pt idx="389">
                  <c:v>639.132</c:v>
                </c:pt>
                <c:pt idx="390">
                  <c:v>640.948</c:v>
                </c:pt>
                <c:pt idx="391">
                  <c:v>643.645</c:v>
                </c:pt>
                <c:pt idx="392">
                  <c:v>642.773</c:v>
                </c:pt>
                <c:pt idx="393">
                  <c:v>642.941</c:v>
                </c:pt>
                <c:pt idx="394">
                  <c:v>646.659</c:v>
                </c:pt>
                <c:pt idx="395">
                  <c:v>648.469</c:v>
                </c:pt>
                <c:pt idx="396">
                  <c:v>653.245</c:v>
                </c:pt>
                <c:pt idx="397">
                  <c:v>656.85</c:v>
                </c:pt>
                <c:pt idx="398">
                  <c:v>659.317</c:v>
                </c:pt>
                <c:pt idx="399">
                  <c:v>661.685</c:v>
                </c:pt>
                <c:pt idx="400">
                  <c:v>664.741</c:v>
                </c:pt>
                <c:pt idx="401">
                  <c:v>667.159</c:v>
                </c:pt>
                <c:pt idx="402">
                  <c:v>670.835</c:v>
                </c:pt>
                <c:pt idx="403">
                  <c:v>677.358</c:v>
                </c:pt>
                <c:pt idx="404">
                  <c:v>678.879</c:v>
                </c:pt>
                <c:pt idx="405">
                  <c:v>680</c:v>
                </c:pt>
                <c:pt idx="406">
                  <c:v>684.806</c:v>
                </c:pt>
                <c:pt idx="407">
                  <c:v>687.61</c:v>
                </c:pt>
                <c:pt idx="408">
                  <c:v>689.781</c:v>
                </c:pt>
                <c:pt idx="409">
                  <c:v>692.131</c:v>
                </c:pt>
                <c:pt idx="410">
                  <c:v>694.737</c:v>
                </c:pt>
                <c:pt idx="411">
                  <c:v>697.129</c:v>
                </c:pt>
                <c:pt idx="412">
                  <c:v>699.636</c:v>
                </c:pt>
                <c:pt idx="413">
                  <c:v>702.417</c:v>
                </c:pt>
                <c:pt idx="414">
                  <c:v>706.774</c:v>
                </c:pt>
                <c:pt idx="415">
                  <c:v>705.578</c:v>
                </c:pt>
                <c:pt idx="416">
                  <c:v>706.653</c:v>
                </c:pt>
                <c:pt idx="417">
                  <c:v>709.994</c:v>
                </c:pt>
                <c:pt idx="418">
                  <c:v>712.687</c:v>
                </c:pt>
                <c:pt idx="419">
                  <c:v>715.339</c:v>
                </c:pt>
                <c:pt idx="420">
                  <c:v>720.934</c:v>
                </c:pt>
                <c:pt idx="421">
                  <c:v>723.677</c:v>
                </c:pt>
                <c:pt idx="422">
                  <c:v>726.274</c:v>
                </c:pt>
                <c:pt idx="423">
                  <c:v>729.141</c:v>
                </c:pt>
                <c:pt idx="424">
                  <c:v>730.934</c:v>
                </c:pt>
                <c:pt idx="425">
                  <c:v>734.319</c:v>
                </c:pt>
              </c:numCache>
            </c:numRef>
          </c:yVal>
          <c:smooth val="0"/>
        </c:ser>
        <c:ser>
          <c:idx val="1"/>
          <c:order val="1"/>
          <c:tx>
            <c:strRef>
              <c:f>S2!$B$7</c:f>
              <c:strCache>
                <c:ptCount val="1"/>
                <c:pt idx="0">
                  <c:v>CPI-U</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A$8:$A$433</c:f>
              <c:numCache>
                <c:formatCode>General</c:formatCode>
                <c:ptCount val="426"/>
                <c:pt idx="0">
                  <c:v>28491</c:v>
                </c:pt>
                <c:pt idx="1">
                  <c:v>28522</c:v>
                </c:pt>
                <c:pt idx="2">
                  <c:v>28550</c:v>
                </c:pt>
                <c:pt idx="3">
                  <c:v>28581</c:v>
                </c:pt>
                <c:pt idx="4">
                  <c:v>28611</c:v>
                </c:pt>
                <c:pt idx="5">
                  <c:v>28642</c:v>
                </c:pt>
                <c:pt idx="6">
                  <c:v>28672</c:v>
                </c:pt>
                <c:pt idx="7">
                  <c:v>28703</c:v>
                </c:pt>
                <c:pt idx="8">
                  <c:v>28734</c:v>
                </c:pt>
                <c:pt idx="9">
                  <c:v>28764</c:v>
                </c:pt>
                <c:pt idx="10">
                  <c:v>28795</c:v>
                </c:pt>
                <c:pt idx="11">
                  <c:v>28825</c:v>
                </c:pt>
                <c:pt idx="12">
                  <c:v>28856</c:v>
                </c:pt>
                <c:pt idx="13">
                  <c:v>28887</c:v>
                </c:pt>
                <c:pt idx="14">
                  <c:v>28915</c:v>
                </c:pt>
                <c:pt idx="15">
                  <c:v>28946</c:v>
                </c:pt>
                <c:pt idx="16">
                  <c:v>28976</c:v>
                </c:pt>
                <c:pt idx="17">
                  <c:v>29007</c:v>
                </c:pt>
                <c:pt idx="18">
                  <c:v>29037</c:v>
                </c:pt>
                <c:pt idx="19">
                  <c:v>29068</c:v>
                </c:pt>
                <c:pt idx="20">
                  <c:v>29099</c:v>
                </c:pt>
                <c:pt idx="21">
                  <c:v>29129</c:v>
                </c:pt>
                <c:pt idx="22">
                  <c:v>29160</c:v>
                </c:pt>
                <c:pt idx="23">
                  <c:v>29190</c:v>
                </c:pt>
                <c:pt idx="24">
                  <c:v>29221</c:v>
                </c:pt>
                <c:pt idx="25">
                  <c:v>29252</c:v>
                </c:pt>
                <c:pt idx="26">
                  <c:v>29281</c:v>
                </c:pt>
                <c:pt idx="27">
                  <c:v>29312</c:v>
                </c:pt>
                <c:pt idx="28">
                  <c:v>29342</c:v>
                </c:pt>
                <c:pt idx="29">
                  <c:v>29373</c:v>
                </c:pt>
                <c:pt idx="30">
                  <c:v>29403</c:v>
                </c:pt>
                <c:pt idx="31">
                  <c:v>29434</c:v>
                </c:pt>
                <c:pt idx="32">
                  <c:v>29465</c:v>
                </c:pt>
                <c:pt idx="33">
                  <c:v>29495</c:v>
                </c:pt>
                <c:pt idx="34">
                  <c:v>29526</c:v>
                </c:pt>
                <c:pt idx="35">
                  <c:v>29556</c:v>
                </c:pt>
                <c:pt idx="36">
                  <c:v>29587</c:v>
                </c:pt>
                <c:pt idx="37">
                  <c:v>29618</c:v>
                </c:pt>
                <c:pt idx="38">
                  <c:v>29646</c:v>
                </c:pt>
                <c:pt idx="39">
                  <c:v>29677</c:v>
                </c:pt>
                <c:pt idx="40">
                  <c:v>29707</c:v>
                </c:pt>
                <c:pt idx="41">
                  <c:v>29738</c:v>
                </c:pt>
                <c:pt idx="42">
                  <c:v>29768</c:v>
                </c:pt>
                <c:pt idx="43">
                  <c:v>29799</c:v>
                </c:pt>
                <c:pt idx="44">
                  <c:v>29830</c:v>
                </c:pt>
                <c:pt idx="45">
                  <c:v>29860</c:v>
                </c:pt>
                <c:pt idx="46">
                  <c:v>29891</c:v>
                </c:pt>
                <c:pt idx="47">
                  <c:v>29921</c:v>
                </c:pt>
                <c:pt idx="48">
                  <c:v>29952</c:v>
                </c:pt>
                <c:pt idx="49">
                  <c:v>29983</c:v>
                </c:pt>
                <c:pt idx="50">
                  <c:v>30011</c:v>
                </c:pt>
                <c:pt idx="51">
                  <c:v>30042</c:v>
                </c:pt>
                <c:pt idx="52">
                  <c:v>30072</c:v>
                </c:pt>
                <c:pt idx="53">
                  <c:v>30103</c:v>
                </c:pt>
                <c:pt idx="54">
                  <c:v>30133</c:v>
                </c:pt>
                <c:pt idx="55">
                  <c:v>30164</c:v>
                </c:pt>
                <c:pt idx="56">
                  <c:v>30195</c:v>
                </c:pt>
                <c:pt idx="57">
                  <c:v>30225</c:v>
                </c:pt>
                <c:pt idx="58">
                  <c:v>30256</c:v>
                </c:pt>
                <c:pt idx="59">
                  <c:v>30286</c:v>
                </c:pt>
                <c:pt idx="60">
                  <c:v>30317</c:v>
                </c:pt>
                <c:pt idx="61">
                  <c:v>30348</c:v>
                </c:pt>
                <c:pt idx="62">
                  <c:v>30376</c:v>
                </c:pt>
                <c:pt idx="63">
                  <c:v>30407</c:v>
                </c:pt>
                <c:pt idx="64">
                  <c:v>30437</c:v>
                </c:pt>
                <c:pt idx="65">
                  <c:v>30468</c:v>
                </c:pt>
                <c:pt idx="66">
                  <c:v>30498</c:v>
                </c:pt>
                <c:pt idx="67">
                  <c:v>30529</c:v>
                </c:pt>
                <c:pt idx="68">
                  <c:v>30560</c:v>
                </c:pt>
                <c:pt idx="69">
                  <c:v>30590</c:v>
                </c:pt>
                <c:pt idx="70">
                  <c:v>30621</c:v>
                </c:pt>
                <c:pt idx="71">
                  <c:v>30651</c:v>
                </c:pt>
                <c:pt idx="72">
                  <c:v>30682</c:v>
                </c:pt>
                <c:pt idx="73">
                  <c:v>30713</c:v>
                </c:pt>
                <c:pt idx="74">
                  <c:v>30742</c:v>
                </c:pt>
                <c:pt idx="75">
                  <c:v>30773</c:v>
                </c:pt>
                <c:pt idx="76">
                  <c:v>30803</c:v>
                </c:pt>
                <c:pt idx="77">
                  <c:v>30834</c:v>
                </c:pt>
                <c:pt idx="78">
                  <c:v>30864</c:v>
                </c:pt>
                <c:pt idx="79">
                  <c:v>30895</c:v>
                </c:pt>
                <c:pt idx="80">
                  <c:v>30926</c:v>
                </c:pt>
                <c:pt idx="81">
                  <c:v>30956</c:v>
                </c:pt>
                <c:pt idx="82">
                  <c:v>30987</c:v>
                </c:pt>
                <c:pt idx="83">
                  <c:v>31017</c:v>
                </c:pt>
                <c:pt idx="84">
                  <c:v>31048</c:v>
                </c:pt>
                <c:pt idx="85">
                  <c:v>31079</c:v>
                </c:pt>
                <c:pt idx="86">
                  <c:v>31107</c:v>
                </c:pt>
                <c:pt idx="87">
                  <c:v>31138</c:v>
                </c:pt>
                <c:pt idx="88">
                  <c:v>31168</c:v>
                </c:pt>
                <c:pt idx="89">
                  <c:v>31199</c:v>
                </c:pt>
                <c:pt idx="90">
                  <c:v>31229</c:v>
                </c:pt>
                <c:pt idx="91">
                  <c:v>31260</c:v>
                </c:pt>
                <c:pt idx="92">
                  <c:v>31291</c:v>
                </c:pt>
                <c:pt idx="93">
                  <c:v>31321</c:v>
                </c:pt>
                <c:pt idx="94">
                  <c:v>31352</c:v>
                </c:pt>
                <c:pt idx="95">
                  <c:v>31382</c:v>
                </c:pt>
                <c:pt idx="96">
                  <c:v>31413</c:v>
                </c:pt>
                <c:pt idx="97">
                  <c:v>31444</c:v>
                </c:pt>
                <c:pt idx="98">
                  <c:v>31472</c:v>
                </c:pt>
                <c:pt idx="99">
                  <c:v>31503</c:v>
                </c:pt>
                <c:pt idx="100">
                  <c:v>31533</c:v>
                </c:pt>
                <c:pt idx="101">
                  <c:v>31564</c:v>
                </c:pt>
                <c:pt idx="102">
                  <c:v>31594</c:v>
                </c:pt>
                <c:pt idx="103">
                  <c:v>31625</c:v>
                </c:pt>
                <c:pt idx="104">
                  <c:v>31656</c:v>
                </c:pt>
                <c:pt idx="105">
                  <c:v>31686</c:v>
                </c:pt>
                <c:pt idx="106">
                  <c:v>31717</c:v>
                </c:pt>
                <c:pt idx="107">
                  <c:v>31747</c:v>
                </c:pt>
                <c:pt idx="108">
                  <c:v>31778</c:v>
                </c:pt>
                <c:pt idx="109">
                  <c:v>31809</c:v>
                </c:pt>
                <c:pt idx="110">
                  <c:v>31837</c:v>
                </c:pt>
                <c:pt idx="111">
                  <c:v>31868</c:v>
                </c:pt>
                <c:pt idx="112">
                  <c:v>31898</c:v>
                </c:pt>
                <c:pt idx="113">
                  <c:v>31929</c:v>
                </c:pt>
                <c:pt idx="114">
                  <c:v>31959</c:v>
                </c:pt>
                <c:pt idx="115">
                  <c:v>31990</c:v>
                </c:pt>
                <c:pt idx="116">
                  <c:v>32021</c:v>
                </c:pt>
                <c:pt idx="117">
                  <c:v>32051</c:v>
                </c:pt>
                <c:pt idx="118">
                  <c:v>32082</c:v>
                </c:pt>
                <c:pt idx="119">
                  <c:v>32112</c:v>
                </c:pt>
                <c:pt idx="120">
                  <c:v>32143</c:v>
                </c:pt>
                <c:pt idx="121">
                  <c:v>32174</c:v>
                </c:pt>
                <c:pt idx="122">
                  <c:v>32203</c:v>
                </c:pt>
                <c:pt idx="123">
                  <c:v>32234</c:v>
                </c:pt>
                <c:pt idx="124">
                  <c:v>32264</c:v>
                </c:pt>
                <c:pt idx="125">
                  <c:v>32295</c:v>
                </c:pt>
                <c:pt idx="126">
                  <c:v>32325</c:v>
                </c:pt>
                <c:pt idx="127">
                  <c:v>32356</c:v>
                </c:pt>
                <c:pt idx="128">
                  <c:v>32387</c:v>
                </c:pt>
                <c:pt idx="129">
                  <c:v>32417</c:v>
                </c:pt>
                <c:pt idx="130">
                  <c:v>32448</c:v>
                </c:pt>
                <c:pt idx="131">
                  <c:v>32478</c:v>
                </c:pt>
                <c:pt idx="132">
                  <c:v>32509</c:v>
                </c:pt>
                <c:pt idx="133">
                  <c:v>32540</c:v>
                </c:pt>
                <c:pt idx="134">
                  <c:v>32568</c:v>
                </c:pt>
                <c:pt idx="135">
                  <c:v>32599</c:v>
                </c:pt>
                <c:pt idx="136">
                  <c:v>32629</c:v>
                </c:pt>
                <c:pt idx="137">
                  <c:v>32660</c:v>
                </c:pt>
                <c:pt idx="138">
                  <c:v>32690</c:v>
                </c:pt>
                <c:pt idx="139">
                  <c:v>32721</c:v>
                </c:pt>
                <c:pt idx="140">
                  <c:v>32752</c:v>
                </c:pt>
                <c:pt idx="141">
                  <c:v>32782</c:v>
                </c:pt>
                <c:pt idx="142">
                  <c:v>32813</c:v>
                </c:pt>
                <c:pt idx="143">
                  <c:v>32843</c:v>
                </c:pt>
                <c:pt idx="144">
                  <c:v>32874</c:v>
                </c:pt>
                <c:pt idx="145">
                  <c:v>32905</c:v>
                </c:pt>
                <c:pt idx="146">
                  <c:v>32933</c:v>
                </c:pt>
                <c:pt idx="147">
                  <c:v>32964</c:v>
                </c:pt>
                <c:pt idx="148">
                  <c:v>32994</c:v>
                </c:pt>
                <c:pt idx="149">
                  <c:v>33025</c:v>
                </c:pt>
                <c:pt idx="150">
                  <c:v>33055</c:v>
                </c:pt>
                <c:pt idx="151">
                  <c:v>33086</c:v>
                </c:pt>
                <c:pt idx="152">
                  <c:v>33117</c:v>
                </c:pt>
                <c:pt idx="153">
                  <c:v>33147</c:v>
                </c:pt>
                <c:pt idx="154">
                  <c:v>33178</c:v>
                </c:pt>
                <c:pt idx="155">
                  <c:v>33208</c:v>
                </c:pt>
                <c:pt idx="156">
                  <c:v>33239</c:v>
                </c:pt>
                <c:pt idx="157">
                  <c:v>33270</c:v>
                </c:pt>
                <c:pt idx="158">
                  <c:v>33298</c:v>
                </c:pt>
                <c:pt idx="159">
                  <c:v>33329</c:v>
                </c:pt>
                <c:pt idx="160">
                  <c:v>33359</c:v>
                </c:pt>
                <c:pt idx="161">
                  <c:v>33390</c:v>
                </c:pt>
                <c:pt idx="162">
                  <c:v>33420</c:v>
                </c:pt>
                <c:pt idx="163">
                  <c:v>33451</c:v>
                </c:pt>
                <c:pt idx="164">
                  <c:v>33482</c:v>
                </c:pt>
                <c:pt idx="165">
                  <c:v>33512</c:v>
                </c:pt>
                <c:pt idx="166">
                  <c:v>33543</c:v>
                </c:pt>
                <c:pt idx="167">
                  <c:v>33573</c:v>
                </c:pt>
                <c:pt idx="168">
                  <c:v>33604</c:v>
                </c:pt>
                <c:pt idx="169">
                  <c:v>33635</c:v>
                </c:pt>
                <c:pt idx="170">
                  <c:v>33664</c:v>
                </c:pt>
                <c:pt idx="171">
                  <c:v>33695</c:v>
                </c:pt>
                <c:pt idx="172">
                  <c:v>33725</c:v>
                </c:pt>
                <c:pt idx="173">
                  <c:v>33756</c:v>
                </c:pt>
                <c:pt idx="174">
                  <c:v>33786</c:v>
                </c:pt>
                <c:pt idx="175">
                  <c:v>33817</c:v>
                </c:pt>
                <c:pt idx="176">
                  <c:v>33848</c:v>
                </c:pt>
                <c:pt idx="177">
                  <c:v>33878</c:v>
                </c:pt>
                <c:pt idx="178">
                  <c:v>33909</c:v>
                </c:pt>
                <c:pt idx="179">
                  <c:v>33939</c:v>
                </c:pt>
                <c:pt idx="180">
                  <c:v>33970</c:v>
                </c:pt>
                <c:pt idx="181">
                  <c:v>34001</c:v>
                </c:pt>
                <c:pt idx="182">
                  <c:v>34029</c:v>
                </c:pt>
                <c:pt idx="183">
                  <c:v>34060</c:v>
                </c:pt>
                <c:pt idx="184">
                  <c:v>34090</c:v>
                </c:pt>
                <c:pt idx="185">
                  <c:v>34121</c:v>
                </c:pt>
                <c:pt idx="186">
                  <c:v>34151</c:v>
                </c:pt>
                <c:pt idx="187">
                  <c:v>34182</c:v>
                </c:pt>
                <c:pt idx="188">
                  <c:v>34213</c:v>
                </c:pt>
                <c:pt idx="189">
                  <c:v>34243</c:v>
                </c:pt>
                <c:pt idx="190">
                  <c:v>34274</c:v>
                </c:pt>
                <c:pt idx="191">
                  <c:v>34304</c:v>
                </c:pt>
                <c:pt idx="192">
                  <c:v>34335</c:v>
                </c:pt>
                <c:pt idx="193">
                  <c:v>34366</c:v>
                </c:pt>
                <c:pt idx="194">
                  <c:v>34394</c:v>
                </c:pt>
                <c:pt idx="195">
                  <c:v>34425</c:v>
                </c:pt>
                <c:pt idx="196">
                  <c:v>34455</c:v>
                </c:pt>
                <c:pt idx="197">
                  <c:v>34486</c:v>
                </c:pt>
                <c:pt idx="198">
                  <c:v>34516</c:v>
                </c:pt>
                <c:pt idx="199">
                  <c:v>34547</c:v>
                </c:pt>
                <c:pt idx="200">
                  <c:v>34578</c:v>
                </c:pt>
                <c:pt idx="201">
                  <c:v>34608</c:v>
                </c:pt>
                <c:pt idx="202">
                  <c:v>34639</c:v>
                </c:pt>
                <c:pt idx="203">
                  <c:v>34669</c:v>
                </c:pt>
                <c:pt idx="204">
                  <c:v>34700</c:v>
                </c:pt>
                <c:pt idx="205">
                  <c:v>34731</c:v>
                </c:pt>
                <c:pt idx="206">
                  <c:v>34759</c:v>
                </c:pt>
                <c:pt idx="207">
                  <c:v>34790</c:v>
                </c:pt>
                <c:pt idx="208">
                  <c:v>34820</c:v>
                </c:pt>
                <c:pt idx="209">
                  <c:v>34851</c:v>
                </c:pt>
                <c:pt idx="210">
                  <c:v>34881</c:v>
                </c:pt>
                <c:pt idx="211">
                  <c:v>34912</c:v>
                </c:pt>
                <c:pt idx="212">
                  <c:v>34943</c:v>
                </c:pt>
                <c:pt idx="213">
                  <c:v>34973</c:v>
                </c:pt>
                <c:pt idx="214">
                  <c:v>35004</c:v>
                </c:pt>
                <c:pt idx="215">
                  <c:v>35034</c:v>
                </c:pt>
                <c:pt idx="216">
                  <c:v>35065</c:v>
                </c:pt>
                <c:pt idx="217">
                  <c:v>35096</c:v>
                </c:pt>
                <c:pt idx="218">
                  <c:v>35125</c:v>
                </c:pt>
                <c:pt idx="219">
                  <c:v>35156</c:v>
                </c:pt>
                <c:pt idx="220">
                  <c:v>35186</c:v>
                </c:pt>
                <c:pt idx="221">
                  <c:v>35217</c:v>
                </c:pt>
                <c:pt idx="222">
                  <c:v>35247</c:v>
                </c:pt>
                <c:pt idx="223">
                  <c:v>35278</c:v>
                </c:pt>
                <c:pt idx="224">
                  <c:v>35309</c:v>
                </c:pt>
                <c:pt idx="225">
                  <c:v>35339</c:v>
                </c:pt>
                <c:pt idx="226">
                  <c:v>35370</c:v>
                </c:pt>
                <c:pt idx="227">
                  <c:v>35400</c:v>
                </c:pt>
                <c:pt idx="228">
                  <c:v>35431</c:v>
                </c:pt>
                <c:pt idx="229">
                  <c:v>35462</c:v>
                </c:pt>
                <c:pt idx="230">
                  <c:v>35490</c:v>
                </c:pt>
                <c:pt idx="231">
                  <c:v>35521</c:v>
                </c:pt>
                <c:pt idx="232">
                  <c:v>35551</c:v>
                </c:pt>
                <c:pt idx="233">
                  <c:v>35582</c:v>
                </c:pt>
                <c:pt idx="234">
                  <c:v>35612</c:v>
                </c:pt>
                <c:pt idx="235">
                  <c:v>35643</c:v>
                </c:pt>
                <c:pt idx="236">
                  <c:v>35674</c:v>
                </c:pt>
                <c:pt idx="237">
                  <c:v>35704</c:v>
                </c:pt>
                <c:pt idx="238">
                  <c:v>35735</c:v>
                </c:pt>
                <c:pt idx="239">
                  <c:v>35765</c:v>
                </c:pt>
                <c:pt idx="240">
                  <c:v>35796</c:v>
                </c:pt>
                <c:pt idx="241">
                  <c:v>35827</c:v>
                </c:pt>
                <c:pt idx="242">
                  <c:v>35855</c:v>
                </c:pt>
                <c:pt idx="243">
                  <c:v>35886</c:v>
                </c:pt>
                <c:pt idx="244">
                  <c:v>35916</c:v>
                </c:pt>
                <c:pt idx="245">
                  <c:v>35947</c:v>
                </c:pt>
                <c:pt idx="246">
                  <c:v>35977</c:v>
                </c:pt>
                <c:pt idx="247">
                  <c:v>36008</c:v>
                </c:pt>
                <c:pt idx="248">
                  <c:v>36039</c:v>
                </c:pt>
                <c:pt idx="249">
                  <c:v>36069</c:v>
                </c:pt>
                <c:pt idx="250">
                  <c:v>36100</c:v>
                </c:pt>
                <c:pt idx="251">
                  <c:v>36130</c:v>
                </c:pt>
                <c:pt idx="252">
                  <c:v>36161</c:v>
                </c:pt>
                <c:pt idx="253">
                  <c:v>36192</c:v>
                </c:pt>
                <c:pt idx="254">
                  <c:v>36220</c:v>
                </c:pt>
                <c:pt idx="255">
                  <c:v>36251</c:v>
                </c:pt>
                <c:pt idx="256">
                  <c:v>36281</c:v>
                </c:pt>
                <c:pt idx="257">
                  <c:v>36312</c:v>
                </c:pt>
                <c:pt idx="258">
                  <c:v>36342</c:v>
                </c:pt>
                <c:pt idx="259">
                  <c:v>36373</c:v>
                </c:pt>
                <c:pt idx="260">
                  <c:v>36404</c:v>
                </c:pt>
                <c:pt idx="261">
                  <c:v>36434</c:v>
                </c:pt>
                <c:pt idx="262">
                  <c:v>36465</c:v>
                </c:pt>
                <c:pt idx="263">
                  <c:v>36495</c:v>
                </c:pt>
                <c:pt idx="264">
                  <c:v>36526</c:v>
                </c:pt>
                <c:pt idx="265">
                  <c:v>36557</c:v>
                </c:pt>
                <c:pt idx="266">
                  <c:v>36586</c:v>
                </c:pt>
                <c:pt idx="267">
                  <c:v>36617</c:v>
                </c:pt>
                <c:pt idx="268">
                  <c:v>36647</c:v>
                </c:pt>
                <c:pt idx="269">
                  <c:v>36678</c:v>
                </c:pt>
                <c:pt idx="270">
                  <c:v>36708</c:v>
                </c:pt>
                <c:pt idx="271">
                  <c:v>36739</c:v>
                </c:pt>
                <c:pt idx="272">
                  <c:v>36770</c:v>
                </c:pt>
                <c:pt idx="273">
                  <c:v>36800</c:v>
                </c:pt>
                <c:pt idx="274">
                  <c:v>36831</c:v>
                </c:pt>
                <c:pt idx="275">
                  <c:v>36861</c:v>
                </c:pt>
                <c:pt idx="276">
                  <c:v>36892</c:v>
                </c:pt>
                <c:pt idx="277">
                  <c:v>36923</c:v>
                </c:pt>
                <c:pt idx="278">
                  <c:v>36951</c:v>
                </c:pt>
                <c:pt idx="279">
                  <c:v>36982</c:v>
                </c:pt>
                <c:pt idx="280">
                  <c:v>37012</c:v>
                </c:pt>
                <c:pt idx="281">
                  <c:v>37043</c:v>
                </c:pt>
                <c:pt idx="282">
                  <c:v>37073</c:v>
                </c:pt>
                <c:pt idx="283">
                  <c:v>37104</c:v>
                </c:pt>
                <c:pt idx="284">
                  <c:v>37135</c:v>
                </c:pt>
                <c:pt idx="285">
                  <c:v>37165</c:v>
                </c:pt>
                <c:pt idx="286">
                  <c:v>37196</c:v>
                </c:pt>
                <c:pt idx="287">
                  <c:v>37226</c:v>
                </c:pt>
                <c:pt idx="288">
                  <c:v>37257</c:v>
                </c:pt>
                <c:pt idx="289">
                  <c:v>37288</c:v>
                </c:pt>
                <c:pt idx="290">
                  <c:v>37316</c:v>
                </c:pt>
                <c:pt idx="291">
                  <c:v>37347</c:v>
                </c:pt>
                <c:pt idx="292">
                  <c:v>37377</c:v>
                </c:pt>
                <c:pt idx="293">
                  <c:v>37408</c:v>
                </c:pt>
                <c:pt idx="294">
                  <c:v>37438</c:v>
                </c:pt>
                <c:pt idx="295">
                  <c:v>37469</c:v>
                </c:pt>
                <c:pt idx="296">
                  <c:v>37500</c:v>
                </c:pt>
                <c:pt idx="297">
                  <c:v>37530</c:v>
                </c:pt>
                <c:pt idx="298">
                  <c:v>37561</c:v>
                </c:pt>
                <c:pt idx="299">
                  <c:v>37591</c:v>
                </c:pt>
                <c:pt idx="300">
                  <c:v>37622</c:v>
                </c:pt>
                <c:pt idx="301">
                  <c:v>37653</c:v>
                </c:pt>
                <c:pt idx="302">
                  <c:v>37681</c:v>
                </c:pt>
                <c:pt idx="303">
                  <c:v>37712</c:v>
                </c:pt>
                <c:pt idx="304">
                  <c:v>37742</c:v>
                </c:pt>
                <c:pt idx="305">
                  <c:v>37773</c:v>
                </c:pt>
                <c:pt idx="306">
                  <c:v>37803</c:v>
                </c:pt>
                <c:pt idx="307">
                  <c:v>37834</c:v>
                </c:pt>
                <c:pt idx="308">
                  <c:v>37865</c:v>
                </c:pt>
                <c:pt idx="309">
                  <c:v>37895</c:v>
                </c:pt>
                <c:pt idx="310">
                  <c:v>37926</c:v>
                </c:pt>
                <c:pt idx="311">
                  <c:v>37956</c:v>
                </c:pt>
                <c:pt idx="312">
                  <c:v>37987</c:v>
                </c:pt>
                <c:pt idx="313">
                  <c:v>38018</c:v>
                </c:pt>
                <c:pt idx="314">
                  <c:v>38047</c:v>
                </c:pt>
                <c:pt idx="315">
                  <c:v>38078</c:v>
                </c:pt>
                <c:pt idx="316">
                  <c:v>38108</c:v>
                </c:pt>
                <c:pt idx="317">
                  <c:v>38139</c:v>
                </c:pt>
                <c:pt idx="318">
                  <c:v>38169</c:v>
                </c:pt>
                <c:pt idx="319">
                  <c:v>38200</c:v>
                </c:pt>
                <c:pt idx="320">
                  <c:v>38231</c:v>
                </c:pt>
                <c:pt idx="321">
                  <c:v>38261</c:v>
                </c:pt>
                <c:pt idx="322">
                  <c:v>38292</c:v>
                </c:pt>
                <c:pt idx="323">
                  <c:v>38322</c:v>
                </c:pt>
                <c:pt idx="324">
                  <c:v>38353</c:v>
                </c:pt>
                <c:pt idx="325">
                  <c:v>38384</c:v>
                </c:pt>
                <c:pt idx="326">
                  <c:v>38412</c:v>
                </c:pt>
                <c:pt idx="327">
                  <c:v>38443</c:v>
                </c:pt>
                <c:pt idx="328">
                  <c:v>38473</c:v>
                </c:pt>
                <c:pt idx="329">
                  <c:v>38504</c:v>
                </c:pt>
                <c:pt idx="330">
                  <c:v>38534</c:v>
                </c:pt>
                <c:pt idx="331">
                  <c:v>38565</c:v>
                </c:pt>
                <c:pt idx="332">
                  <c:v>38596</c:v>
                </c:pt>
                <c:pt idx="333">
                  <c:v>38626</c:v>
                </c:pt>
                <c:pt idx="334">
                  <c:v>38657</c:v>
                </c:pt>
                <c:pt idx="335">
                  <c:v>38687</c:v>
                </c:pt>
                <c:pt idx="336">
                  <c:v>38718</c:v>
                </c:pt>
                <c:pt idx="337">
                  <c:v>38749</c:v>
                </c:pt>
                <c:pt idx="338">
                  <c:v>38777</c:v>
                </c:pt>
                <c:pt idx="339">
                  <c:v>38808</c:v>
                </c:pt>
                <c:pt idx="340">
                  <c:v>38838</c:v>
                </c:pt>
                <c:pt idx="341">
                  <c:v>38869</c:v>
                </c:pt>
                <c:pt idx="342">
                  <c:v>38899</c:v>
                </c:pt>
                <c:pt idx="343">
                  <c:v>38930</c:v>
                </c:pt>
                <c:pt idx="344">
                  <c:v>38961</c:v>
                </c:pt>
                <c:pt idx="345">
                  <c:v>38991</c:v>
                </c:pt>
                <c:pt idx="346">
                  <c:v>39022</c:v>
                </c:pt>
                <c:pt idx="347">
                  <c:v>39052</c:v>
                </c:pt>
                <c:pt idx="348">
                  <c:v>39083</c:v>
                </c:pt>
                <c:pt idx="349">
                  <c:v>39114</c:v>
                </c:pt>
                <c:pt idx="350">
                  <c:v>39142</c:v>
                </c:pt>
                <c:pt idx="351">
                  <c:v>39173</c:v>
                </c:pt>
                <c:pt idx="352">
                  <c:v>39203</c:v>
                </c:pt>
                <c:pt idx="353">
                  <c:v>39234</c:v>
                </c:pt>
                <c:pt idx="354">
                  <c:v>39264</c:v>
                </c:pt>
                <c:pt idx="355">
                  <c:v>39295</c:v>
                </c:pt>
                <c:pt idx="356">
                  <c:v>39326</c:v>
                </c:pt>
                <c:pt idx="357">
                  <c:v>39356</c:v>
                </c:pt>
                <c:pt idx="358">
                  <c:v>39387</c:v>
                </c:pt>
                <c:pt idx="359">
                  <c:v>39417</c:v>
                </c:pt>
                <c:pt idx="360">
                  <c:v>39448</c:v>
                </c:pt>
                <c:pt idx="361">
                  <c:v>39479</c:v>
                </c:pt>
                <c:pt idx="362">
                  <c:v>39508</c:v>
                </c:pt>
                <c:pt idx="363">
                  <c:v>39539</c:v>
                </c:pt>
                <c:pt idx="364">
                  <c:v>39569</c:v>
                </c:pt>
                <c:pt idx="365">
                  <c:v>39600</c:v>
                </c:pt>
                <c:pt idx="366">
                  <c:v>39630</c:v>
                </c:pt>
                <c:pt idx="367">
                  <c:v>39661</c:v>
                </c:pt>
                <c:pt idx="368">
                  <c:v>39692</c:v>
                </c:pt>
                <c:pt idx="369">
                  <c:v>39722</c:v>
                </c:pt>
                <c:pt idx="370">
                  <c:v>39753</c:v>
                </c:pt>
                <c:pt idx="371">
                  <c:v>39783</c:v>
                </c:pt>
                <c:pt idx="372">
                  <c:v>39814</c:v>
                </c:pt>
                <c:pt idx="373">
                  <c:v>39845</c:v>
                </c:pt>
                <c:pt idx="374">
                  <c:v>39873</c:v>
                </c:pt>
                <c:pt idx="375">
                  <c:v>39904</c:v>
                </c:pt>
                <c:pt idx="376">
                  <c:v>39934</c:v>
                </c:pt>
                <c:pt idx="377">
                  <c:v>39965</c:v>
                </c:pt>
                <c:pt idx="378">
                  <c:v>39995</c:v>
                </c:pt>
                <c:pt idx="379">
                  <c:v>40026</c:v>
                </c:pt>
                <c:pt idx="380">
                  <c:v>40057</c:v>
                </c:pt>
                <c:pt idx="381">
                  <c:v>40087</c:v>
                </c:pt>
                <c:pt idx="382">
                  <c:v>40118</c:v>
                </c:pt>
                <c:pt idx="383">
                  <c:v>40148</c:v>
                </c:pt>
                <c:pt idx="384">
                  <c:v>40179</c:v>
                </c:pt>
                <c:pt idx="385">
                  <c:v>40210</c:v>
                </c:pt>
                <c:pt idx="386">
                  <c:v>40238</c:v>
                </c:pt>
                <c:pt idx="387">
                  <c:v>40269</c:v>
                </c:pt>
                <c:pt idx="388">
                  <c:v>40299</c:v>
                </c:pt>
                <c:pt idx="389">
                  <c:v>40330</c:v>
                </c:pt>
                <c:pt idx="390">
                  <c:v>40360</c:v>
                </c:pt>
                <c:pt idx="391">
                  <c:v>40391</c:v>
                </c:pt>
                <c:pt idx="392">
                  <c:v>40422</c:v>
                </c:pt>
                <c:pt idx="393">
                  <c:v>40452</c:v>
                </c:pt>
                <c:pt idx="394">
                  <c:v>40483</c:v>
                </c:pt>
                <c:pt idx="395">
                  <c:v>40513</c:v>
                </c:pt>
                <c:pt idx="396">
                  <c:v>40544</c:v>
                </c:pt>
                <c:pt idx="397">
                  <c:v>40575</c:v>
                </c:pt>
                <c:pt idx="398">
                  <c:v>40603</c:v>
                </c:pt>
                <c:pt idx="399">
                  <c:v>40634</c:v>
                </c:pt>
                <c:pt idx="400">
                  <c:v>40664</c:v>
                </c:pt>
                <c:pt idx="401">
                  <c:v>40695</c:v>
                </c:pt>
                <c:pt idx="402">
                  <c:v>40725</c:v>
                </c:pt>
                <c:pt idx="403">
                  <c:v>40756</c:v>
                </c:pt>
                <c:pt idx="404">
                  <c:v>40787</c:v>
                </c:pt>
                <c:pt idx="405">
                  <c:v>40817</c:v>
                </c:pt>
                <c:pt idx="406">
                  <c:v>40848</c:v>
                </c:pt>
                <c:pt idx="407">
                  <c:v>40878</c:v>
                </c:pt>
                <c:pt idx="408">
                  <c:v>40909</c:v>
                </c:pt>
                <c:pt idx="409">
                  <c:v>40940</c:v>
                </c:pt>
                <c:pt idx="410">
                  <c:v>40969</c:v>
                </c:pt>
                <c:pt idx="411">
                  <c:v>41000</c:v>
                </c:pt>
                <c:pt idx="412">
                  <c:v>41030</c:v>
                </c:pt>
                <c:pt idx="413">
                  <c:v>41061</c:v>
                </c:pt>
                <c:pt idx="414">
                  <c:v>41091</c:v>
                </c:pt>
                <c:pt idx="415">
                  <c:v>41122</c:v>
                </c:pt>
                <c:pt idx="416">
                  <c:v>41153</c:v>
                </c:pt>
                <c:pt idx="417">
                  <c:v>41183</c:v>
                </c:pt>
                <c:pt idx="418">
                  <c:v>41214</c:v>
                </c:pt>
                <c:pt idx="419">
                  <c:v>41244</c:v>
                </c:pt>
                <c:pt idx="420">
                  <c:v>41275</c:v>
                </c:pt>
                <c:pt idx="421">
                  <c:v>41306</c:v>
                </c:pt>
                <c:pt idx="422">
                  <c:v>41334</c:v>
                </c:pt>
                <c:pt idx="423">
                  <c:v>41365</c:v>
                </c:pt>
                <c:pt idx="424">
                  <c:v>41395</c:v>
                </c:pt>
                <c:pt idx="425">
                  <c:v>41426</c:v>
                </c:pt>
              </c:numCache>
            </c:numRef>
          </c:xVal>
          <c:yVal>
            <c:numRef>
              <c:f>S2!$B$8:$B$433</c:f>
              <c:numCache>
                <c:formatCode>General</c:formatCode>
                <c:ptCount val="426"/>
                <c:pt idx="0">
                  <c:v>62.7</c:v>
                </c:pt>
                <c:pt idx="1">
                  <c:v>63</c:v>
                </c:pt>
                <c:pt idx="2">
                  <c:v>63.4</c:v>
                </c:pt>
                <c:pt idx="3">
                  <c:v>63.9</c:v>
                </c:pt>
                <c:pt idx="4">
                  <c:v>64.5</c:v>
                </c:pt>
                <c:pt idx="5">
                  <c:v>65</c:v>
                </c:pt>
                <c:pt idx="6">
                  <c:v>65.5</c:v>
                </c:pt>
                <c:pt idx="7">
                  <c:v>65.9</c:v>
                </c:pt>
                <c:pt idx="8">
                  <c:v>66.5</c:v>
                </c:pt>
                <c:pt idx="9">
                  <c:v>67.1</c:v>
                </c:pt>
                <c:pt idx="10">
                  <c:v>67.5</c:v>
                </c:pt>
                <c:pt idx="11">
                  <c:v>67.9</c:v>
                </c:pt>
                <c:pt idx="12">
                  <c:v>68.5</c:v>
                </c:pt>
                <c:pt idx="13">
                  <c:v>69.2</c:v>
                </c:pt>
                <c:pt idx="14">
                  <c:v>69.9</c:v>
                </c:pt>
                <c:pt idx="15">
                  <c:v>70.6</c:v>
                </c:pt>
                <c:pt idx="16">
                  <c:v>71.4</c:v>
                </c:pt>
                <c:pt idx="17">
                  <c:v>72.2</c:v>
                </c:pt>
                <c:pt idx="18">
                  <c:v>73</c:v>
                </c:pt>
                <c:pt idx="19">
                  <c:v>73.7</c:v>
                </c:pt>
                <c:pt idx="20">
                  <c:v>74.4</c:v>
                </c:pt>
                <c:pt idx="21">
                  <c:v>75.2</c:v>
                </c:pt>
                <c:pt idx="22">
                  <c:v>76</c:v>
                </c:pt>
                <c:pt idx="23">
                  <c:v>76.9</c:v>
                </c:pt>
                <c:pt idx="24">
                  <c:v>78</c:v>
                </c:pt>
                <c:pt idx="25">
                  <c:v>79</c:v>
                </c:pt>
                <c:pt idx="26">
                  <c:v>80.1</c:v>
                </c:pt>
                <c:pt idx="27">
                  <c:v>80.9</c:v>
                </c:pt>
                <c:pt idx="28">
                  <c:v>81.7</c:v>
                </c:pt>
                <c:pt idx="29">
                  <c:v>82.5</c:v>
                </c:pt>
                <c:pt idx="30">
                  <c:v>82.6</c:v>
                </c:pt>
                <c:pt idx="31">
                  <c:v>83.2</c:v>
                </c:pt>
                <c:pt idx="32">
                  <c:v>83.9</c:v>
                </c:pt>
                <c:pt idx="33">
                  <c:v>84.7</c:v>
                </c:pt>
                <c:pt idx="34">
                  <c:v>85.6</c:v>
                </c:pt>
                <c:pt idx="35">
                  <c:v>86.4</c:v>
                </c:pt>
                <c:pt idx="36">
                  <c:v>87.2</c:v>
                </c:pt>
                <c:pt idx="37">
                  <c:v>88</c:v>
                </c:pt>
                <c:pt idx="38">
                  <c:v>88.6</c:v>
                </c:pt>
                <c:pt idx="39">
                  <c:v>89.1</c:v>
                </c:pt>
                <c:pt idx="40">
                  <c:v>89.7</c:v>
                </c:pt>
                <c:pt idx="41">
                  <c:v>90.5</c:v>
                </c:pt>
                <c:pt idx="42">
                  <c:v>91.5</c:v>
                </c:pt>
                <c:pt idx="43">
                  <c:v>92.2</c:v>
                </c:pt>
                <c:pt idx="44">
                  <c:v>93.1</c:v>
                </c:pt>
                <c:pt idx="45">
                  <c:v>93.4</c:v>
                </c:pt>
                <c:pt idx="46">
                  <c:v>93.8</c:v>
                </c:pt>
                <c:pt idx="47">
                  <c:v>94.1</c:v>
                </c:pt>
                <c:pt idx="48">
                  <c:v>94.4</c:v>
                </c:pt>
                <c:pt idx="49">
                  <c:v>94.7</c:v>
                </c:pt>
                <c:pt idx="50">
                  <c:v>94.7</c:v>
                </c:pt>
                <c:pt idx="51">
                  <c:v>95</c:v>
                </c:pt>
                <c:pt idx="52">
                  <c:v>95.9</c:v>
                </c:pt>
                <c:pt idx="53">
                  <c:v>97</c:v>
                </c:pt>
                <c:pt idx="54">
                  <c:v>97.5</c:v>
                </c:pt>
                <c:pt idx="55">
                  <c:v>97.7</c:v>
                </c:pt>
                <c:pt idx="56">
                  <c:v>97.7</c:v>
                </c:pt>
                <c:pt idx="57">
                  <c:v>98.1</c:v>
                </c:pt>
                <c:pt idx="58">
                  <c:v>98</c:v>
                </c:pt>
                <c:pt idx="59">
                  <c:v>97.7</c:v>
                </c:pt>
                <c:pt idx="60">
                  <c:v>97.9</c:v>
                </c:pt>
                <c:pt idx="61">
                  <c:v>98</c:v>
                </c:pt>
                <c:pt idx="62">
                  <c:v>98.1</c:v>
                </c:pt>
                <c:pt idx="63">
                  <c:v>98.8</c:v>
                </c:pt>
                <c:pt idx="64">
                  <c:v>99.2</c:v>
                </c:pt>
                <c:pt idx="65">
                  <c:v>99.4</c:v>
                </c:pt>
                <c:pt idx="66">
                  <c:v>99.8</c:v>
                </c:pt>
                <c:pt idx="67">
                  <c:v>100.1</c:v>
                </c:pt>
                <c:pt idx="68">
                  <c:v>100.4</c:v>
                </c:pt>
                <c:pt idx="69">
                  <c:v>100.8</c:v>
                </c:pt>
                <c:pt idx="70">
                  <c:v>101.1</c:v>
                </c:pt>
                <c:pt idx="71">
                  <c:v>101.4</c:v>
                </c:pt>
                <c:pt idx="72">
                  <c:v>102.1</c:v>
                </c:pt>
                <c:pt idx="73">
                  <c:v>102.6</c:v>
                </c:pt>
                <c:pt idx="74">
                  <c:v>102.9</c:v>
                </c:pt>
                <c:pt idx="75">
                  <c:v>103.3</c:v>
                </c:pt>
                <c:pt idx="76">
                  <c:v>103.5</c:v>
                </c:pt>
                <c:pt idx="77">
                  <c:v>103.7</c:v>
                </c:pt>
                <c:pt idx="78">
                  <c:v>104.1</c:v>
                </c:pt>
                <c:pt idx="79">
                  <c:v>104.4</c:v>
                </c:pt>
                <c:pt idx="80">
                  <c:v>104.7</c:v>
                </c:pt>
                <c:pt idx="81">
                  <c:v>105.1</c:v>
                </c:pt>
                <c:pt idx="82">
                  <c:v>105.3</c:v>
                </c:pt>
                <c:pt idx="83">
                  <c:v>105.5</c:v>
                </c:pt>
                <c:pt idx="84">
                  <c:v>105.7</c:v>
                </c:pt>
                <c:pt idx="85">
                  <c:v>106.3</c:v>
                </c:pt>
                <c:pt idx="86">
                  <c:v>106.8</c:v>
                </c:pt>
                <c:pt idx="87">
                  <c:v>107</c:v>
                </c:pt>
                <c:pt idx="88">
                  <c:v>107.2</c:v>
                </c:pt>
                <c:pt idx="89">
                  <c:v>107.5</c:v>
                </c:pt>
                <c:pt idx="90">
                  <c:v>107.7</c:v>
                </c:pt>
                <c:pt idx="91">
                  <c:v>107.9</c:v>
                </c:pt>
                <c:pt idx="92">
                  <c:v>108.1</c:v>
                </c:pt>
                <c:pt idx="93">
                  <c:v>108.5</c:v>
                </c:pt>
                <c:pt idx="94">
                  <c:v>109</c:v>
                </c:pt>
                <c:pt idx="95">
                  <c:v>109.5</c:v>
                </c:pt>
                <c:pt idx="96">
                  <c:v>109.9</c:v>
                </c:pt>
                <c:pt idx="97">
                  <c:v>109.7</c:v>
                </c:pt>
                <c:pt idx="98">
                  <c:v>109.1</c:v>
                </c:pt>
                <c:pt idx="99">
                  <c:v>108.7</c:v>
                </c:pt>
                <c:pt idx="100">
                  <c:v>109</c:v>
                </c:pt>
                <c:pt idx="101">
                  <c:v>109.4</c:v>
                </c:pt>
                <c:pt idx="102">
                  <c:v>109.5</c:v>
                </c:pt>
                <c:pt idx="103">
                  <c:v>109.6</c:v>
                </c:pt>
                <c:pt idx="104">
                  <c:v>110</c:v>
                </c:pt>
                <c:pt idx="105">
                  <c:v>110.2</c:v>
                </c:pt>
                <c:pt idx="106">
                  <c:v>110.4</c:v>
                </c:pt>
                <c:pt idx="107">
                  <c:v>110.8</c:v>
                </c:pt>
                <c:pt idx="108">
                  <c:v>111.4</c:v>
                </c:pt>
                <c:pt idx="109">
                  <c:v>111.8</c:v>
                </c:pt>
                <c:pt idx="110">
                  <c:v>112.2</c:v>
                </c:pt>
                <c:pt idx="111">
                  <c:v>112.7</c:v>
                </c:pt>
                <c:pt idx="112">
                  <c:v>113</c:v>
                </c:pt>
                <c:pt idx="113">
                  <c:v>113.5</c:v>
                </c:pt>
                <c:pt idx="114">
                  <c:v>113.8</c:v>
                </c:pt>
                <c:pt idx="115">
                  <c:v>114.3</c:v>
                </c:pt>
                <c:pt idx="116">
                  <c:v>114.7</c:v>
                </c:pt>
                <c:pt idx="117">
                  <c:v>115</c:v>
                </c:pt>
                <c:pt idx="118">
                  <c:v>115.4</c:v>
                </c:pt>
                <c:pt idx="119">
                  <c:v>115.6</c:v>
                </c:pt>
                <c:pt idx="120">
                  <c:v>116</c:v>
                </c:pt>
                <c:pt idx="121">
                  <c:v>116.2</c:v>
                </c:pt>
                <c:pt idx="122">
                  <c:v>116.5</c:v>
                </c:pt>
                <c:pt idx="123">
                  <c:v>117.2</c:v>
                </c:pt>
                <c:pt idx="124">
                  <c:v>117.5</c:v>
                </c:pt>
                <c:pt idx="125">
                  <c:v>118</c:v>
                </c:pt>
                <c:pt idx="126">
                  <c:v>118.5</c:v>
                </c:pt>
                <c:pt idx="127">
                  <c:v>119</c:v>
                </c:pt>
                <c:pt idx="128">
                  <c:v>119.5</c:v>
                </c:pt>
                <c:pt idx="129">
                  <c:v>119.9</c:v>
                </c:pt>
                <c:pt idx="130">
                  <c:v>120.3</c:v>
                </c:pt>
                <c:pt idx="131">
                  <c:v>120.7</c:v>
                </c:pt>
                <c:pt idx="132">
                  <c:v>121.2</c:v>
                </c:pt>
                <c:pt idx="133">
                  <c:v>121.6</c:v>
                </c:pt>
                <c:pt idx="134">
                  <c:v>122.2</c:v>
                </c:pt>
                <c:pt idx="135">
                  <c:v>123.1</c:v>
                </c:pt>
                <c:pt idx="136">
                  <c:v>123.7</c:v>
                </c:pt>
                <c:pt idx="137">
                  <c:v>124.1</c:v>
                </c:pt>
                <c:pt idx="138">
                  <c:v>124.5</c:v>
                </c:pt>
                <c:pt idx="139">
                  <c:v>124.5</c:v>
                </c:pt>
                <c:pt idx="140">
                  <c:v>124.8</c:v>
                </c:pt>
                <c:pt idx="141">
                  <c:v>125.4</c:v>
                </c:pt>
                <c:pt idx="142">
                  <c:v>125.9</c:v>
                </c:pt>
                <c:pt idx="143">
                  <c:v>126.3</c:v>
                </c:pt>
                <c:pt idx="144">
                  <c:v>127.5</c:v>
                </c:pt>
                <c:pt idx="145">
                  <c:v>128</c:v>
                </c:pt>
                <c:pt idx="146">
                  <c:v>128.6</c:v>
                </c:pt>
                <c:pt idx="147">
                  <c:v>128.9</c:v>
                </c:pt>
                <c:pt idx="148">
                  <c:v>129.1</c:v>
                </c:pt>
                <c:pt idx="149">
                  <c:v>129.9</c:v>
                </c:pt>
                <c:pt idx="150">
                  <c:v>130.5</c:v>
                </c:pt>
                <c:pt idx="151">
                  <c:v>131.6</c:v>
                </c:pt>
                <c:pt idx="152">
                  <c:v>132.5</c:v>
                </c:pt>
                <c:pt idx="153">
                  <c:v>133.4</c:v>
                </c:pt>
                <c:pt idx="154">
                  <c:v>133.7</c:v>
                </c:pt>
                <c:pt idx="155">
                  <c:v>134.2</c:v>
                </c:pt>
                <c:pt idx="156">
                  <c:v>134.7</c:v>
                </c:pt>
                <c:pt idx="157">
                  <c:v>134.8</c:v>
                </c:pt>
                <c:pt idx="158">
                  <c:v>134.8</c:v>
                </c:pt>
                <c:pt idx="159">
                  <c:v>135.1</c:v>
                </c:pt>
                <c:pt idx="160">
                  <c:v>135.6</c:v>
                </c:pt>
                <c:pt idx="161">
                  <c:v>136</c:v>
                </c:pt>
                <c:pt idx="162">
                  <c:v>136.2</c:v>
                </c:pt>
                <c:pt idx="163">
                  <c:v>136.6</c:v>
                </c:pt>
                <c:pt idx="164">
                  <c:v>137</c:v>
                </c:pt>
                <c:pt idx="165">
                  <c:v>137.2</c:v>
                </c:pt>
                <c:pt idx="166">
                  <c:v>137.8</c:v>
                </c:pt>
                <c:pt idx="167">
                  <c:v>138.2</c:v>
                </c:pt>
                <c:pt idx="168">
                  <c:v>138.3</c:v>
                </c:pt>
                <c:pt idx="169">
                  <c:v>138.6</c:v>
                </c:pt>
                <c:pt idx="170">
                  <c:v>139.1</c:v>
                </c:pt>
                <c:pt idx="171">
                  <c:v>139.4</c:v>
                </c:pt>
                <c:pt idx="172">
                  <c:v>139.7</c:v>
                </c:pt>
                <c:pt idx="173">
                  <c:v>140.1</c:v>
                </c:pt>
                <c:pt idx="174">
                  <c:v>140.5</c:v>
                </c:pt>
                <c:pt idx="175">
                  <c:v>140.8</c:v>
                </c:pt>
                <c:pt idx="176">
                  <c:v>141.1</c:v>
                </c:pt>
                <c:pt idx="177">
                  <c:v>141.7</c:v>
                </c:pt>
                <c:pt idx="178">
                  <c:v>142.1</c:v>
                </c:pt>
                <c:pt idx="179">
                  <c:v>142.3</c:v>
                </c:pt>
                <c:pt idx="180">
                  <c:v>142.8</c:v>
                </c:pt>
                <c:pt idx="181">
                  <c:v>143.1</c:v>
                </c:pt>
                <c:pt idx="182">
                  <c:v>143.3</c:v>
                </c:pt>
                <c:pt idx="183">
                  <c:v>143.8</c:v>
                </c:pt>
                <c:pt idx="184">
                  <c:v>144.2</c:v>
                </c:pt>
                <c:pt idx="185">
                  <c:v>144.3</c:v>
                </c:pt>
                <c:pt idx="186">
                  <c:v>144.5</c:v>
                </c:pt>
                <c:pt idx="187">
                  <c:v>144.8</c:v>
                </c:pt>
                <c:pt idx="188">
                  <c:v>145</c:v>
                </c:pt>
                <c:pt idx="189">
                  <c:v>145.6</c:v>
                </c:pt>
                <c:pt idx="190">
                  <c:v>146</c:v>
                </c:pt>
                <c:pt idx="191">
                  <c:v>146.3</c:v>
                </c:pt>
                <c:pt idx="192">
                  <c:v>146.3</c:v>
                </c:pt>
                <c:pt idx="193">
                  <c:v>146.7</c:v>
                </c:pt>
                <c:pt idx="194">
                  <c:v>147.1</c:v>
                </c:pt>
                <c:pt idx="195">
                  <c:v>147.2</c:v>
                </c:pt>
                <c:pt idx="196">
                  <c:v>147.5</c:v>
                </c:pt>
                <c:pt idx="197">
                  <c:v>147.9</c:v>
                </c:pt>
                <c:pt idx="198">
                  <c:v>148.4</c:v>
                </c:pt>
                <c:pt idx="199">
                  <c:v>149</c:v>
                </c:pt>
                <c:pt idx="200">
                  <c:v>149.3</c:v>
                </c:pt>
                <c:pt idx="201">
                  <c:v>149.4</c:v>
                </c:pt>
                <c:pt idx="202">
                  <c:v>149.8</c:v>
                </c:pt>
                <c:pt idx="203">
                  <c:v>150.1</c:v>
                </c:pt>
                <c:pt idx="204">
                  <c:v>150.5</c:v>
                </c:pt>
                <c:pt idx="205">
                  <c:v>150.9</c:v>
                </c:pt>
                <c:pt idx="206">
                  <c:v>151.2</c:v>
                </c:pt>
                <c:pt idx="207">
                  <c:v>151.8</c:v>
                </c:pt>
                <c:pt idx="208">
                  <c:v>152.1</c:v>
                </c:pt>
                <c:pt idx="209">
                  <c:v>152.4</c:v>
                </c:pt>
                <c:pt idx="210">
                  <c:v>152.6</c:v>
                </c:pt>
                <c:pt idx="211">
                  <c:v>152.9</c:v>
                </c:pt>
                <c:pt idx="212">
                  <c:v>153.1</c:v>
                </c:pt>
                <c:pt idx="213">
                  <c:v>153.5</c:v>
                </c:pt>
                <c:pt idx="214">
                  <c:v>153.7</c:v>
                </c:pt>
                <c:pt idx="215">
                  <c:v>153.9</c:v>
                </c:pt>
                <c:pt idx="216">
                  <c:v>154.7</c:v>
                </c:pt>
                <c:pt idx="217">
                  <c:v>155</c:v>
                </c:pt>
                <c:pt idx="218">
                  <c:v>155.5</c:v>
                </c:pt>
                <c:pt idx="219">
                  <c:v>156.1</c:v>
                </c:pt>
                <c:pt idx="220">
                  <c:v>156.4</c:v>
                </c:pt>
                <c:pt idx="221">
                  <c:v>156.7</c:v>
                </c:pt>
                <c:pt idx="222">
                  <c:v>157</c:v>
                </c:pt>
                <c:pt idx="223">
                  <c:v>157.2</c:v>
                </c:pt>
                <c:pt idx="224">
                  <c:v>157.7</c:v>
                </c:pt>
                <c:pt idx="225">
                  <c:v>158.2</c:v>
                </c:pt>
                <c:pt idx="226">
                  <c:v>158.7</c:v>
                </c:pt>
                <c:pt idx="227">
                  <c:v>159.1</c:v>
                </c:pt>
                <c:pt idx="228">
                  <c:v>159.4</c:v>
                </c:pt>
                <c:pt idx="229">
                  <c:v>159.7</c:v>
                </c:pt>
                <c:pt idx="230">
                  <c:v>159.8</c:v>
                </c:pt>
                <c:pt idx="231">
                  <c:v>159.9</c:v>
                </c:pt>
                <c:pt idx="232">
                  <c:v>159.9</c:v>
                </c:pt>
                <c:pt idx="233">
                  <c:v>160.2</c:v>
                </c:pt>
                <c:pt idx="234">
                  <c:v>160.4</c:v>
                </c:pt>
                <c:pt idx="235">
                  <c:v>160.8</c:v>
                </c:pt>
                <c:pt idx="236">
                  <c:v>161.2</c:v>
                </c:pt>
                <c:pt idx="237">
                  <c:v>161.5</c:v>
                </c:pt>
                <c:pt idx="238">
                  <c:v>161.7</c:v>
                </c:pt>
                <c:pt idx="239">
                  <c:v>161.8</c:v>
                </c:pt>
                <c:pt idx="240">
                  <c:v>162</c:v>
                </c:pt>
                <c:pt idx="241">
                  <c:v>162</c:v>
                </c:pt>
                <c:pt idx="242">
                  <c:v>162</c:v>
                </c:pt>
                <c:pt idx="243">
                  <c:v>162.2</c:v>
                </c:pt>
                <c:pt idx="244">
                  <c:v>162.6</c:v>
                </c:pt>
                <c:pt idx="245">
                  <c:v>162.8</c:v>
                </c:pt>
                <c:pt idx="246">
                  <c:v>163.2</c:v>
                </c:pt>
                <c:pt idx="247">
                  <c:v>163.4</c:v>
                </c:pt>
                <c:pt idx="248">
                  <c:v>163.5</c:v>
                </c:pt>
                <c:pt idx="249">
                  <c:v>163.9</c:v>
                </c:pt>
                <c:pt idx="250">
                  <c:v>164.1</c:v>
                </c:pt>
                <c:pt idx="251">
                  <c:v>164.4</c:v>
                </c:pt>
                <c:pt idx="252">
                  <c:v>164.7</c:v>
                </c:pt>
                <c:pt idx="253">
                  <c:v>164.7</c:v>
                </c:pt>
                <c:pt idx="254">
                  <c:v>164.8</c:v>
                </c:pt>
                <c:pt idx="255">
                  <c:v>165.9</c:v>
                </c:pt>
                <c:pt idx="256">
                  <c:v>166</c:v>
                </c:pt>
                <c:pt idx="257">
                  <c:v>166</c:v>
                </c:pt>
                <c:pt idx="258">
                  <c:v>166.7</c:v>
                </c:pt>
                <c:pt idx="259">
                  <c:v>167.1</c:v>
                </c:pt>
                <c:pt idx="260">
                  <c:v>167.8</c:v>
                </c:pt>
                <c:pt idx="261">
                  <c:v>168.1</c:v>
                </c:pt>
                <c:pt idx="262">
                  <c:v>168.4</c:v>
                </c:pt>
                <c:pt idx="263">
                  <c:v>168.8</c:v>
                </c:pt>
                <c:pt idx="264">
                  <c:v>169.3</c:v>
                </c:pt>
                <c:pt idx="265">
                  <c:v>170</c:v>
                </c:pt>
                <c:pt idx="266">
                  <c:v>171</c:v>
                </c:pt>
                <c:pt idx="267">
                  <c:v>170.9</c:v>
                </c:pt>
                <c:pt idx="268">
                  <c:v>171.2</c:v>
                </c:pt>
                <c:pt idx="269">
                  <c:v>172.2</c:v>
                </c:pt>
                <c:pt idx="270">
                  <c:v>172.7</c:v>
                </c:pt>
                <c:pt idx="271">
                  <c:v>172.7</c:v>
                </c:pt>
                <c:pt idx="272">
                  <c:v>173.6</c:v>
                </c:pt>
                <c:pt idx="273">
                  <c:v>173.9</c:v>
                </c:pt>
                <c:pt idx="274">
                  <c:v>174.2</c:v>
                </c:pt>
                <c:pt idx="275">
                  <c:v>174.6</c:v>
                </c:pt>
                <c:pt idx="276">
                  <c:v>175.6</c:v>
                </c:pt>
                <c:pt idx="277">
                  <c:v>176</c:v>
                </c:pt>
                <c:pt idx="278">
                  <c:v>176.1</c:v>
                </c:pt>
                <c:pt idx="279">
                  <c:v>176.4</c:v>
                </c:pt>
                <c:pt idx="280">
                  <c:v>177.3</c:v>
                </c:pt>
                <c:pt idx="281">
                  <c:v>177.7</c:v>
                </c:pt>
                <c:pt idx="282">
                  <c:v>177.4</c:v>
                </c:pt>
                <c:pt idx="283">
                  <c:v>177.4</c:v>
                </c:pt>
                <c:pt idx="284">
                  <c:v>178.1</c:v>
                </c:pt>
                <c:pt idx="285">
                  <c:v>177.6</c:v>
                </c:pt>
                <c:pt idx="286">
                  <c:v>177.5</c:v>
                </c:pt>
                <c:pt idx="287">
                  <c:v>177.4</c:v>
                </c:pt>
                <c:pt idx="288">
                  <c:v>177.7</c:v>
                </c:pt>
                <c:pt idx="289">
                  <c:v>178</c:v>
                </c:pt>
                <c:pt idx="290">
                  <c:v>178.5</c:v>
                </c:pt>
                <c:pt idx="291">
                  <c:v>179.3</c:v>
                </c:pt>
                <c:pt idx="292">
                  <c:v>179.5</c:v>
                </c:pt>
                <c:pt idx="293">
                  <c:v>179.6</c:v>
                </c:pt>
                <c:pt idx="294">
                  <c:v>180</c:v>
                </c:pt>
                <c:pt idx="295">
                  <c:v>180.5</c:v>
                </c:pt>
                <c:pt idx="296">
                  <c:v>180.8</c:v>
                </c:pt>
                <c:pt idx="297">
                  <c:v>181.2</c:v>
                </c:pt>
                <c:pt idx="298">
                  <c:v>181.5</c:v>
                </c:pt>
                <c:pt idx="299">
                  <c:v>181.8</c:v>
                </c:pt>
                <c:pt idx="300">
                  <c:v>182.6</c:v>
                </c:pt>
                <c:pt idx="301">
                  <c:v>183.6</c:v>
                </c:pt>
                <c:pt idx="302">
                  <c:v>183.9</c:v>
                </c:pt>
                <c:pt idx="303">
                  <c:v>183.2</c:v>
                </c:pt>
                <c:pt idx="304">
                  <c:v>182.9</c:v>
                </c:pt>
                <c:pt idx="305">
                  <c:v>183.1</c:v>
                </c:pt>
                <c:pt idx="306">
                  <c:v>183.7</c:v>
                </c:pt>
                <c:pt idx="307">
                  <c:v>184.5</c:v>
                </c:pt>
                <c:pt idx="308">
                  <c:v>185.1</c:v>
                </c:pt>
                <c:pt idx="309">
                  <c:v>184.9</c:v>
                </c:pt>
                <c:pt idx="310">
                  <c:v>185</c:v>
                </c:pt>
                <c:pt idx="311">
                  <c:v>185.5</c:v>
                </c:pt>
                <c:pt idx="312">
                  <c:v>186.3</c:v>
                </c:pt>
                <c:pt idx="313">
                  <c:v>186.7</c:v>
                </c:pt>
                <c:pt idx="314">
                  <c:v>187.1</c:v>
                </c:pt>
                <c:pt idx="315">
                  <c:v>187.4</c:v>
                </c:pt>
                <c:pt idx="316">
                  <c:v>188.2</c:v>
                </c:pt>
                <c:pt idx="317">
                  <c:v>188.9</c:v>
                </c:pt>
                <c:pt idx="318">
                  <c:v>189.1</c:v>
                </c:pt>
                <c:pt idx="319">
                  <c:v>189.2</c:v>
                </c:pt>
                <c:pt idx="320">
                  <c:v>189.8</c:v>
                </c:pt>
                <c:pt idx="321">
                  <c:v>190.8</c:v>
                </c:pt>
                <c:pt idx="322">
                  <c:v>191.7</c:v>
                </c:pt>
                <c:pt idx="323">
                  <c:v>191.7</c:v>
                </c:pt>
                <c:pt idx="324">
                  <c:v>191.6</c:v>
                </c:pt>
                <c:pt idx="325">
                  <c:v>192.4</c:v>
                </c:pt>
                <c:pt idx="326">
                  <c:v>193.1</c:v>
                </c:pt>
                <c:pt idx="327">
                  <c:v>193.7</c:v>
                </c:pt>
                <c:pt idx="328">
                  <c:v>193.6</c:v>
                </c:pt>
                <c:pt idx="329">
                  <c:v>193.7</c:v>
                </c:pt>
                <c:pt idx="330">
                  <c:v>194.9</c:v>
                </c:pt>
                <c:pt idx="331">
                  <c:v>196.1</c:v>
                </c:pt>
                <c:pt idx="332">
                  <c:v>198.8</c:v>
                </c:pt>
                <c:pt idx="333">
                  <c:v>199.1</c:v>
                </c:pt>
                <c:pt idx="334">
                  <c:v>198.1</c:v>
                </c:pt>
                <c:pt idx="335">
                  <c:v>198.1</c:v>
                </c:pt>
                <c:pt idx="336">
                  <c:v>199.3</c:v>
                </c:pt>
                <c:pt idx="337">
                  <c:v>199.4</c:v>
                </c:pt>
                <c:pt idx="338">
                  <c:v>199.7</c:v>
                </c:pt>
                <c:pt idx="339">
                  <c:v>200.7</c:v>
                </c:pt>
                <c:pt idx="340">
                  <c:v>201.3</c:v>
                </c:pt>
                <c:pt idx="341">
                  <c:v>201.8</c:v>
                </c:pt>
                <c:pt idx="342">
                  <c:v>202.9</c:v>
                </c:pt>
                <c:pt idx="343">
                  <c:v>203.8</c:v>
                </c:pt>
                <c:pt idx="344">
                  <c:v>202.8</c:v>
                </c:pt>
                <c:pt idx="345">
                  <c:v>201.9</c:v>
                </c:pt>
                <c:pt idx="346">
                  <c:v>202</c:v>
                </c:pt>
                <c:pt idx="347">
                  <c:v>203.1</c:v>
                </c:pt>
                <c:pt idx="348">
                  <c:v>203.437</c:v>
                </c:pt>
                <c:pt idx="349">
                  <c:v>204.226</c:v>
                </c:pt>
                <c:pt idx="350">
                  <c:v>205.288</c:v>
                </c:pt>
                <c:pt idx="351">
                  <c:v>205.904</c:v>
                </c:pt>
                <c:pt idx="352">
                  <c:v>206.755</c:v>
                </c:pt>
                <c:pt idx="353">
                  <c:v>207.234</c:v>
                </c:pt>
                <c:pt idx="354">
                  <c:v>207.603</c:v>
                </c:pt>
                <c:pt idx="355">
                  <c:v>207.667</c:v>
                </c:pt>
                <c:pt idx="356">
                  <c:v>208.547</c:v>
                </c:pt>
                <c:pt idx="357">
                  <c:v>209.19</c:v>
                </c:pt>
                <c:pt idx="358">
                  <c:v>210.834</c:v>
                </c:pt>
                <c:pt idx="359">
                  <c:v>211.445</c:v>
                </c:pt>
                <c:pt idx="360">
                  <c:v>212.174</c:v>
                </c:pt>
                <c:pt idx="361">
                  <c:v>212.687</c:v>
                </c:pt>
                <c:pt idx="362">
                  <c:v>213.448</c:v>
                </c:pt>
                <c:pt idx="363">
                  <c:v>213.942</c:v>
                </c:pt>
                <c:pt idx="364">
                  <c:v>215.208</c:v>
                </c:pt>
                <c:pt idx="365">
                  <c:v>217.463</c:v>
                </c:pt>
                <c:pt idx="366">
                  <c:v>219.016</c:v>
                </c:pt>
                <c:pt idx="367">
                  <c:v>218.69</c:v>
                </c:pt>
                <c:pt idx="368">
                  <c:v>218.877</c:v>
                </c:pt>
                <c:pt idx="369">
                  <c:v>216.995</c:v>
                </c:pt>
                <c:pt idx="370">
                  <c:v>213.153</c:v>
                </c:pt>
                <c:pt idx="371">
                  <c:v>211.398</c:v>
                </c:pt>
                <c:pt idx="372">
                  <c:v>211.952</c:v>
                </c:pt>
                <c:pt idx="373">
                  <c:v>212.823</c:v>
                </c:pt>
                <c:pt idx="374">
                  <c:v>212.523</c:v>
                </c:pt>
                <c:pt idx="375">
                  <c:v>212.657</c:v>
                </c:pt>
                <c:pt idx="376">
                  <c:v>212.998</c:v>
                </c:pt>
                <c:pt idx="377">
                  <c:v>214.791</c:v>
                </c:pt>
                <c:pt idx="378">
                  <c:v>214.72</c:v>
                </c:pt>
                <c:pt idx="379">
                  <c:v>215.442</c:v>
                </c:pt>
                <c:pt idx="380">
                  <c:v>215.88</c:v>
                </c:pt>
                <c:pt idx="381">
                  <c:v>216.482</c:v>
                </c:pt>
                <c:pt idx="382">
                  <c:v>217.165</c:v>
                </c:pt>
                <c:pt idx="383">
                  <c:v>217.365</c:v>
                </c:pt>
                <c:pt idx="384">
                  <c:v>217.478</c:v>
                </c:pt>
                <c:pt idx="385">
                  <c:v>217.356</c:v>
                </c:pt>
                <c:pt idx="386">
                  <c:v>217.38</c:v>
                </c:pt>
                <c:pt idx="387">
                  <c:v>217.281</c:v>
                </c:pt>
                <c:pt idx="388">
                  <c:v>217.23</c:v>
                </c:pt>
                <c:pt idx="389">
                  <c:v>217.329</c:v>
                </c:pt>
                <c:pt idx="390">
                  <c:v>217.69</c:v>
                </c:pt>
                <c:pt idx="391">
                  <c:v>218.02</c:v>
                </c:pt>
                <c:pt idx="392">
                  <c:v>218.319</c:v>
                </c:pt>
                <c:pt idx="393">
                  <c:v>218.996</c:v>
                </c:pt>
                <c:pt idx="394">
                  <c:v>219.471</c:v>
                </c:pt>
                <c:pt idx="395">
                  <c:v>220.468</c:v>
                </c:pt>
                <c:pt idx="396">
                  <c:v>221.067</c:v>
                </c:pt>
                <c:pt idx="397">
                  <c:v>221.908</c:v>
                </c:pt>
                <c:pt idx="398">
                  <c:v>223.106</c:v>
                </c:pt>
                <c:pt idx="399">
                  <c:v>223.879</c:v>
                </c:pt>
                <c:pt idx="400">
                  <c:v>224.747</c:v>
                </c:pt>
                <c:pt idx="401">
                  <c:v>225.07</c:v>
                </c:pt>
                <c:pt idx="402">
                  <c:v>225.594</c:v>
                </c:pt>
                <c:pt idx="403">
                  <c:v>226.187</c:v>
                </c:pt>
                <c:pt idx="404">
                  <c:v>226.753</c:v>
                </c:pt>
                <c:pt idx="405">
                  <c:v>226.728</c:v>
                </c:pt>
                <c:pt idx="406">
                  <c:v>227.049</c:v>
                </c:pt>
                <c:pt idx="407">
                  <c:v>227.137</c:v>
                </c:pt>
                <c:pt idx="408">
                  <c:v>227.605</c:v>
                </c:pt>
                <c:pt idx="409">
                  <c:v>228.253</c:v>
                </c:pt>
                <c:pt idx="410">
                  <c:v>228.95</c:v>
                </c:pt>
                <c:pt idx="411">
                  <c:v>228.951</c:v>
                </c:pt>
                <c:pt idx="412">
                  <c:v>228.648</c:v>
                </c:pt>
                <c:pt idx="413">
                  <c:v>228.924</c:v>
                </c:pt>
                <c:pt idx="414">
                  <c:v>228.836</c:v>
                </c:pt>
                <c:pt idx="415">
                  <c:v>230.026</c:v>
                </c:pt>
                <c:pt idx="416">
                  <c:v>231.227</c:v>
                </c:pt>
                <c:pt idx="417">
                  <c:v>231.623</c:v>
                </c:pt>
                <c:pt idx="418">
                  <c:v>231.071</c:v>
                </c:pt>
                <c:pt idx="419">
                  <c:v>231.137</c:v>
                </c:pt>
                <c:pt idx="420">
                  <c:v>231.198</c:v>
                </c:pt>
                <c:pt idx="421">
                  <c:v>232.77</c:v>
                </c:pt>
                <c:pt idx="422">
                  <c:v>232.34</c:v>
                </c:pt>
                <c:pt idx="423">
                  <c:v>231.485</c:v>
                </c:pt>
                <c:pt idx="424">
                  <c:v>231.831</c:v>
                </c:pt>
                <c:pt idx="425">
                  <c:v>232.944</c:v>
                </c:pt>
              </c:numCache>
            </c:numRef>
          </c:yVal>
          <c:smooth val="0"/>
        </c:ser>
        <c:axId val="62656245"/>
        <c:axId val="47044248"/>
      </c:scatterChart>
      <c:valAx>
        <c:axId val="62656245"/>
        <c:scaling>
          <c:orientation val="minMax"/>
          <c:min val="28491"/>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44248"/>
        <c:crossesAt val="0"/>
        <c:crossBetween val="midCat"/>
      </c:valAx>
      <c:valAx>
        <c:axId val="4704424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56245"/>
        <c:crossesAt val="0"/>
        <c:crossBetween val="midCat"/>
      </c:valAx>
      <c:spPr>
        <a:solidFill>
          <a:srgbClr val="ffffff"/>
        </a:solidFill>
        <a:ln w="0">
          <a:noFill/>
        </a:ln>
      </c:spPr>
    </c:plotArea>
    <c:legend>
      <c:legendPos val="r"/>
      <c:layout>
        <c:manualLayout>
          <c:xMode val="edge"/>
          <c:yMode val="edge"/>
          <c:x val="0.650394991802057"/>
          <c:y val="0.421805300446077"/>
          <c:w val="0.310254881502459"/>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71650022358"/>
          <c:y val="0.0241406454998688"/>
          <c:w val="0.901252049485765"/>
          <c:h val="0.975859354500131"/>
        </c:manualLayout>
      </c:layout>
      <c:scatterChart>
        <c:scatterStyle val="line"/>
        <c:varyColors val="0"/>
        <c:ser>
          <c:idx val="0"/>
          <c:order val="0"/>
          <c:tx>
            <c:strRef>
              <c:f>T2!$C$7</c:f>
              <c:strCache>
                <c:ptCount val="1"/>
                <c:pt idx="0">
                  <c:v>Prescription drug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A$8:$A$541</c:f>
              <c:numCache>
                <c:formatCode>General</c:formatCode>
                <c:ptCount val="534"/>
                <c:pt idx="0">
                  <c:v>25204</c:v>
                </c:pt>
                <c:pt idx="1">
                  <c:v>25235</c:v>
                </c:pt>
                <c:pt idx="2">
                  <c:v>25263</c:v>
                </c:pt>
                <c:pt idx="3">
                  <c:v>25294</c:v>
                </c:pt>
                <c:pt idx="4">
                  <c:v>25324</c:v>
                </c:pt>
                <c:pt idx="5">
                  <c:v>25355</c:v>
                </c:pt>
                <c:pt idx="6">
                  <c:v>25385</c:v>
                </c:pt>
                <c:pt idx="7">
                  <c:v>25416</c:v>
                </c:pt>
                <c:pt idx="8">
                  <c:v>25447</c:v>
                </c:pt>
                <c:pt idx="9">
                  <c:v>25477</c:v>
                </c:pt>
                <c:pt idx="10">
                  <c:v>25508</c:v>
                </c:pt>
                <c:pt idx="11">
                  <c:v>25538</c:v>
                </c:pt>
                <c:pt idx="12">
                  <c:v>25569</c:v>
                </c:pt>
                <c:pt idx="13">
                  <c:v>25600</c:v>
                </c:pt>
                <c:pt idx="14">
                  <c:v>25628</c:v>
                </c:pt>
                <c:pt idx="15">
                  <c:v>25659</c:v>
                </c:pt>
                <c:pt idx="16">
                  <c:v>25689</c:v>
                </c:pt>
                <c:pt idx="17">
                  <c:v>25720</c:v>
                </c:pt>
                <c:pt idx="18">
                  <c:v>25750</c:v>
                </c:pt>
                <c:pt idx="19">
                  <c:v>25781</c:v>
                </c:pt>
                <c:pt idx="20">
                  <c:v>25812</c:v>
                </c:pt>
                <c:pt idx="21">
                  <c:v>25842</c:v>
                </c:pt>
                <c:pt idx="22">
                  <c:v>25873</c:v>
                </c:pt>
                <c:pt idx="23">
                  <c:v>25903</c:v>
                </c:pt>
                <c:pt idx="24">
                  <c:v>25934</c:v>
                </c:pt>
                <c:pt idx="25">
                  <c:v>25965</c:v>
                </c:pt>
                <c:pt idx="26">
                  <c:v>25993</c:v>
                </c:pt>
                <c:pt idx="27">
                  <c:v>26024</c:v>
                </c:pt>
                <c:pt idx="28">
                  <c:v>26054</c:v>
                </c:pt>
                <c:pt idx="29">
                  <c:v>26085</c:v>
                </c:pt>
                <c:pt idx="30">
                  <c:v>26115</c:v>
                </c:pt>
                <c:pt idx="31">
                  <c:v>26146</c:v>
                </c:pt>
                <c:pt idx="32">
                  <c:v>26177</c:v>
                </c:pt>
                <c:pt idx="33">
                  <c:v>26207</c:v>
                </c:pt>
                <c:pt idx="34">
                  <c:v>26238</c:v>
                </c:pt>
                <c:pt idx="35">
                  <c:v>26268</c:v>
                </c:pt>
                <c:pt idx="36">
                  <c:v>26299</c:v>
                </c:pt>
                <c:pt idx="37">
                  <c:v>26330</c:v>
                </c:pt>
                <c:pt idx="38">
                  <c:v>26359</c:v>
                </c:pt>
                <c:pt idx="39">
                  <c:v>26390</c:v>
                </c:pt>
                <c:pt idx="40">
                  <c:v>26420</c:v>
                </c:pt>
                <c:pt idx="41">
                  <c:v>26451</c:v>
                </c:pt>
                <c:pt idx="42">
                  <c:v>26481</c:v>
                </c:pt>
                <c:pt idx="43">
                  <c:v>26512</c:v>
                </c:pt>
                <c:pt idx="44">
                  <c:v>26543</c:v>
                </c:pt>
                <c:pt idx="45">
                  <c:v>26573</c:v>
                </c:pt>
                <c:pt idx="46">
                  <c:v>26604</c:v>
                </c:pt>
                <c:pt idx="47">
                  <c:v>26634</c:v>
                </c:pt>
                <c:pt idx="48">
                  <c:v>26665</c:v>
                </c:pt>
                <c:pt idx="49">
                  <c:v>26696</c:v>
                </c:pt>
                <c:pt idx="50">
                  <c:v>26724</c:v>
                </c:pt>
                <c:pt idx="51">
                  <c:v>26755</c:v>
                </c:pt>
                <c:pt idx="52">
                  <c:v>26785</c:v>
                </c:pt>
                <c:pt idx="53">
                  <c:v>26816</c:v>
                </c:pt>
                <c:pt idx="54">
                  <c:v>26846</c:v>
                </c:pt>
                <c:pt idx="55">
                  <c:v>26877</c:v>
                </c:pt>
                <c:pt idx="56">
                  <c:v>26908</c:v>
                </c:pt>
                <c:pt idx="57">
                  <c:v>26938</c:v>
                </c:pt>
                <c:pt idx="58">
                  <c:v>26969</c:v>
                </c:pt>
                <c:pt idx="59">
                  <c:v>26999</c:v>
                </c:pt>
                <c:pt idx="60">
                  <c:v>27030</c:v>
                </c:pt>
                <c:pt idx="61">
                  <c:v>27061</c:v>
                </c:pt>
                <c:pt idx="62">
                  <c:v>27089</c:v>
                </c:pt>
                <c:pt idx="63">
                  <c:v>27120</c:v>
                </c:pt>
                <c:pt idx="64">
                  <c:v>27150</c:v>
                </c:pt>
                <c:pt idx="65">
                  <c:v>27181</c:v>
                </c:pt>
                <c:pt idx="66">
                  <c:v>27211</c:v>
                </c:pt>
                <c:pt idx="67">
                  <c:v>27242</c:v>
                </c:pt>
                <c:pt idx="68">
                  <c:v>27273</c:v>
                </c:pt>
                <c:pt idx="69">
                  <c:v>27303</c:v>
                </c:pt>
                <c:pt idx="70">
                  <c:v>27334</c:v>
                </c:pt>
                <c:pt idx="71">
                  <c:v>27364</c:v>
                </c:pt>
                <c:pt idx="72">
                  <c:v>27395</c:v>
                </c:pt>
                <c:pt idx="73">
                  <c:v>27426</c:v>
                </c:pt>
                <c:pt idx="74">
                  <c:v>27454</c:v>
                </c:pt>
                <c:pt idx="75">
                  <c:v>27485</c:v>
                </c:pt>
                <c:pt idx="76">
                  <c:v>27515</c:v>
                </c:pt>
                <c:pt idx="77">
                  <c:v>27546</c:v>
                </c:pt>
                <c:pt idx="78">
                  <c:v>27576</c:v>
                </c:pt>
                <c:pt idx="79">
                  <c:v>27607</c:v>
                </c:pt>
                <c:pt idx="80">
                  <c:v>27638</c:v>
                </c:pt>
                <c:pt idx="81">
                  <c:v>27668</c:v>
                </c:pt>
                <c:pt idx="82">
                  <c:v>27699</c:v>
                </c:pt>
                <c:pt idx="83">
                  <c:v>27729</c:v>
                </c:pt>
                <c:pt idx="84">
                  <c:v>27760</c:v>
                </c:pt>
                <c:pt idx="85">
                  <c:v>27791</c:v>
                </c:pt>
                <c:pt idx="86">
                  <c:v>27820</c:v>
                </c:pt>
                <c:pt idx="87">
                  <c:v>27851</c:v>
                </c:pt>
                <c:pt idx="88">
                  <c:v>27881</c:v>
                </c:pt>
                <c:pt idx="89">
                  <c:v>27912</c:v>
                </c:pt>
                <c:pt idx="90">
                  <c:v>27942</c:v>
                </c:pt>
                <c:pt idx="91">
                  <c:v>27973</c:v>
                </c:pt>
                <c:pt idx="92">
                  <c:v>28004</c:v>
                </c:pt>
                <c:pt idx="93">
                  <c:v>28034</c:v>
                </c:pt>
                <c:pt idx="94">
                  <c:v>28065</c:v>
                </c:pt>
                <c:pt idx="95">
                  <c:v>28095</c:v>
                </c:pt>
                <c:pt idx="96">
                  <c:v>28126</c:v>
                </c:pt>
                <c:pt idx="97">
                  <c:v>28157</c:v>
                </c:pt>
                <c:pt idx="98">
                  <c:v>28185</c:v>
                </c:pt>
                <c:pt idx="99">
                  <c:v>28216</c:v>
                </c:pt>
                <c:pt idx="100">
                  <c:v>28246</c:v>
                </c:pt>
                <c:pt idx="101">
                  <c:v>28277</c:v>
                </c:pt>
                <c:pt idx="102">
                  <c:v>28307</c:v>
                </c:pt>
                <c:pt idx="103">
                  <c:v>28338</c:v>
                </c:pt>
                <c:pt idx="104">
                  <c:v>28369</c:v>
                </c:pt>
                <c:pt idx="105">
                  <c:v>28399</c:v>
                </c:pt>
                <c:pt idx="106">
                  <c:v>28430</c:v>
                </c:pt>
                <c:pt idx="107">
                  <c:v>28460</c:v>
                </c:pt>
                <c:pt idx="108">
                  <c:v>28491</c:v>
                </c:pt>
                <c:pt idx="109">
                  <c:v>28522</c:v>
                </c:pt>
                <c:pt idx="110">
                  <c:v>28550</c:v>
                </c:pt>
                <c:pt idx="111">
                  <c:v>28581</c:v>
                </c:pt>
                <c:pt idx="112">
                  <c:v>28611</c:v>
                </c:pt>
                <c:pt idx="113">
                  <c:v>28642</c:v>
                </c:pt>
                <c:pt idx="114">
                  <c:v>28672</c:v>
                </c:pt>
                <c:pt idx="115">
                  <c:v>28703</c:v>
                </c:pt>
                <c:pt idx="116">
                  <c:v>28734</c:v>
                </c:pt>
                <c:pt idx="117">
                  <c:v>28764</c:v>
                </c:pt>
                <c:pt idx="118">
                  <c:v>28795</c:v>
                </c:pt>
                <c:pt idx="119">
                  <c:v>28825</c:v>
                </c:pt>
                <c:pt idx="120">
                  <c:v>28856</c:v>
                </c:pt>
                <c:pt idx="121">
                  <c:v>28887</c:v>
                </c:pt>
                <c:pt idx="122">
                  <c:v>28915</c:v>
                </c:pt>
                <c:pt idx="123">
                  <c:v>28946</c:v>
                </c:pt>
                <c:pt idx="124">
                  <c:v>28976</c:v>
                </c:pt>
                <c:pt idx="125">
                  <c:v>29007</c:v>
                </c:pt>
                <c:pt idx="126">
                  <c:v>29037</c:v>
                </c:pt>
                <c:pt idx="127">
                  <c:v>29068</c:v>
                </c:pt>
                <c:pt idx="128">
                  <c:v>29099</c:v>
                </c:pt>
                <c:pt idx="129">
                  <c:v>29129</c:v>
                </c:pt>
                <c:pt idx="130">
                  <c:v>29160</c:v>
                </c:pt>
                <c:pt idx="131">
                  <c:v>29190</c:v>
                </c:pt>
                <c:pt idx="132">
                  <c:v>29221</c:v>
                </c:pt>
                <c:pt idx="133">
                  <c:v>29252</c:v>
                </c:pt>
                <c:pt idx="134">
                  <c:v>29281</c:v>
                </c:pt>
                <c:pt idx="135">
                  <c:v>29312</c:v>
                </c:pt>
                <c:pt idx="136">
                  <c:v>29342</c:v>
                </c:pt>
                <c:pt idx="137">
                  <c:v>29373</c:v>
                </c:pt>
                <c:pt idx="138">
                  <c:v>29403</c:v>
                </c:pt>
                <c:pt idx="139">
                  <c:v>29434</c:v>
                </c:pt>
                <c:pt idx="140">
                  <c:v>29465</c:v>
                </c:pt>
                <c:pt idx="141">
                  <c:v>29495</c:v>
                </c:pt>
                <c:pt idx="142">
                  <c:v>29526</c:v>
                </c:pt>
                <c:pt idx="143">
                  <c:v>29556</c:v>
                </c:pt>
                <c:pt idx="144">
                  <c:v>29587</c:v>
                </c:pt>
                <c:pt idx="145">
                  <c:v>29618</c:v>
                </c:pt>
                <c:pt idx="146">
                  <c:v>29646</c:v>
                </c:pt>
                <c:pt idx="147">
                  <c:v>29677</c:v>
                </c:pt>
                <c:pt idx="148">
                  <c:v>29707</c:v>
                </c:pt>
                <c:pt idx="149">
                  <c:v>29738</c:v>
                </c:pt>
                <c:pt idx="150">
                  <c:v>29768</c:v>
                </c:pt>
                <c:pt idx="151">
                  <c:v>29799</c:v>
                </c:pt>
                <c:pt idx="152">
                  <c:v>29830</c:v>
                </c:pt>
                <c:pt idx="153">
                  <c:v>29860</c:v>
                </c:pt>
                <c:pt idx="154">
                  <c:v>29891</c:v>
                </c:pt>
                <c:pt idx="155">
                  <c:v>29921</c:v>
                </c:pt>
                <c:pt idx="156">
                  <c:v>29952</c:v>
                </c:pt>
                <c:pt idx="157">
                  <c:v>29983</c:v>
                </c:pt>
                <c:pt idx="158">
                  <c:v>30011</c:v>
                </c:pt>
                <c:pt idx="159">
                  <c:v>30042</c:v>
                </c:pt>
                <c:pt idx="160">
                  <c:v>30072</c:v>
                </c:pt>
                <c:pt idx="161">
                  <c:v>30103</c:v>
                </c:pt>
                <c:pt idx="162">
                  <c:v>30133</c:v>
                </c:pt>
                <c:pt idx="163">
                  <c:v>30164</c:v>
                </c:pt>
                <c:pt idx="164">
                  <c:v>30195</c:v>
                </c:pt>
                <c:pt idx="165">
                  <c:v>30225</c:v>
                </c:pt>
                <c:pt idx="166">
                  <c:v>30256</c:v>
                </c:pt>
                <c:pt idx="167">
                  <c:v>30286</c:v>
                </c:pt>
                <c:pt idx="168">
                  <c:v>30317</c:v>
                </c:pt>
                <c:pt idx="169">
                  <c:v>30348</c:v>
                </c:pt>
                <c:pt idx="170">
                  <c:v>30376</c:v>
                </c:pt>
                <c:pt idx="171">
                  <c:v>30407</c:v>
                </c:pt>
                <c:pt idx="172">
                  <c:v>30437</c:v>
                </c:pt>
                <c:pt idx="173">
                  <c:v>30468</c:v>
                </c:pt>
                <c:pt idx="174">
                  <c:v>30498</c:v>
                </c:pt>
                <c:pt idx="175">
                  <c:v>30529</c:v>
                </c:pt>
                <c:pt idx="176">
                  <c:v>30560</c:v>
                </c:pt>
                <c:pt idx="177">
                  <c:v>30590</c:v>
                </c:pt>
                <c:pt idx="178">
                  <c:v>30621</c:v>
                </c:pt>
                <c:pt idx="179">
                  <c:v>30651</c:v>
                </c:pt>
                <c:pt idx="180">
                  <c:v>30682</c:v>
                </c:pt>
                <c:pt idx="181">
                  <c:v>30713</c:v>
                </c:pt>
                <c:pt idx="182">
                  <c:v>30742</c:v>
                </c:pt>
                <c:pt idx="183">
                  <c:v>30773</c:v>
                </c:pt>
                <c:pt idx="184">
                  <c:v>30803</c:v>
                </c:pt>
                <c:pt idx="185">
                  <c:v>30834</c:v>
                </c:pt>
                <c:pt idx="186">
                  <c:v>30864</c:v>
                </c:pt>
                <c:pt idx="187">
                  <c:v>30895</c:v>
                </c:pt>
                <c:pt idx="188">
                  <c:v>30926</c:v>
                </c:pt>
                <c:pt idx="189">
                  <c:v>30956</c:v>
                </c:pt>
                <c:pt idx="190">
                  <c:v>30987</c:v>
                </c:pt>
                <c:pt idx="191">
                  <c:v>31017</c:v>
                </c:pt>
                <c:pt idx="192">
                  <c:v>31048</c:v>
                </c:pt>
                <c:pt idx="193">
                  <c:v>31079</c:v>
                </c:pt>
                <c:pt idx="194">
                  <c:v>31107</c:v>
                </c:pt>
                <c:pt idx="195">
                  <c:v>31138</c:v>
                </c:pt>
                <c:pt idx="196">
                  <c:v>31168</c:v>
                </c:pt>
                <c:pt idx="197">
                  <c:v>31199</c:v>
                </c:pt>
                <c:pt idx="198">
                  <c:v>31229</c:v>
                </c:pt>
                <c:pt idx="199">
                  <c:v>31260</c:v>
                </c:pt>
                <c:pt idx="200">
                  <c:v>31291</c:v>
                </c:pt>
                <c:pt idx="201">
                  <c:v>31321</c:v>
                </c:pt>
                <c:pt idx="202">
                  <c:v>31352</c:v>
                </c:pt>
                <c:pt idx="203">
                  <c:v>31382</c:v>
                </c:pt>
                <c:pt idx="204">
                  <c:v>31413</c:v>
                </c:pt>
                <c:pt idx="205">
                  <c:v>31444</c:v>
                </c:pt>
                <c:pt idx="206">
                  <c:v>31472</c:v>
                </c:pt>
                <c:pt idx="207">
                  <c:v>31503</c:v>
                </c:pt>
                <c:pt idx="208">
                  <c:v>31533</c:v>
                </c:pt>
                <c:pt idx="209">
                  <c:v>31564</c:v>
                </c:pt>
                <c:pt idx="210">
                  <c:v>31594</c:v>
                </c:pt>
                <c:pt idx="211">
                  <c:v>31625</c:v>
                </c:pt>
                <c:pt idx="212">
                  <c:v>31656</c:v>
                </c:pt>
                <c:pt idx="213">
                  <c:v>31686</c:v>
                </c:pt>
                <c:pt idx="214">
                  <c:v>31717</c:v>
                </c:pt>
                <c:pt idx="215">
                  <c:v>31747</c:v>
                </c:pt>
                <c:pt idx="216">
                  <c:v>31778</c:v>
                </c:pt>
                <c:pt idx="217">
                  <c:v>31809</c:v>
                </c:pt>
                <c:pt idx="218">
                  <c:v>31837</c:v>
                </c:pt>
                <c:pt idx="219">
                  <c:v>31868</c:v>
                </c:pt>
                <c:pt idx="220">
                  <c:v>31898</c:v>
                </c:pt>
                <c:pt idx="221">
                  <c:v>31929</c:v>
                </c:pt>
                <c:pt idx="222">
                  <c:v>31959</c:v>
                </c:pt>
                <c:pt idx="223">
                  <c:v>31990</c:v>
                </c:pt>
                <c:pt idx="224">
                  <c:v>32021</c:v>
                </c:pt>
                <c:pt idx="225">
                  <c:v>32051</c:v>
                </c:pt>
                <c:pt idx="226">
                  <c:v>32082</c:v>
                </c:pt>
                <c:pt idx="227">
                  <c:v>32112</c:v>
                </c:pt>
                <c:pt idx="228">
                  <c:v>32143</c:v>
                </c:pt>
                <c:pt idx="229">
                  <c:v>32174</c:v>
                </c:pt>
                <c:pt idx="230">
                  <c:v>32203</c:v>
                </c:pt>
                <c:pt idx="231">
                  <c:v>32234</c:v>
                </c:pt>
                <c:pt idx="232">
                  <c:v>32264</c:v>
                </c:pt>
                <c:pt idx="233">
                  <c:v>32295</c:v>
                </c:pt>
                <c:pt idx="234">
                  <c:v>32325</c:v>
                </c:pt>
                <c:pt idx="235">
                  <c:v>32356</c:v>
                </c:pt>
                <c:pt idx="236">
                  <c:v>32387</c:v>
                </c:pt>
                <c:pt idx="237">
                  <c:v>32417</c:v>
                </c:pt>
                <c:pt idx="238">
                  <c:v>32448</c:v>
                </c:pt>
                <c:pt idx="239">
                  <c:v>32478</c:v>
                </c:pt>
                <c:pt idx="240">
                  <c:v>32509</c:v>
                </c:pt>
                <c:pt idx="241">
                  <c:v>32540</c:v>
                </c:pt>
                <c:pt idx="242">
                  <c:v>32568</c:v>
                </c:pt>
                <c:pt idx="243">
                  <c:v>32599</c:v>
                </c:pt>
                <c:pt idx="244">
                  <c:v>32629</c:v>
                </c:pt>
                <c:pt idx="245">
                  <c:v>32660</c:v>
                </c:pt>
                <c:pt idx="246">
                  <c:v>32690</c:v>
                </c:pt>
                <c:pt idx="247">
                  <c:v>32721</c:v>
                </c:pt>
                <c:pt idx="248">
                  <c:v>32752</c:v>
                </c:pt>
                <c:pt idx="249">
                  <c:v>32782</c:v>
                </c:pt>
                <c:pt idx="250">
                  <c:v>32813</c:v>
                </c:pt>
                <c:pt idx="251">
                  <c:v>32843</c:v>
                </c:pt>
                <c:pt idx="252">
                  <c:v>32874</c:v>
                </c:pt>
                <c:pt idx="253">
                  <c:v>32905</c:v>
                </c:pt>
                <c:pt idx="254">
                  <c:v>32933</c:v>
                </c:pt>
                <c:pt idx="255">
                  <c:v>32964</c:v>
                </c:pt>
                <c:pt idx="256">
                  <c:v>32994</c:v>
                </c:pt>
                <c:pt idx="257">
                  <c:v>33025</c:v>
                </c:pt>
                <c:pt idx="258">
                  <c:v>33055</c:v>
                </c:pt>
                <c:pt idx="259">
                  <c:v>33086</c:v>
                </c:pt>
                <c:pt idx="260">
                  <c:v>33117</c:v>
                </c:pt>
                <c:pt idx="261">
                  <c:v>33147</c:v>
                </c:pt>
                <c:pt idx="262">
                  <c:v>33178</c:v>
                </c:pt>
                <c:pt idx="263">
                  <c:v>33208</c:v>
                </c:pt>
                <c:pt idx="264">
                  <c:v>33239</c:v>
                </c:pt>
                <c:pt idx="265">
                  <c:v>33270</c:v>
                </c:pt>
                <c:pt idx="266">
                  <c:v>33298</c:v>
                </c:pt>
                <c:pt idx="267">
                  <c:v>33329</c:v>
                </c:pt>
                <c:pt idx="268">
                  <c:v>33359</c:v>
                </c:pt>
                <c:pt idx="269">
                  <c:v>33390</c:v>
                </c:pt>
                <c:pt idx="270">
                  <c:v>33420</c:v>
                </c:pt>
                <c:pt idx="271">
                  <c:v>33451</c:v>
                </c:pt>
                <c:pt idx="272">
                  <c:v>33482</c:v>
                </c:pt>
                <c:pt idx="273">
                  <c:v>33512</c:v>
                </c:pt>
                <c:pt idx="274">
                  <c:v>33543</c:v>
                </c:pt>
                <c:pt idx="275">
                  <c:v>33573</c:v>
                </c:pt>
                <c:pt idx="276">
                  <c:v>33604</c:v>
                </c:pt>
                <c:pt idx="277">
                  <c:v>33635</c:v>
                </c:pt>
                <c:pt idx="278">
                  <c:v>33664</c:v>
                </c:pt>
                <c:pt idx="279">
                  <c:v>33695</c:v>
                </c:pt>
                <c:pt idx="280">
                  <c:v>33725</c:v>
                </c:pt>
                <c:pt idx="281">
                  <c:v>33756</c:v>
                </c:pt>
                <c:pt idx="282">
                  <c:v>33786</c:v>
                </c:pt>
                <c:pt idx="283">
                  <c:v>33817</c:v>
                </c:pt>
                <c:pt idx="284">
                  <c:v>33848</c:v>
                </c:pt>
                <c:pt idx="285">
                  <c:v>33878</c:v>
                </c:pt>
                <c:pt idx="286">
                  <c:v>33909</c:v>
                </c:pt>
                <c:pt idx="287">
                  <c:v>33939</c:v>
                </c:pt>
                <c:pt idx="288">
                  <c:v>33970</c:v>
                </c:pt>
                <c:pt idx="289">
                  <c:v>34001</c:v>
                </c:pt>
                <c:pt idx="290">
                  <c:v>34029</c:v>
                </c:pt>
                <c:pt idx="291">
                  <c:v>34060</c:v>
                </c:pt>
                <c:pt idx="292">
                  <c:v>34090</c:v>
                </c:pt>
                <c:pt idx="293">
                  <c:v>34121</c:v>
                </c:pt>
                <c:pt idx="294">
                  <c:v>34151</c:v>
                </c:pt>
                <c:pt idx="295">
                  <c:v>34182</c:v>
                </c:pt>
                <c:pt idx="296">
                  <c:v>34213</c:v>
                </c:pt>
                <c:pt idx="297">
                  <c:v>34243</c:v>
                </c:pt>
                <c:pt idx="298">
                  <c:v>34274</c:v>
                </c:pt>
                <c:pt idx="299">
                  <c:v>34304</c:v>
                </c:pt>
                <c:pt idx="300">
                  <c:v>34335</c:v>
                </c:pt>
                <c:pt idx="301">
                  <c:v>34366</c:v>
                </c:pt>
                <c:pt idx="302">
                  <c:v>34394</c:v>
                </c:pt>
                <c:pt idx="303">
                  <c:v>34425</c:v>
                </c:pt>
                <c:pt idx="304">
                  <c:v>34455</c:v>
                </c:pt>
                <c:pt idx="305">
                  <c:v>34486</c:v>
                </c:pt>
                <c:pt idx="306">
                  <c:v>34516</c:v>
                </c:pt>
                <c:pt idx="307">
                  <c:v>34547</c:v>
                </c:pt>
                <c:pt idx="308">
                  <c:v>34578</c:v>
                </c:pt>
                <c:pt idx="309">
                  <c:v>34608</c:v>
                </c:pt>
                <c:pt idx="310">
                  <c:v>34639</c:v>
                </c:pt>
                <c:pt idx="311">
                  <c:v>34669</c:v>
                </c:pt>
                <c:pt idx="312">
                  <c:v>34700</c:v>
                </c:pt>
                <c:pt idx="313">
                  <c:v>34731</c:v>
                </c:pt>
                <c:pt idx="314">
                  <c:v>34759</c:v>
                </c:pt>
                <c:pt idx="315">
                  <c:v>34790</c:v>
                </c:pt>
                <c:pt idx="316">
                  <c:v>34820</c:v>
                </c:pt>
                <c:pt idx="317">
                  <c:v>34851</c:v>
                </c:pt>
                <c:pt idx="318">
                  <c:v>34881</c:v>
                </c:pt>
                <c:pt idx="319">
                  <c:v>34912</c:v>
                </c:pt>
                <c:pt idx="320">
                  <c:v>34943</c:v>
                </c:pt>
                <c:pt idx="321">
                  <c:v>34973</c:v>
                </c:pt>
                <c:pt idx="322">
                  <c:v>35004</c:v>
                </c:pt>
                <c:pt idx="323">
                  <c:v>35034</c:v>
                </c:pt>
                <c:pt idx="324">
                  <c:v>35065</c:v>
                </c:pt>
                <c:pt idx="325">
                  <c:v>35096</c:v>
                </c:pt>
                <c:pt idx="326">
                  <c:v>35125</c:v>
                </c:pt>
                <c:pt idx="327">
                  <c:v>35156</c:v>
                </c:pt>
                <c:pt idx="328">
                  <c:v>35186</c:v>
                </c:pt>
                <c:pt idx="329">
                  <c:v>35217</c:v>
                </c:pt>
                <c:pt idx="330">
                  <c:v>35247</c:v>
                </c:pt>
                <c:pt idx="331">
                  <c:v>35278</c:v>
                </c:pt>
                <c:pt idx="332">
                  <c:v>35309</c:v>
                </c:pt>
                <c:pt idx="333">
                  <c:v>35339</c:v>
                </c:pt>
                <c:pt idx="334">
                  <c:v>35370</c:v>
                </c:pt>
                <c:pt idx="335">
                  <c:v>35400</c:v>
                </c:pt>
                <c:pt idx="336">
                  <c:v>35431</c:v>
                </c:pt>
                <c:pt idx="337">
                  <c:v>35462</c:v>
                </c:pt>
                <c:pt idx="338">
                  <c:v>35490</c:v>
                </c:pt>
                <c:pt idx="339">
                  <c:v>35521</c:v>
                </c:pt>
                <c:pt idx="340">
                  <c:v>35551</c:v>
                </c:pt>
                <c:pt idx="341">
                  <c:v>35582</c:v>
                </c:pt>
                <c:pt idx="342">
                  <c:v>35612</c:v>
                </c:pt>
                <c:pt idx="343">
                  <c:v>35643</c:v>
                </c:pt>
                <c:pt idx="344">
                  <c:v>35674</c:v>
                </c:pt>
                <c:pt idx="345">
                  <c:v>35704</c:v>
                </c:pt>
                <c:pt idx="346">
                  <c:v>35735</c:v>
                </c:pt>
                <c:pt idx="347">
                  <c:v>35765</c:v>
                </c:pt>
                <c:pt idx="348">
                  <c:v>35796</c:v>
                </c:pt>
                <c:pt idx="349">
                  <c:v>35827</c:v>
                </c:pt>
                <c:pt idx="350">
                  <c:v>35855</c:v>
                </c:pt>
                <c:pt idx="351">
                  <c:v>35886</c:v>
                </c:pt>
                <c:pt idx="352">
                  <c:v>35916</c:v>
                </c:pt>
                <c:pt idx="353">
                  <c:v>35947</c:v>
                </c:pt>
                <c:pt idx="354">
                  <c:v>35977</c:v>
                </c:pt>
                <c:pt idx="355">
                  <c:v>36008</c:v>
                </c:pt>
                <c:pt idx="356">
                  <c:v>36039</c:v>
                </c:pt>
                <c:pt idx="357">
                  <c:v>36069</c:v>
                </c:pt>
                <c:pt idx="358">
                  <c:v>36100</c:v>
                </c:pt>
                <c:pt idx="359">
                  <c:v>36130</c:v>
                </c:pt>
                <c:pt idx="360">
                  <c:v>36161</c:v>
                </c:pt>
                <c:pt idx="361">
                  <c:v>36192</c:v>
                </c:pt>
                <c:pt idx="362">
                  <c:v>36220</c:v>
                </c:pt>
                <c:pt idx="363">
                  <c:v>36251</c:v>
                </c:pt>
                <c:pt idx="364">
                  <c:v>36281</c:v>
                </c:pt>
                <c:pt idx="365">
                  <c:v>36312</c:v>
                </c:pt>
                <c:pt idx="366">
                  <c:v>36342</c:v>
                </c:pt>
                <c:pt idx="367">
                  <c:v>36373</c:v>
                </c:pt>
                <c:pt idx="368">
                  <c:v>36404</c:v>
                </c:pt>
                <c:pt idx="369">
                  <c:v>36434</c:v>
                </c:pt>
                <c:pt idx="370">
                  <c:v>36465</c:v>
                </c:pt>
                <c:pt idx="371">
                  <c:v>36495</c:v>
                </c:pt>
                <c:pt idx="372">
                  <c:v>36526</c:v>
                </c:pt>
                <c:pt idx="373">
                  <c:v>36557</c:v>
                </c:pt>
                <c:pt idx="374">
                  <c:v>36586</c:v>
                </c:pt>
                <c:pt idx="375">
                  <c:v>36617</c:v>
                </c:pt>
                <c:pt idx="376">
                  <c:v>36647</c:v>
                </c:pt>
                <c:pt idx="377">
                  <c:v>36678</c:v>
                </c:pt>
                <c:pt idx="378">
                  <c:v>36708</c:v>
                </c:pt>
                <c:pt idx="379">
                  <c:v>36739</c:v>
                </c:pt>
                <c:pt idx="380">
                  <c:v>36770</c:v>
                </c:pt>
                <c:pt idx="381">
                  <c:v>36800</c:v>
                </c:pt>
                <c:pt idx="382">
                  <c:v>36831</c:v>
                </c:pt>
                <c:pt idx="383">
                  <c:v>36861</c:v>
                </c:pt>
                <c:pt idx="384">
                  <c:v>36892</c:v>
                </c:pt>
                <c:pt idx="385">
                  <c:v>36923</c:v>
                </c:pt>
                <c:pt idx="386">
                  <c:v>36951</c:v>
                </c:pt>
                <c:pt idx="387">
                  <c:v>36982</c:v>
                </c:pt>
                <c:pt idx="388">
                  <c:v>37012</c:v>
                </c:pt>
                <c:pt idx="389">
                  <c:v>37043</c:v>
                </c:pt>
                <c:pt idx="390">
                  <c:v>37073</c:v>
                </c:pt>
                <c:pt idx="391">
                  <c:v>37104</c:v>
                </c:pt>
                <c:pt idx="392">
                  <c:v>37135</c:v>
                </c:pt>
                <c:pt idx="393">
                  <c:v>37165</c:v>
                </c:pt>
                <c:pt idx="394">
                  <c:v>37196</c:v>
                </c:pt>
                <c:pt idx="395">
                  <c:v>37226</c:v>
                </c:pt>
                <c:pt idx="396">
                  <c:v>37257</c:v>
                </c:pt>
                <c:pt idx="397">
                  <c:v>37288</c:v>
                </c:pt>
                <c:pt idx="398">
                  <c:v>37316</c:v>
                </c:pt>
                <c:pt idx="399">
                  <c:v>37347</c:v>
                </c:pt>
                <c:pt idx="400">
                  <c:v>37377</c:v>
                </c:pt>
                <c:pt idx="401">
                  <c:v>37408</c:v>
                </c:pt>
                <c:pt idx="402">
                  <c:v>37438</c:v>
                </c:pt>
                <c:pt idx="403">
                  <c:v>37469</c:v>
                </c:pt>
                <c:pt idx="404">
                  <c:v>37500</c:v>
                </c:pt>
                <c:pt idx="405">
                  <c:v>37530</c:v>
                </c:pt>
                <c:pt idx="406">
                  <c:v>37561</c:v>
                </c:pt>
                <c:pt idx="407">
                  <c:v>37591</c:v>
                </c:pt>
                <c:pt idx="408">
                  <c:v>37622</c:v>
                </c:pt>
                <c:pt idx="409">
                  <c:v>37653</c:v>
                </c:pt>
                <c:pt idx="410">
                  <c:v>37681</c:v>
                </c:pt>
                <c:pt idx="411">
                  <c:v>37712</c:v>
                </c:pt>
                <c:pt idx="412">
                  <c:v>37742</c:v>
                </c:pt>
                <c:pt idx="413">
                  <c:v>37773</c:v>
                </c:pt>
                <c:pt idx="414">
                  <c:v>37803</c:v>
                </c:pt>
                <c:pt idx="415">
                  <c:v>37834</c:v>
                </c:pt>
                <c:pt idx="416">
                  <c:v>37865</c:v>
                </c:pt>
                <c:pt idx="417">
                  <c:v>37895</c:v>
                </c:pt>
                <c:pt idx="418">
                  <c:v>37926</c:v>
                </c:pt>
                <c:pt idx="419">
                  <c:v>37956</c:v>
                </c:pt>
                <c:pt idx="420">
                  <c:v>37987</c:v>
                </c:pt>
                <c:pt idx="421">
                  <c:v>38018</c:v>
                </c:pt>
                <c:pt idx="422">
                  <c:v>38047</c:v>
                </c:pt>
                <c:pt idx="423">
                  <c:v>38078</c:v>
                </c:pt>
                <c:pt idx="424">
                  <c:v>38108</c:v>
                </c:pt>
                <c:pt idx="425">
                  <c:v>38139</c:v>
                </c:pt>
                <c:pt idx="426">
                  <c:v>38169</c:v>
                </c:pt>
                <c:pt idx="427">
                  <c:v>38200</c:v>
                </c:pt>
                <c:pt idx="428">
                  <c:v>38231</c:v>
                </c:pt>
                <c:pt idx="429">
                  <c:v>38261</c:v>
                </c:pt>
                <c:pt idx="430">
                  <c:v>38292</c:v>
                </c:pt>
                <c:pt idx="431">
                  <c:v>38322</c:v>
                </c:pt>
                <c:pt idx="432">
                  <c:v>38353</c:v>
                </c:pt>
                <c:pt idx="433">
                  <c:v>38384</c:v>
                </c:pt>
                <c:pt idx="434">
                  <c:v>38412</c:v>
                </c:pt>
                <c:pt idx="435">
                  <c:v>38443</c:v>
                </c:pt>
                <c:pt idx="436">
                  <c:v>38473</c:v>
                </c:pt>
                <c:pt idx="437">
                  <c:v>38504</c:v>
                </c:pt>
                <c:pt idx="438">
                  <c:v>38534</c:v>
                </c:pt>
                <c:pt idx="439">
                  <c:v>38565</c:v>
                </c:pt>
                <c:pt idx="440">
                  <c:v>38596</c:v>
                </c:pt>
                <c:pt idx="441">
                  <c:v>38626</c:v>
                </c:pt>
                <c:pt idx="442">
                  <c:v>38657</c:v>
                </c:pt>
                <c:pt idx="443">
                  <c:v>38687</c:v>
                </c:pt>
                <c:pt idx="444">
                  <c:v>38718</c:v>
                </c:pt>
                <c:pt idx="445">
                  <c:v>38749</c:v>
                </c:pt>
                <c:pt idx="446">
                  <c:v>38777</c:v>
                </c:pt>
                <c:pt idx="447">
                  <c:v>38808</c:v>
                </c:pt>
                <c:pt idx="448">
                  <c:v>38838</c:v>
                </c:pt>
                <c:pt idx="449">
                  <c:v>38869</c:v>
                </c:pt>
                <c:pt idx="450">
                  <c:v>38899</c:v>
                </c:pt>
                <c:pt idx="451">
                  <c:v>38930</c:v>
                </c:pt>
                <c:pt idx="452">
                  <c:v>38961</c:v>
                </c:pt>
                <c:pt idx="453">
                  <c:v>38991</c:v>
                </c:pt>
                <c:pt idx="454">
                  <c:v>39022</c:v>
                </c:pt>
                <c:pt idx="455">
                  <c:v>39052</c:v>
                </c:pt>
                <c:pt idx="456">
                  <c:v>39083</c:v>
                </c:pt>
                <c:pt idx="457">
                  <c:v>39114</c:v>
                </c:pt>
                <c:pt idx="458">
                  <c:v>39142</c:v>
                </c:pt>
                <c:pt idx="459">
                  <c:v>39173</c:v>
                </c:pt>
                <c:pt idx="460">
                  <c:v>39203</c:v>
                </c:pt>
                <c:pt idx="461">
                  <c:v>39234</c:v>
                </c:pt>
                <c:pt idx="462">
                  <c:v>39264</c:v>
                </c:pt>
                <c:pt idx="463">
                  <c:v>39295</c:v>
                </c:pt>
                <c:pt idx="464">
                  <c:v>39326</c:v>
                </c:pt>
                <c:pt idx="465">
                  <c:v>39356</c:v>
                </c:pt>
                <c:pt idx="466">
                  <c:v>39387</c:v>
                </c:pt>
                <c:pt idx="467">
                  <c:v>39417</c:v>
                </c:pt>
                <c:pt idx="468">
                  <c:v>39448</c:v>
                </c:pt>
                <c:pt idx="469">
                  <c:v>39479</c:v>
                </c:pt>
                <c:pt idx="470">
                  <c:v>39508</c:v>
                </c:pt>
                <c:pt idx="471">
                  <c:v>39539</c:v>
                </c:pt>
                <c:pt idx="472">
                  <c:v>39569</c:v>
                </c:pt>
                <c:pt idx="473">
                  <c:v>39600</c:v>
                </c:pt>
                <c:pt idx="474">
                  <c:v>39630</c:v>
                </c:pt>
                <c:pt idx="475">
                  <c:v>39661</c:v>
                </c:pt>
                <c:pt idx="476">
                  <c:v>39692</c:v>
                </c:pt>
                <c:pt idx="477">
                  <c:v>39722</c:v>
                </c:pt>
                <c:pt idx="478">
                  <c:v>39753</c:v>
                </c:pt>
                <c:pt idx="479">
                  <c:v>39783</c:v>
                </c:pt>
                <c:pt idx="480">
                  <c:v>39814</c:v>
                </c:pt>
                <c:pt idx="481">
                  <c:v>39845</c:v>
                </c:pt>
                <c:pt idx="482">
                  <c:v>39873</c:v>
                </c:pt>
                <c:pt idx="483">
                  <c:v>39904</c:v>
                </c:pt>
                <c:pt idx="484">
                  <c:v>39934</c:v>
                </c:pt>
                <c:pt idx="485">
                  <c:v>39965</c:v>
                </c:pt>
                <c:pt idx="486">
                  <c:v>39995</c:v>
                </c:pt>
                <c:pt idx="487">
                  <c:v>40026</c:v>
                </c:pt>
                <c:pt idx="488">
                  <c:v>40057</c:v>
                </c:pt>
                <c:pt idx="489">
                  <c:v>40087</c:v>
                </c:pt>
                <c:pt idx="490">
                  <c:v>40118</c:v>
                </c:pt>
                <c:pt idx="491">
                  <c:v>40148</c:v>
                </c:pt>
                <c:pt idx="492">
                  <c:v>40179</c:v>
                </c:pt>
                <c:pt idx="493">
                  <c:v>40210</c:v>
                </c:pt>
                <c:pt idx="494">
                  <c:v>40238</c:v>
                </c:pt>
                <c:pt idx="495">
                  <c:v>40269</c:v>
                </c:pt>
                <c:pt idx="496">
                  <c:v>40299</c:v>
                </c:pt>
                <c:pt idx="497">
                  <c:v>40330</c:v>
                </c:pt>
                <c:pt idx="498">
                  <c:v>40360</c:v>
                </c:pt>
                <c:pt idx="499">
                  <c:v>40391</c:v>
                </c:pt>
                <c:pt idx="500">
                  <c:v>40422</c:v>
                </c:pt>
                <c:pt idx="501">
                  <c:v>40452</c:v>
                </c:pt>
                <c:pt idx="502">
                  <c:v>40483</c:v>
                </c:pt>
                <c:pt idx="503">
                  <c:v>40513</c:v>
                </c:pt>
                <c:pt idx="504">
                  <c:v>40544</c:v>
                </c:pt>
                <c:pt idx="505">
                  <c:v>40575</c:v>
                </c:pt>
                <c:pt idx="506">
                  <c:v>40603</c:v>
                </c:pt>
                <c:pt idx="507">
                  <c:v>40634</c:v>
                </c:pt>
                <c:pt idx="508">
                  <c:v>40664</c:v>
                </c:pt>
                <c:pt idx="509">
                  <c:v>40695</c:v>
                </c:pt>
                <c:pt idx="510">
                  <c:v>40725</c:v>
                </c:pt>
                <c:pt idx="511">
                  <c:v>40756</c:v>
                </c:pt>
                <c:pt idx="512">
                  <c:v>40787</c:v>
                </c:pt>
                <c:pt idx="513">
                  <c:v>40817</c:v>
                </c:pt>
                <c:pt idx="514">
                  <c:v>40848</c:v>
                </c:pt>
                <c:pt idx="515">
                  <c:v>40878</c:v>
                </c:pt>
                <c:pt idx="516">
                  <c:v>40909</c:v>
                </c:pt>
                <c:pt idx="517">
                  <c:v>40940</c:v>
                </c:pt>
                <c:pt idx="518">
                  <c:v>40969</c:v>
                </c:pt>
                <c:pt idx="519">
                  <c:v>41000</c:v>
                </c:pt>
                <c:pt idx="520">
                  <c:v>41030</c:v>
                </c:pt>
                <c:pt idx="521">
                  <c:v>41061</c:v>
                </c:pt>
                <c:pt idx="522">
                  <c:v>41091</c:v>
                </c:pt>
                <c:pt idx="523">
                  <c:v>41122</c:v>
                </c:pt>
                <c:pt idx="524">
                  <c:v>41153</c:v>
                </c:pt>
                <c:pt idx="525">
                  <c:v>41183</c:v>
                </c:pt>
                <c:pt idx="526">
                  <c:v>41214</c:v>
                </c:pt>
                <c:pt idx="527">
                  <c:v>41244</c:v>
                </c:pt>
                <c:pt idx="528">
                  <c:v>41275</c:v>
                </c:pt>
                <c:pt idx="529">
                  <c:v>41306</c:v>
                </c:pt>
                <c:pt idx="530">
                  <c:v>41334</c:v>
                </c:pt>
                <c:pt idx="531">
                  <c:v>41365</c:v>
                </c:pt>
                <c:pt idx="532">
                  <c:v>41395</c:v>
                </c:pt>
                <c:pt idx="533">
                  <c:v>41426</c:v>
                </c:pt>
              </c:numCache>
            </c:numRef>
          </c:xVal>
          <c:yVal>
            <c:numRef>
              <c:f>T2!$C$8:$C$541</c:f>
              <c:numCache>
                <c:formatCode>General</c:formatCode>
                <c:ptCount val="534"/>
                <c:pt idx="0">
                  <c:v>46.3</c:v>
                </c:pt>
                <c:pt idx="1">
                  <c:v>46.3</c:v>
                </c:pt>
                <c:pt idx="2">
                  <c:v>46.4</c:v>
                </c:pt>
                <c:pt idx="3">
                  <c:v>46.5</c:v>
                </c:pt>
                <c:pt idx="4">
                  <c:v>46.6</c:v>
                </c:pt>
                <c:pt idx="5">
                  <c:v>46.5</c:v>
                </c:pt>
                <c:pt idx="6">
                  <c:v>46.5</c:v>
                </c:pt>
                <c:pt idx="7">
                  <c:v>46.6</c:v>
                </c:pt>
                <c:pt idx="8">
                  <c:v>46.7</c:v>
                </c:pt>
                <c:pt idx="9">
                  <c:v>46.8</c:v>
                </c:pt>
                <c:pt idx="10">
                  <c:v>47</c:v>
                </c:pt>
                <c:pt idx="11">
                  <c:v>47</c:v>
                </c:pt>
                <c:pt idx="12">
                  <c:v>47</c:v>
                </c:pt>
                <c:pt idx="13">
                  <c:v>47.2</c:v>
                </c:pt>
                <c:pt idx="14">
                  <c:v>47.2</c:v>
                </c:pt>
                <c:pt idx="15">
                  <c:v>47.5</c:v>
                </c:pt>
                <c:pt idx="16">
                  <c:v>47.5</c:v>
                </c:pt>
                <c:pt idx="17">
                  <c:v>47.6</c:v>
                </c:pt>
                <c:pt idx="18">
                  <c:v>47.6</c:v>
                </c:pt>
                <c:pt idx="19">
                  <c:v>47.8</c:v>
                </c:pt>
                <c:pt idx="20">
                  <c:v>47.6</c:v>
                </c:pt>
                <c:pt idx="21">
                  <c:v>47.4</c:v>
                </c:pt>
                <c:pt idx="22">
                  <c:v>47.1</c:v>
                </c:pt>
                <c:pt idx="23">
                  <c:v>47.1</c:v>
                </c:pt>
                <c:pt idx="24">
                  <c:v>47.1</c:v>
                </c:pt>
                <c:pt idx="25">
                  <c:v>47.2</c:v>
                </c:pt>
                <c:pt idx="26">
                  <c:v>47.1</c:v>
                </c:pt>
                <c:pt idx="27">
                  <c:v>47.1</c:v>
                </c:pt>
                <c:pt idx="28">
                  <c:v>47.3</c:v>
                </c:pt>
                <c:pt idx="29">
                  <c:v>47.3</c:v>
                </c:pt>
                <c:pt idx="30">
                  <c:v>47.5</c:v>
                </c:pt>
                <c:pt idx="31">
                  <c:v>47.5</c:v>
                </c:pt>
                <c:pt idx="32">
                  <c:v>47.6</c:v>
                </c:pt>
                <c:pt idx="33">
                  <c:v>47.6</c:v>
                </c:pt>
                <c:pt idx="34">
                  <c:v>47.7</c:v>
                </c:pt>
                <c:pt idx="35">
                  <c:v>47.7</c:v>
                </c:pt>
                <c:pt idx="36">
                  <c:v>47.6</c:v>
                </c:pt>
                <c:pt idx="37">
                  <c:v>47.4</c:v>
                </c:pt>
                <c:pt idx="38">
                  <c:v>47.3</c:v>
                </c:pt>
                <c:pt idx="39">
                  <c:v>47.3</c:v>
                </c:pt>
                <c:pt idx="40">
                  <c:v>47.1</c:v>
                </c:pt>
                <c:pt idx="41">
                  <c:v>47.2</c:v>
                </c:pt>
                <c:pt idx="42">
                  <c:v>47.2</c:v>
                </c:pt>
                <c:pt idx="43">
                  <c:v>47.1</c:v>
                </c:pt>
                <c:pt idx="44">
                  <c:v>47.1</c:v>
                </c:pt>
                <c:pt idx="45">
                  <c:v>47.1</c:v>
                </c:pt>
                <c:pt idx="46">
                  <c:v>47.1</c:v>
                </c:pt>
                <c:pt idx="47">
                  <c:v>47.1</c:v>
                </c:pt>
                <c:pt idx="48">
                  <c:v>47.1</c:v>
                </c:pt>
                <c:pt idx="49">
                  <c:v>47.1</c:v>
                </c:pt>
                <c:pt idx="50">
                  <c:v>46.9</c:v>
                </c:pt>
                <c:pt idx="51">
                  <c:v>47</c:v>
                </c:pt>
                <c:pt idx="52">
                  <c:v>47</c:v>
                </c:pt>
                <c:pt idx="53">
                  <c:v>47</c:v>
                </c:pt>
                <c:pt idx="54">
                  <c:v>47</c:v>
                </c:pt>
                <c:pt idx="55">
                  <c:v>47</c:v>
                </c:pt>
                <c:pt idx="56">
                  <c:v>47.1</c:v>
                </c:pt>
                <c:pt idx="57">
                  <c:v>47.1</c:v>
                </c:pt>
                <c:pt idx="58">
                  <c:v>47.2</c:v>
                </c:pt>
                <c:pt idx="59">
                  <c:v>47.2</c:v>
                </c:pt>
                <c:pt idx="60">
                  <c:v>47.3</c:v>
                </c:pt>
                <c:pt idx="61">
                  <c:v>47.4</c:v>
                </c:pt>
                <c:pt idx="62">
                  <c:v>47.5</c:v>
                </c:pt>
                <c:pt idx="63">
                  <c:v>47.6</c:v>
                </c:pt>
                <c:pt idx="64">
                  <c:v>47.6</c:v>
                </c:pt>
                <c:pt idx="65">
                  <c:v>47.8</c:v>
                </c:pt>
                <c:pt idx="66">
                  <c:v>48.1</c:v>
                </c:pt>
                <c:pt idx="67">
                  <c:v>48.5</c:v>
                </c:pt>
                <c:pt idx="68">
                  <c:v>48.7</c:v>
                </c:pt>
                <c:pt idx="69">
                  <c:v>49</c:v>
                </c:pt>
                <c:pt idx="70">
                  <c:v>49.3</c:v>
                </c:pt>
                <c:pt idx="71">
                  <c:v>49.6</c:v>
                </c:pt>
                <c:pt idx="72">
                  <c:v>50</c:v>
                </c:pt>
                <c:pt idx="73">
                  <c:v>50.2</c:v>
                </c:pt>
                <c:pt idx="74">
                  <c:v>50.3</c:v>
                </c:pt>
                <c:pt idx="75">
                  <c:v>50.5</c:v>
                </c:pt>
                <c:pt idx="76">
                  <c:v>50.7</c:v>
                </c:pt>
                <c:pt idx="77">
                  <c:v>51</c:v>
                </c:pt>
                <c:pt idx="78">
                  <c:v>51.3</c:v>
                </c:pt>
                <c:pt idx="79">
                  <c:v>51.5</c:v>
                </c:pt>
                <c:pt idx="80">
                  <c:v>51.8</c:v>
                </c:pt>
                <c:pt idx="81">
                  <c:v>52</c:v>
                </c:pt>
                <c:pt idx="82">
                  <c:v>52.2</c:v>
                </c:pt>
                <c:pt idx="83">
                  <c:v>52.5</c:v>
                </c:pt>
                <c:pt idx="84">
                  <c:v>52.7</c:v>
                </c:pt>
                <c:pt idx="85">
                  <c:v>52.8</c:v>
                </c:pt>
                <c:pt idx="86">
                  <c:v>53</c:v>
                </c:pt>
                <c:pt idx="87">
                  <c:v>53.3</c:v>
                </c:pt>
                <c:pt idx="88">
                  <c:v>53.7</c:v>
                </c:pt>
                <c:pt idx="89">
                  <c:v>53.8</c:v>
                </c:pt>
                <c:pt idx="90">
                  <c:v>54.2</c:v>
                </c:pt>
                <c:pt idx="91">
                  <c:v>54.4</c:v>
                </c:pt>
                <c:pt idx="92">
                  <c:v>54.6</c:v>
                </c:pt>
                <c:pt idx="93">
                  <c:v>54.8</c:v>
                </c:pt>
                <c:pt idx="94">
                  <c:v>55</c:v>
                </c:pt>
                <c:pt idx="95">
                  <c:v>55.2</c:v>
                </c:pt>
                <c:pt idx="96">
                  <c:v>55.4</c:v>
                </c:pt>
                <c:pt idx="97">
                  <c:v>55.7</c:v>
                </c:pt>
                <c:pt idx="98">
                  <c:v>56</c:v>
                </c:pt>
                <c:pt idx="99">
                  <c:v>56.3</c:v>
                </c:pt>
                <c:pt idx="100">
                  <c:v>56.6</c:v>
                </c:pt>
                <c:pt idx="101">
                  <c:v>56.9</c:v>
                </c:pt>
                <c:pt idx="102">
                  <c:v>57.2</c:v>
                </c:pt>
                <c:pt idx="103">
                  <c:v>57.6</c:v>
                </c:pt>
                <c:pt idx="104">
                  <c:v>58</c:v>
                </c:pt>
                <c:pt idx="105">
                  <c:v>58.5</c:v>
                </c:pt>
                <c:pt idx="106">
                  <c:v>58.8</c:v>
                </c:pt>
                <c:pt idx="107">
                  <c:v>59.1</c:v>
                </c:pt>
                <c:pt idx="108">
                  <c:v>59.6</c:v>
                </c:pt>
                <c:pt idx="109">
                  <c:v>60</c:v>
                </c:pt>
                <c:pt idx="110">
                  <c:v>60.4</c:v>
                </c:pt>
                <c:pt idx="111">
                  <c:v>60.7</c:v>
                </c:pt>
                <c:pt idx="112">
                  <c:v>61</c:v>
                </c:pt>
                <c:pt idx="113">
                  <c:v>61.3</c:v>
                </c:pt>
                <c:pt idx="114">
                  <c:v>61.8</c:v>
                </c:pt>
                <c:pt idx="115">
                  <c:v>62.1</c:v>
                </c:pt>
                <c:pt idx="116">
                  <c:v>62.3</c:v>
                </c:pt>
                <c:pt idx="117">
                  <c:v>62.9</c:v>
                </c:pt>
                <c:pt idx="118">
                  <c:v>63.3</c:v>
                </c:pt>
                <c:pt idx="119">
                  <c:v>64</c:v>
                </c:pt>
                <c:pt idx="120">
                  <c:v>64.4</c:v>
                </c:pt>
                <c:pt idx="121">
                  <c:v>64.6</c:v>
                </c:pt>
                <c:pt idx="122">
                  <c:v>64.9</c:v>
                </c:pt>
                <c:pt idx="123">
                  <c:v>65.3</c:v>
                </c:pt>
                <c:pt idx="124">
                  <c:v>65.6</c:v>
                </c:pt>
                <c:pt idx="125">
                  <c:v>66</c:v>
                </c:pt>
                <c:pt idx="126">
                  <c:v>66.4</c:v>
                </c:pt>
                <c:pt idx="127">
                  <c:v>66.9</c:v>
                </c:pt>
                <c:pt idx="128">
                  <c:v>67.3</c:v>
                </c:pt>
                <c:pt idx="129">
                  <c:v>67.8</c:v>
                </c:pt>
                <c:pt idx="130">
                  <c:v>68.3</c:v>
                </c:pt>
                <c:pt idx="131">
                  <c:v>68.8</c:v>
                </c:pt>
                <c:pt idx="132">
                  <c:v>69.4</c:v>
                </c:pt>
                <c:pt idx="133">
                  <c:v>69.9</c:v>
                </c:pt>
                <c:pt idx="134">
                  <c:v>70.5</c:v>
                </c:pt>
                <c:pt idx="135">
                  <c:v>71</c:v>
                </c:pt>
                <c:pt idx="136">
                  <c:v>71.7</c:v>
                </c:pt>
                <c:pt idx="137">
                  <c:v>72.3</c:v>
                </c:pt>
                <c:pt idx="138">
                  <c:v>72.8</c:v>
                </c:pt>
                <c:pt idx="139">
                  <c:v>73.3</c:v>
                </c:pt>
                <c:pt idx="140">
                  <c:v>73.9</c:v>
                </c:pt>
                <c:pt idx="141">
                  <c:v>74.3</c:v>
                </c:pt>
                <c:pt idx="142">
                  <c:v>74.9</c:v>
                </c:pt>
                <c:pt idx="143">
                  <c:v>75.5</c:v>
                </c:pt>
                <c:pt idx="144">
                  <c:v>76.4</c:v>
                </c:pt>
                <c:pt idx="145">
                  <c:v>77.1</c:v>
                </c:pt>
                <c:pt idx="146">
                  <c:v>77.9</c:v>
                </c:pt>
                <c:pt idx="147">
                  <c:v>78.6</c:v>
                </c:pt>
                <c:pt idx="148">
                  <c:v>79.5</c:v>
                </c:pt>
                <c:pt idx="149">
                  <c:v>80.5</c:v>
                </c:pt>
                <c:pt idx="150">
                  <c:v>81.3</c:v>
                </c:pt>
                <c:pt idx="151">
                  <c:v>82.1</c:v>
                </c:pt>
                <c:pt idx="152">
                  <c:v>82.8</c:v>
                </c:pt>
                <c:pt idx="153">
                  <c:v>83.8</c:v>
                </c:pt>
                <c:pt idx="154">
                  <c:v>84.3</c:v>
                </c:pt>
                <c:pt idx="155">
                  <c:v>84.9</c:v>
                </c:pt>
                <c:pt idx="156">
                  <c:v>85.5</c:v>
                </c:pt>
                <c:pt idx="157">
                  <c:v>86</c:v>
                </c:pt>
                <c:pt idx="158">
                  <c:v>87</c:v>
                </c:pt>
                <c:pt idx="159">
                  <c:v>88</c:v>
                </c:pt>
                <c:pt idx="160">
                  <c:v>88.8</c:v>
                </c:pt>
                <c:pt idx="161">
                  <c:v>89.6</c:v>
                </c:pt>
                <c:pt idx="162">
                  <c:v>90.5</c:v>
                </c:pt>
                <c:pt idx="163">
                  <c:v>91.6</c:v>
                </c:pt>
                <c:pt idx="164">
                  <c:v>92.5</c:v>
                </c:pt>
                <c:pt idx="165">
                  <c:v>93.5</c:v>
                </c:pt>
                <c:pt idx="166">
                  <c:v>94.3</c:v>
                </c:pt>
                <c:pt idx="167">
                  <c:v>95.2</c:v>
                </c:pt>
                <c:pt idx="168">
                  <c:v>96</c:v>
                </c:pt>
                <c:pt idx="169">
                  <c:v>96.5</c:v>
                </c:pt>
                <c:pt idx="170">
                  <c:v>97.6</c:v>
                </c:pt>
                <c:pt idx="171">
                  <c:v>98.6</c:v>
                </c:pt>
                <c:pt idx="172">
                  <c:v>99.3</c:v>
                </c:pt>
                <c:pt idx="173">
                  <c:v>99.8</c:v>
                </c:pt>
                <c:pt idx="174">
                  <c:v>100.3</c:v>
                </c:pt>
                <c:pt idx="175">
                  <c:v>101</c:v>
                </c:pt>
                <c:pt idx="176">
                  <c:v>101.7</c:v>
                </c:pt>
                <c:pt idx="177">
                  <c:v>102.5</c:v>
                </c:pt>
                <c:pt idx="178">
                  <c:v>103.6</c:v>
                </c:pt>
                <c:pt idx="179">
                  <c:v>104.3</c:v>
                </c:pt>
                <c:pt idx="180">
                  <c:v>105.1</c:v>
                </c:pt>
                <c:pt idx="181">
                  <c:v>106.1</c:v>
                </c:pt>
                <c:pt idx="182">
                  <c:v>106.7</c:v>
                </c:pt>
                <c:pt idx="183">
                  <c:v>107.5</c:v>
                </c:pt>
                <c:pt idx="184">
                  <c:v>108.7</c:v>
                </c:pt>
                <c:pt idx="185">
                  <c:v>109.1</c:v>
                </c:pt>
                <c:pt idx="186">
                  <c:v>109.9</c:v>
                </c:pt>
                <c:pt idx="187">
                  <c:v>110.8</c:v>
                </c:pt>
                <c:pt idx="188">
                  <c:v>111.7</c:v>
                </c:pt>
                <c:pt idx="189">
                  <c:v>112.7</c:v>
                </c:pt>
                <c:pt idx="190">
                  <c:v>113.6</c:v>
                </c:pt>
                <c:pt idx="191">
                  <c:v>114.6</c:v>
                </c:pt>
                <c:pt idx="192">
                  <c:v>115.3</c:v>
                </c:pt>
                <c:pt idx="193">
                  <c:v>116.3</c:v>
                </c:pt>
                <c:pt idx="194">
                  <c:v>117.4</c:v>
                </c:pt>
                <c:pt idx="195">
                  <c:v>118.1</c:v>
                </c:pt>
                <c:pt idx="196">
                  <c:v>118.8</c:v>
                </c:pt>
                <c:pt idx="197">
                  <c:v>120</c:v>
                </c:pt>
                <c:pt idx="198">
                  <c:v>120.7</c:v>
                </c:pt>
                <c:pt idx="199">
                  <c:v>121.5</c:v>
                </c:pt>
                <c:pt idx="200">
                  <c:v>122.3</c:v>
                </c:pt>
                <c:pt idx="201">
                  <c:v>123.1</c:v>
                </c:pt>
                <c:pt idx="202">
                  <c:v>123.7</c:v>
                </c:pt>
                <c:pt idx="203">
                  <c:v>124</c:v>
                </c:pt>
                <c:pt idx="204">
                  <c:v>124.9</c:v>
                </c:pt>
                <c:pt idx="205">
                  <c:v>126.5</c:v>
                </c:pt>
                <c:pt idx="206">
                  <c:v>127.7</c:v>
                </c:pt>
                <c:pt idx="207">
                  <c:v>128.3</c:v>
                </c:pt>
                <c:pt idx="208">
                  <c:v>128.9</c:v>
                </c:pt>
                <c:pt idx="209">
                  <c:v>130.1</c:v>
                </c:pt>
                <c:pt idx="210">
                  <c:v>131.2</c:v>
                </c:pt>
                <c:pt idx="211">
                  <c:v>132</c:v>
                </c:pt>
                <c:pt idx="212">
                  <c:v>132.7</c:v>
                </c:pt>
                <c:pt idx="213">
                  <c:v>133.3</c:v>
                </c:pt>
                <c:pt idx="214">
                  <c:v>134.2</c:v>
                </c:pt>
                <c:pt idx="215">
                  <c:v>135.2</c:v>
                </c:pt>
                <c:pt idx="216">
                  <c:v>136.2</c:v>
                </c:pt>
                <c:pt idx="217">
                  <c:v>136.6</c:v>
                </c:pt>
                <c:pt idx="218">
                  <c:v>137.5</c:v>
                </c:pt>
                <c:pt idx="219">
                  <c:v>138.4</c:v>
                </c:pt>
                <c:pt idx="220">
                  <c:v>139.4</c:v>
                </c:pt>
                <c:pt idx="221">
                  <c:v>140</c:v>
                </c:pt>
                <c:pt idx="222">
                  <c:v>141.1</c:v>
                </c:pt>
                <c:pt idx="223">
                  <c:v>142.1</c:v>
                </c:pt>
                <c:pt idx="224">
                  <c:v>143.2</c:v>
                </c:pt>
                <c:pt idx="225">
                  <c:v>144.3</c:v>
                </c:pt>
                <c:pt idx="226">
                  <c:v>145.3</c:v>
                </c:pt>
                <c:pt idx="227">
                  <c:v>146.1</c:v>
                </c:pt>
                <c:pt idx="228">
                  <c:v>147</c:v>
                </c:pt>
                <c:pt idx="229">
                  <c:v>147.8</c:v>
                </c:pt>
                <c:pt idx="230">
                  <c:v>148.3</c:v>
                </c:pt>
                <c:pt idx="231">
                  <c:v>149.4</c:v>
                </c:pt>
                <c:pt idx="232">
                  <c:v>150.5</c:v>
                </c:pt>
                <c:pt idx="233">
                  <c:v>151.3</c:v>
                </c:pt>
                <c:pt idx="234">
                  <c:v>152.4</c:v>
                </c:pt>
                <c:pt idx="235">
                  <c:v>153.3</c:v>
                </c:pt>
                <c:pt idx="236">
                  <c:v>154.4</c:v>
                </c:pt>
                <c:pt idx="237">
                  <c:v>155.9</c:v>
                </c:pt>
                <c:pt idx="238">
                  <c:v>156.5</c:v>
                </c:pt>
                <c:pt idx="239">
                  <c:v>157.6</c:v>
                </c:pt>
                <c:pt idx="240">
                  <c:v>158.6</c:v>
                </c:pt>
                <c:pt idx="241">
                  <c:v>159</c:v>
                </c:pt>
                <c:pt idx="242">
                  <c:v>160.5</c:v>
                </c:pt>
                <c:pt idx="243">
                  <c:v>161.8</c:v>
                </c:pt>
                <c:pt idx="244">
                  <c:v>163.4</c:v>
                </c:pt>
                <c:pt idx="245">
                  <c:v>165.1</c:v>
                </c:pt>
                <c:pt idx="246">
                  <c:v>165.8</c:v>
                </c:pt>
                <c:pt idx="247">
                  <c:v>167.1</c:v>
                </c:pt>
                <c:pt idx="248">
                  <c:v>168.6</c:v>
                </c:pt>
                <c:pt idx="249">
                  <c:v>169.6</c:v>
                </c:pt>
                <c:pt idx="250">
                  <c:v>171.1</c:v>
                </c:pt>
                <c:pt idx="251">
                  <c:v>172.5</c:v>
                </c:pt>
                <c:pt idx="252">
                  <c:v>173.4</c:v>
                </c:pt>
                <c:pt idx="253">
                  <c:v>175.4</c:v>
                </c:pt>
                <c:pt idx="254">
                  <c:v>177.2</c:v>
                </c:pt>
                <c:pt idx="255">
                  <c:v>178.7</c:v>
                </c:pt>
                <c:pt idx="256">
                  <c:v>179.6</c:v>
                </c:pt>
                <c:pt idx="257">
                  <c:v>181.3</c:v>
                </c:pt>
                <c:pt idx="258">
                  <c:v>182.8</c:v>
                </c:pt>
                <c:pt idx="259">
                  <c:v>183.7</c:v>
                </c:pt>
                <c:pt idx="260">
                  <c:v>184.9</c:v>
                </c:pt>
                <c:pt idx="261">
                  <c:v>186.4</c:v>
                </c:pt>
                <c:pt idx="262">
                  <c:v>187.4</c:v>
                </c:pt>
                <c:pt idx="263">
                  <c:v>189.7</c:v>
                </c:pt>
                <c:pt idx="264">
                  <c:v>191.1</c:v>
                </c:pt>
                <c:pt idx="265">
                  <c:v>192.5</c:v>
                </c:pt>
                <c:pt idx="266">
                  <c:v>194.2</c:v>
                </c:pt>
                <c:pt idx="267">
                  <c:v>195.6</c:v>
                </c:pt>
                <c:pt idx="268">
                  <c:v>197.1</c:v>
                </c:pt>
                <c:pt idx="269">
                  <c:v>199.1</c:v>
                </c:pt>
                <c:pt idx="270">
                  <c:v>200.4</c:v>
                </c:pt>
                <c:pt idx="271">
                  <c:v>202.6</c:v>
                </c:pt>
                <c:pt idx="272">
                  <c:v>204.5</c:v>
                </c:pt>
                <c:pt idx="273">
                  <c:v>205.1</c:v>
                </c:pt>
                <c:pt idx="274">
                  <c:v>206.2</c:v>
                </c:pt>
                <c:pt idx="275">
                  <c:v>207.4</c:v>
                </c:pt>
                <c:pt idx="276">
                  <c:v>208.9</c:v>
                </c:pt>
                <c:pt idx="277">
                  <c:v>210.5</c:v>
                </c:pt>
                <c:pt idx="278">
                  <c:v>212</c:v>
                </c:pt>
                <c:pt idx="279">
                  <c:v>214</c:v>
                </c:pt>
                <c:pt idx="280">
                  <c:v>214</c:v>
                </c:pt>
                <c:pt idx="281">
                  <c:v>214.3</c:v>
                </c:pt>
                <c:pt idx="282">
                  <c:v>215.2</c:v>
                </c:pt>
                <c:pt idx="283">
                  <c:v>215.6</c:v>
                </c:pt>
                <c:pt idx="284">
                  <c:v>216.5</c:v>
                </c:pt>
                <c:pt idx="285">
                  <c:v>217.8</c:v>
                </c:pt>
                <c:pt idx="286">
                  <c:v>218.6</c:v>
                </c:pt>
                <c:pt idx="287">
                  <c:v>219.2</c:v>
                </c:pt>
                <c:pt idx="288">
                  <c:v>220</c:v>
                </c:pt>
                <c:pt idx="289">
                  <c:v>220.9</c:v>
                </c:pt>
                <c:pt idx="290">
                  <c:v>221.9</c:v>
                </c:pt>
                <c:pt idx="291">
                  <c:v>220.8</c:v>
                </c:pt>
                <c:pt idx="292">
                  <c:v>221.1</c:v>
                </c:pt>
                <c:pt idx="293">
                  <c:v>222.1</c:v>
                </c:pt>
                <c:pt idx="294">
                  <c:v>223.3</c:v>
                </c:pt>
                <c:pt idx="295">
                  <c:v>224.1</c:v>
                </c:pt>
                <c:pt idx="296">
                  <c:v>224.9</c:v>
                </c:pt>
                <c:pt idx="297">
                  <c:v>225</c:v>
                </c:pt>
                <c:pt idx="298">
                  <c:v>225.6</c:v>
                </c:pt>
                <c:pt idx="299">
                  <c:v>226.4</c:v>
                </c:pt>
                <c:pt idx="300">
                  <c:v>226.8</c:v>
                </c:pt>
                <c:pt idx="301">
                  <c:v>227.6</c:v>
                </c:pt>
                <c:pt idx="302">
                  <c:v>228.4</c:v>
                </c:pt>
                <c:pt idx="303">
                  <c:v>229.4</c:v>
                </c:pt>
                <c:pt idx="304">
                  <c:v>230.4</c:v>
                </c:pt>
                <c:pt idx="305">
                  <c:v>230.9</c:v>
                </c:pt>
                <c:pt idx="306">
                  <c:v>230.7</c:v>
                </c:pt>
                <c:pt idx="307">
                  <c:v>231.2</c:v>
                </c:pt>
                <c:pt idx="308">
                  <c:v>231.7</c:v>
                </c:pt>
                <c:pt idx="309">
                  <c:v>232.5</c:v>
                </c:pt>
                <c:pt idx="310">
                  <c:v>233.2</c:v>
                </c:pt>
                <c:pt idx="311">
                  <c:v>233.8</c:v>
                </c:pt>
                <c:pt idx="312">
                  <c:v>233.3</c:v>
                </c:pt>
                <c:pt idx="313">
                  <c:v>233.2</c:v>
                </c:pt>
                <c:pt idx="314">
                  <c:v>233.1</c:v>
                </c:pt>
                <c:pt idx="315">
                  <c:v>233.2</c:v>
                </c:pt>
                <c:pt idx="316">
                  <c:v>233.6</c:v>
                </c:pt>
                <c:pt idx="317">
                  <c:v>234.1</c:v>
                </c:pt>
                <c:pt idx="318">
                  <c:v>234.9</c:v>
                </c:pt>
                <c:pt idx="319">
                  <c:v>235.6</c:v>
                </c:pt>
                <c:pt idx="320">
                  <c:v>236.1</c:v>
                </c:pt>
                <c:pt idx="321">
                  <c:v>237</c:v>
                </c:pt>
                <c:pt idx="322">
                  <c:v>238</c:v>
                </c:pt>
                <c:pt idx="323">
                  <c:v>238.4</c:v>
                </c:pt>
                <c:pt idx="324">
                  <c:v>239.2</c:v>
                </c:pt>
                <c:pt idx="325">
                  <c:v>240</c:v>
                </c:pt>
                <c:pt idx="326">
                  <c:v>240.8</c:v>
                </c:pt>
                <c:pt idx="327">
                  <c:v>241.6</c:v>
                </c:pt>
                <c:pt idx="328">
                  <c:v>241.7</c:v>
                </c:pt>
                <c:pt idx="329">
                  <c:v>242.4</c:v>
                </c:pt>
                <c:pt idx="330">
                  <c:v>243.1</c:v>
                </c:pt>
                <c:pt idx="331">
                  <c:v>244</c:v>
                </c:pt>
                <c:pt idx="332">
                  <c:v>244.3</c:v>
                </c:pt>
                <c:pt idx="333">
                  <c:v>245.9</c:v>
                </c:pt>
                <c:pt idx="334">
                  <c:v>245.5</c:v>
                </c:pt>
                <c:pt idx="335">
                  <c:v>245.9</c:v>
                </c:pt>
                <c:pt idx="336">
                  <c:v>246.8</c:v>
                </c:pt>
                <c:pt idx="337">
                  <c:v>247.3</c:v>
                </c:pt>
                <c:pt idx="338">
                  <c:v>248.3</c:v>
                </c:pt>
                <c:pt idx="339">
                  <c:v>248.7</c:v>
                </c:pt>
                <c:pt idx="340">
                  <c:v>249.5</c:v>
                </c:pt>
                <c:pt idx="341">
                  <c:v>249.8</c:v>
                </c:pt>
                <c:pt idx="342">
                  <c:v>249.7</c:v>
                </c:pt>
                <c:pt idx="343">
                  <c:v>249.4</c:v>
                </c:pt>
                <c:pt idx="344">
                  <c:v>249.7</c:v>
                </c:pt>
                <c:pt idx="345">
                  <c:v>249.4</c:v>
                </c:pt>
                <c:pt idx="346">
                  <c:v>250.4</c:v>
                </c:pt>
                <c:pt idx="347">
                  <c:v>252.2</c:v>
                </c:pt>
                <c:pt idx="348">
                  <c:v>252.7</c:v>
                </c:pt>
                <c:pt idx="349">
                  <c:v>253.4</c:v>
                </c:pt>
                <c:pt idx="350">
                  <c:v>253.5</c:v>
                </c:pt>
                <c:pt idx="351">
                  <c:v>255.2</c:v>
                </c:pt>
                <c:pt idx="352">
                  <c:v>257.7</c:v>
                </c:pt>
                <c:pt idx="353">
                  <c:v>258</c:v>
                </c:pt>
                <c:pt idx="354">
                  <c:v>259</c:v>
                </c:pt>
                <c:pt idx="355">
                  <c:v>260.5</c:v>
                </c:pt>
                <c:pt idx="356">
                  <c:v>262.1</c:v>
                </c:pt>
                <c:pt idx="357">
                  <c:v>263.1</c:v>
                </c:pt>
                <c:pt idx="358">
                  <c:v>263.7</c:v>
                </c:pt>
                <c:pt idx="359">
                  <c:v>264.6</c:v>
                </c:pt>
                <c:pt idx="360">
                  <c:v>265.9</c:v>
                </c:pt>
                <c:pt idx="361">
                  <c:v>267.1</c:v>
                </c:pt>
                <c:pt idx="362">
                  <c:v>268.3</c:v>
                </c:pt>
                <c:pt idx="363">
                  <c:v>270.1</c:v>
                </c:pt>
                <c:pt idx="364">
                  <c:v>271.4</c:v>
                </c:pt>
                <c:pt idx="365">
                  <c:v>272.7</c:v>
                </c:pt>
                <c:pt idx="366">
                  <c:v>274</c:v>
                </c:pt>
                <c:pt idx="367">
                  <c:v>276</c:v>
                </c:pt>
                <c:pt idx="368">
                  <c:v>276.5</c:v>
                </c:pt>
                <c:pt idx="369">
                  <c:v>277.9</c:v>
                </c:pt>
                <c:pt idx="370">
                  <c:v>279.8</c:v>
                </c:pt>
                <c:pt idx="371">
                  <c:v>280.8</c:v>
                </c:pt>
                <c:pt idx="372">
                  <c:v>281.3</c:v>
                </c:pt>
                <c:pt idx="373">
                  <c:v>281.2</c:v>
                </c:pt>
                <c:pt idx="374">
                  <c:v>282.4</c:v>
                </c:pt>
                <c:pt idx="375">
                  <c:v>283.6</c:v>
                </c:pt>
                <c:pt idx="376">
                  <c:v>283.8</c:v>
                </c:pt>
                <c:pt idx="377">
                  <c:v>284.5</c:v>
                </c:pt>
                <c:pt idx="378">
                  <c:v>285.5</c:v>
                </c:pt>
                <c:pt idx="379">
                  <c:v>286.9</c:v>
                </c:pt>
                <c:pt idx="380">
                  <c:v>287.4</c:v>
                </c:pt>
                <c:pt idx="381">
                  <c:v>288.3</c:v>
                </c:pt>
                <c:pt idx="382">
                  <c:v>289.3</c:v>
                </c:pt>
                <c:pt idx="383">
                  <c:v>290.9</c:v>
                </c:pt>
                <c:pt idx="384">
                  <c:v>292.5</c:v>
                </c:pt>
                <c:pt idx="385">
                  <c:v>294.4</c:v>
                </c:pt>
                <c:pt idx="386">
                  <c:v>296.2</c:v>
                </c:pt>
                <c:pt idx="387">
                  <c:v>297.3</c:v>
                </c:pt>
                <c:pt idx="388">
                  <c:v>298.5</c:v>
                </c:pt>
                <c:pt idx="389">
                  <c:v>300.2</c:v>
                </c:pt>
                <c:pt idx="390">
                  <c:v>301.8</c:v>
                </c:pt>
                <c:pt idx="391">
                  <c:v>303.1</c:v>
                </c:pt>
                <c:pt idx="392">
                  <c:v>304.8</c:v>
                </c:pt>
                <c:pt idx="393">
                  <c:v>306</c:v>
                </c:pt>
                <c:pt idx="394">
                  <c:v>307</c:v>
                </c:pt>
                <c:pt idx="395">
                  <c:v>308.3</c:v>
                </c:pt>
                <c:pt idx="396">
                  <c:v>309.5</c:v>
                </c:pt>
                <c:pt idx="397">
                  <c:v>311.5</c:v>
                </c:pt>
                <c:pt idx="398">
                  <c:v>312.5</c:v>
                </c:pt>
                <c:pt idx="399">
                  <c:v>313.7</c:v>
                </c:pt>
                <c:pt idx="400">
                  <c:v>315.3</c:v>
                </c:pt>
                <c:pt idx="401">
                  <c:v>316.5</c:v>
                </c:pt>
                <c:pt idx="402">
                  <c:v>317.6</c:v>
                </c:pt>
                <c:pt idx="403">
                  <c:v>317.9</c:v>
                </c:pt>
                <c:pt idx="404">
                  <c:v>318.8</c:v>
                </c:pt>
                <c:pt idx="405">
                  <c:v>320.2</c:v>
                </c:pt>
                <c:pt idx="406">
                  <c:v>321.8</c:v>
                </c:pt>
                <c:pt idx="407">
                  <c:v>322.4</c:v>
                </c:pt>
                <c:pt idx="408">
                  <c:v>323.7</c:v>
                </c:pt>
                <c:pt idx="409">
                  <c:v>323.1</c:v>
                </c:pt>
                <c:pt idx="410">
                  <c:v>324.2</c:v>
                </c:pt>
                <c:pt idx="411">
                  <c:v>324.4</c:v>
                </c:pt>
                <c:pt idx="412">
                  <c:v>324.5</c:v>
                </c:pt>
                <c:pt idx="413">
                  <c:v>324.5</c:v>
                </c:pt>
                <c:pt idx="414">
                  <c:v>326.2</c:v>
                </c:pt>
                <c:pt idx="415">
                  <c:v>327.5</c:v>
                </c:pt>
                <c:pt idx="416">
                  <c:v>328.7</c:v>
                </c:pt>
                <c:pt idx="417">
                  <c:v>329.2</c:v>
                </c:pt>
                <c:pt idx="418">
                  <c:v>328.8</c:v>
                </c:pt>
                <c:pt idx="419">
                  <c:v>330.4</c:v>
                </c:pt>
                <c:pt idx="420">
                  <c:v>330.9</c:v>
                </c:pt>
                <c:pt idx="421">
                  <c:v>332.1</c:v>
                </c:pt>
                <c:pt idx="422">
                  <c:v>333.4</c:v>
                </c:pt>
                <c:pt idx="423">
                  <c:v>335</c:v>
                </c:pt>
                <c:pt idx="424">
                  <c:v>336.7</c:v>
                </c:pt>
                <c:pt idx="425">
                  <c:v>337.2</c:v>
                </c:pt>
                <c:pt idx="426">
                  <c:v>337.9</c:v>
                </c:pt>
                <c:pt idx="427">
                  <c:v>338.5</c:v>
                </c:pt>
                <c:pt idx="428">
                  <c:v>339.6</c:v>
                </c:pt>
                <c:pt idx="429">
                  <c:v>340.8</c:v>
                </c:pt>
                <c:pt idx="430">
                  <c:v>341.2</c:v>
                </c:pt>
                <c:pt idx="431">
                  <c:v>342</c:v>
                </c:pt>
                <c:pt idx="432">
                  <c:v>343</c:v>
                </c:pt>
                <c:pt idx="433">
                  <c:v>344</c:v>
                </c:pt>
                <c:pt idx="434">
                  <c:v>344.4</c:v>
                </c:pt>
                <c:pt idx="435">
                  <c:v>344.4</c:v>
                </c:pt>
                <c:pt idx="436">
                  <c:v>346.5</c:v>
                </c:pt>
                <c:pt idx="437">
                  <c:v>348.1</c:v>
                </c:pt>
                <c:pt idx="438">
                  <c:v>349.4</c:v>
                </c:pt>
                <c:pt idx="439">
                  <c:v>350.5</c:v>
                </c:pt>
                <c:pt idx="440">
                  <c:v>351.7</c:v>
                </c:pt>
                <c:pt idx="441">
                  <c:v>353.3</c:v>
                </c:pt>
                <c:pt idx="442">
                  <c:v>356.1</c:v>
                </c:pt>
                <c:pt idx="443">
                  <c:v>357.1</c:v>
                </c:pt>
                <c:pt idx="444">
                  <c:v>358.1</c:v>
                </c:pt>
                <c:pt idx="445">
                  <c:v>359.3</c:v>
                </c:pt>
                <c:pt idx="446">
                  <c:v>361.2</c:v>
                </c:pt>
                <c:pt idx="447">
                  <c:v>362.1</c:v>
                </c:pt>
                <c:pt idx="448">
                  <c:v>363.7</c:v>
                </c:pt>
                <c:pt idx="449">
                  <c:v>364.7</c:v>
                </c:pt>
                <c:pt idx="450">
                  <c:v>365.7</c:v>
                </c:pt>
                <c:pt idx="451">
                  <c:v>367</c:v>
                </c:pt>
                <c:pt idx="452">
                  <c:v>368.4</c:v>
                </c:pt>
                <c:pt idx="453">
                  <c:v>368</c:v>
                </c:pt>
                <c:pt idx="454">
                  <c:v>365.9</c:v>
                </c:pt>
                <c:pt idx="455">
                  <c:v>363.9</c:v>
                </c:pt>
                <c:pt idx="456">
                  <c:v>367.493</c:v>
                </c:pt>
                <c:pt idx="457">
                  <c:v>365.531</c:v>
                </c:pt>
                <c:pt idx="458">
                  <c:v>363.866</c:v>
                </c:pt>
                <c:pt idx="459">
                  <c:v>365.314</c:v>
                </c:pt>
                <c:pt idx="460">
                  <c:v>366.073</c:v>
                </c:pt>
                <c:pt idx="461">
                  <c:v>366.228</c:v>
                </c:pt>
                <c:pt idx="462">
                  <c:v>369.137</c:v>
                </c:pt>
                <c:pt idx="463">
                  <c:v>370.789</c:v>
                </c:pt>
                <c:pt idx="464">
                  <c:v>371.686</c:v>
                </c:pt>
                <c:pt idx="465">
                  <c:v>373.08</c:v>
                </c:pt>
                <c:pt idx="466">
                  <c:v>374.954</c:v>
                </c:pt>
                <c:pt idx="467">
                  <c:v>376.543</c:v>
                </c:pt>
                <c:pt idx="468">
                  <c:v>378.016</c:v>
                </c:pt>
                <c:pt idx="469">
                  <c:v>377.821</c:v>
                </c:pt>
                <c:pt idx="470">
                  <c:v>378.726</c:v>
                </c:pt>
                <c:pt idx="471">
                  <c:v>377.886</c:v>
                </c:pt>
                <c:pt idx="472">
                  <c:v>376.067</c:v>
                </c:pt>
                <c:pt idx="473">
                  <c:v>377.038</c:v>
                </c:pt>
                <c:pt idx="474">
                  <c:v>376.775</c:v>
                </c:pt>
                <c:pt idx="475">
                  <c:v>376.786</c:v>
                </c:pt>
                <c:pt idx="476">
                  <c:v>377.92</c:v>
                </c:pt>
                <c:pt idx="477">
                  <c:v>379.291</c:v>
                </c:pt>
                <c:pt idx="478">
                  <c:v>381.197</c:v>
                </c:pt>
                <c:pt idx="479">
                  <c:v>382.224</c:v>
                </c:pt>
                <c:pt idx="480">
                  <c:v>383.398</c:v>
                </c:pt>
                <c:pt idx="481">
                  <c:v>384.706</c:v>
                </c:pt>
                <c:pt idx="482">
                  <c:v>384.958</c:v>
                </c:pt>
                <c:pt idx="483">
                  <c:v>386.87</c:v>
                </c:pt>
                <c:pt idx="484">
                  <c:v>389.061</c:v>
                </c:pt>
                <c:pt idx="485">
                  <c:v>390.286</c:v>
                </c:pt>
                <c:pt idx="486">
                  <c:v>390.648</c:v>
                </c:pt>
                <c:pt idx="487">
                  <c:v>393.364</c:v>
                </c:pt>
                <c:pt idx="488">
                  <c:v>395.579</c:v>
                </c:pt>
                <c:pt idx="489">
                  <c:v>397.174</c:v>
                </c:pt>
                <c:pt idx="490">
                  <c:v>398.054</c:v>
                </c:pt>
                <c:pt idx="491">
                  <c:v>398.965</c:v>
                </c:pt>
                <c:pt idx="492">
                  <c:v>400.616</c:v>
                </c:pt>
                <c:pt idx="493">
                  <c:v>402.036</c:v>
                </c:pt>
                <c:pt idx="494">
                  <c:v>403.71</c:v>
                </c:pt>
                <c:pt idx="495">
                  <c:v>404.637</c:v>
                </c:pt>
                <c:pt idx="496">
                  <c:v>405.879</c:v>
                </c:pt>
                <c:pt idx="497">
                  <c:v>407.356</c:v>
                </c:pt>
                <c:pt idx="498">
                  <c:v>407.188</c:v>
                </c:pt>
                <c:pt idx="499">
                  <c:v>409.72</c:v>
                </c:pt>
                <c:pt idx="500">
                  <c:v>411.158</c:v>
                </c:pt>
                <c:pt idx="501">
                  <c:v>412.402</c:v>
                </c:pt>
                <c:pt idx="502">
                  <c:v>414.052</c:v>
                </c:pt>
                <c:pt idx="503">
                  <c:v>415.407</c:v>
                </c:pt>
                <c:pt idx="504">
                  <c:v>416.459</c:v>
                </c:pt>
                <c:pt idx="505">
                  <c:v>418.063</c:v>
                </c:pt>
                <c:pt idx="506">
                  <c:v>419.974</c:v>
                </c:pt>
                <c:pt idx="507">
                  <c:v>422.204</c:v>
                </c:pt>
                <c:pt idx="508">
                  <c:v>423.921</c:v>
                </c:pt>
                <c:pt idx="509">
                  <c:v>424.567</c:v>
                </c:pt>
                <c:pt idx="510">
                  <c:v>425.732</c:v>
                </c:pt>
                <c:pt idx="511">
                  <c:v>427.329</c:v>
                </c:pt>
                <c:pt idx="512">
                  <c:v>428.413</c:v>
                </c:pt>
                <c:pt idx="513">
                  <c:v>429.805</c:v>
                </c:pt>
                <c:pt idx="514">
                  <c:v>430.885</c:v>
                </c:pt>
                <c:pt idx="515">
                  <c:v>432.627</c:v>
                </c:pt>
                <c:pt idx="516">
                  <c:v>433.871</c:v>
                </c:pt>
                <c:pt idx="517">
                  <c:v>436.053</c:v>
                </c:pt>
                <c:pt idx="518">
                  <c:v>437.464</c:v>
                </c:pt>
                <c:pt idx="519">
                  <c:v>437.62</c:v>
                </c:pt>
                <c:pt idx="520">
                  <c:v>437.857</c:v>
                </c:pt>
                <c:pt idx="521">
                  <c:v>439.249</c:v>
                </c:pt>
                <c:pt idx="522">
                  <c:v>442.225</c:v>
                </c:pt>
                <c:pt idx="523">
                  <c:v>444.298</c:v>
                </c:pt>
                <c:pt idx="524">
                  <c:v>444.344</c:v>
                </c:pt>
                <c:pt idx="525">
                  <c:v>445.176</c:v>
                </c:pt>
                <c:pt idx="526">
                  <c:v>442.918</c:v>
                </c:pt>
                <c:pt idx="527">
                  <c:v>440.827</c:v>
                </c:pt>
                <c:pt idx="528">
                  <c:v>440.879</c:v>
                </c:pt>
                <c:pt idx="529">
                  <c:v>439.36</c:v>
                </c:pt>
                <c:pt idx="530">
                  <c:v>440.599</c:v>
                </c:pt>
                <c:pt idx="531">
                  <c:v>440.132</c:v>
                </c:pt>
                <c:pt idx="532">
                  <c:v>437.439</c:v>
                </c:pt>
                <c:pt idx="533">
                  <c:v>439.512</c:v>
                </c:pt>
              </c:numCache>
            </c:numRef>
          </c:yVal>
          <c:smooth val="0"/>
        </c:ser>
        <c:ser>
          <c:idx val="1"/>
          <c:order val="1"/>
          <c:tx>
            <c:strRef>
              <c:f>T2!$B$7</c:f>
              <c:strCache>
                <c:ptCount val="1"/>
                <c:pt idx="0">
                  <c:v>CPI-U</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A$8:$A$541</c:f>
              <c:numCache>
                <c:formatCode>General</c:formatCode>
                <c:ptCount val="534"/>
                <c:pt idx="0">
                  <c:v>25204</c:v>
                </c:pt>
                <c:pt idx="1">
                  <c:v>25235</c:v>
                </c:pt>
                <c:pt idx="2">
                  <c:v>25263</c:v>
                </c:pt>
                <c:pt idx="3">
                  <c:v>25294</c:v>
                </c:pt>
                <c:pt idx="4">
                  <c:v>25324</c:v>
                </c:pt>
                <c:pt idx="5">
                  <c:v>25355</c:v>
                </c:pt>
                <c:pt idx="6">
                  <c:v>25385</c:v>
                </c:pt>
                <c:pt idx="7">
                  <c:v>25416</c:v>
                </c:pt>
                <c:pt idx="8">
                  <c:v>25447</c:v>
                </c:pt>
                <c:pt idx="9">
                  <c:v>25477</c:v>
                </c:pt>
                <c:pt idx="10">
                  <c:v>25508</c:v>
                </c:pt>
                <c:pt idx="11">
                  <c:v>25538</c:v>
                </c:pt>
                <c:pt idx="12">
                  <c:v>25569</c:v>
                </c:pt>
                <c:pt idx="13">
                  <c:v>25600</c:v>
                </c:pt>
                <c:pt idx="14">
                  <c:v>25628</c:v>
                </c:pt>
                <c:pt idx="15">
                  <c:v>25659</c:v>
                </c:pt>
                <c:pt idx="16">
                  <c:v>25689</c:v>
                </c:pt>
                <c:pt idx="17">
                  <c:v>25720</c:v>
                </c:pt>
                <c:pt idx="18">
                  <c:v>25750</c:v>
                </c:pt>
                <c:pt idx="19">
                  <c:v>25781</c:v>
                </c:pt>
                <c:pt idx="20">
                  <c:v>25812</c:v>
                </c:pt>
                <c:pt idx="21">
                  <c:v>25842</c:v>
                </c:pt>
                <c:pt idx="22">
                  <c:v>25873</c:v>
                </c:pt>
                <c:pt idx="23">
                  <c:v>25903</c:v>
                </c:pt>
                <c:pt idx="24">
                  <c:v>25934</c:v>
                </c:pt>
                <c:pt idx="25">
                  <c:v>25965</c:v>
                </c:pt>
                <c:pt idx="26">
                  <c:v>25993</c:v>
                </c:pt>
                <c:pt idx="27">
                  <c:v>26024</c:v>
                </c:pt>
                <c:pt idx="28">
                  <c:v>26054</c:v>
                </c:pt>
                <c:pt idx="29">
                  <c:v>26085</c:v>
                </c:pt>
                <c:pt idx="30">
                  <c:v>26115</c:v>
                </c:pt>
                <c:pt idx="31">
                  <c:v>26146</c:v>
                </c:pt>
                <c:pt idx="32">
                  <c:v>26177</c:v>
                </c:pt>
                <c:pt idx="33">
                  <c:v>26207</c:v>
                </c:pt>
                <c:pt idx="34">
                  <c:v>26238</c:v>
                </c:pt>
                <c:pt idx="35">
                  <c:v>26268</c:v>
                </c:pt>
                <c:pt idx="36">
                  <c:v>26299</c:v>
                </c:pt>
                <c:pt idx="37">
                  <c:v>26330</c:v>
                </c:pt>
                <c:pt idx="38">
                  <c:v>26359</c:v>
                </c:pt>
                <c:pt idx="39">
                  <c:v>26390</c:v>
                </c:pt>
                <c:pt idx="40">
                  <c:v>26420</c:v>
                </c:pt>
                <c:pt idx="41">
                  <c:v>26451</c:v>
                </c:pt>
                <c:pt idx="42">
                  <c:v>26481</c:v>
                </c:pt>
                <c:pt idx="43">
                  <c:v>26512</c:v>
                </c:pt>
                <c:pt idx="44">
                  <c:v>26543</c:v>
                </c:pt>
                <c:pt idx="45">
                  <c:v>26573</c:v>
                </c:pt>
                <c:pt idx="46">
                  <c:v>26604</c:v>
                </c:pt>
                <c:pt idx="47">
                  <c:v>26634</c:v>
                </c:pt>
                <c:pt idx="48">
                  <c:v>26665</c:v>
                </c:pt>
                <c:pt idx="49">
                  <c:v>26696</c:v>
                </c:pt>
                <c:pt idx="50">
                  <c:v>26724</c:v>
                </c:pt>
                <c:pt idx="51">
                  <c:v>26755</c:v>
                </c:pt>
                <c:pt idx="52">
                  <c:v>26785</c:v>
                </c:pt>
                <c:pt idx="53">
                  <c:v>26816</c:v>
                </c:pt>
                <c:pt idx="54">
                  <c:v>26846</c:v>
                </c:pt>
                <c:pt idx="55">
                  <c:v>26877</c:v>
                </c:pt>
                <c:pt idx="56">
                  <c:v>26908</c:v>
                </c:pt>
                <c:pt idx="57">
                  <c:v>26938</c:v>
                </c:pt>
                <c:pt idx="58">
                  <c:v>26969</c:v>
                </c:pt>
                <c:pt idx="59">
                  <c:v>26999</c:v>
                </c:pt>
                <c:pt idx="60">
                  <c:v>27030</c:v>
                </c:pt>
                <c:pt idx="61">
                  <c:v>27061</c:v>
                </c:pt>
                <c:pt idx="62">
                  <c:v>27089</c:v>
                </c:pt>
                <c:pt idx="63">
                  <c:v>27120</c:v>
                </c:pt>
                <c:pt idx="64">
                  <c:v>27150</c:v>
                </c:pt>
                <c:pt idx="65">
                  <c:v>27181</c:v>
                </c:pt>
                <c:pt idx="66">
                  <c:v>27211</c:v>
                </c:pt>
                <c:pt idx="67">
                  <c:v>27242</c:v>
                </c:pt>
                <c:pt idx="68">
                  <c:v>27273</c:v>
                </c:pt>
                <c:pt idx="69">
                  <c:v>27303</c:v>
                </c:pt>
                <c:pt idx="70">
                  <c:v>27334</c:v>
                </c:pt>
                <c:pt idx="71">
                  <c:v>27364</c:v>
                </c:pt>
                <c:pt idx="72">
                  <c:v>27395</c:v>
                </c:pt>
                <c:pt idx="73">
                  <c:v>27426</c:v>
                </c:pt>
                <c:pt idx="74">
                  <c:v>27454</c:v>
                </c:pt>
                <c:pt idx="75">
                  <c:v>27485</c:v>
                </c:pt>
                <c:pt idx="76">
                  <c:v>27515</c:v>
                </c:pt>
                <c:pt idx="77">
                  <c:v>27546</c:v>
                </c:pt>
                <c:pt idx="78">
                  <c:v>27576</c:v>
                </c:pt>
                <c:pt idx="79">
                  <c:v>27607</c:v>
                </c:pt>
                <c:pt idx="80">
                  <c:v>27638</c:v>
                </c:pt>
                <c:pt idx="81">
                  <c:v>27668</c:v>
                </c:pt>
                <c:pt idx="82">
                  <c:v>27699</c:v>
                </c:pt>
                <c:pt idx="83">
                  <c:v>27729</c:v>
                </c:pt>
                <c:pt idx="84">
                  <c:v>27760</c:v>
                </c:pt>
                <c:pt idx="85">
                  <c:v>27791</c:v>
                </c:pt>
                <c:pt idx="86">
                  <c:v>27820</c:v>
                </c:pt>
                <c:pt idx="87">
                  <c:v>27851</c:v>
                </c:pt>
                <c:pt idx="88">
                  <c:v>27881</c:v>
                </c:pt>
                <c:pt idx="89">
                  <c:v>27912</c:v>
                </c:pt>
                <c:pt idx="90">
                  <c:v>27942</c:v>
                </c:pt>
                <c:pt idx="91">
                  <c:v>27973</c:v>
                </c:pt>
                <c:pt idx="92">
                  <c:v>28004</c:v>
                </c:pt>
                <c:pt idx="93">
                  <c:v>28034</c:v>
                </c:pt>
                <c:pt idx="94">
                  <c:v>28065</c:v>
                </c:pt>
                <c:pt idx="95">
                  <c:v>28095</c:v>
                </c:pt>
                <c:pt idx="96">
                  <c:v>28126</c:v>
                </c:pt>
                <c:pt idx="97">
                  <c:v>28157</c:v>
                </c:pt>
                <c:pt idx="98">
                  <c:v>28185</c:v>
                </c:pt>
                <c:pt idx="99">
                  <c:v>28216</c:v>
                </c:pt>
                <c:pt idx="100">
                  <c:v>28246</c:v>
                </c:pt>
                <c:pt idx="101">
                  <c:v>28277</c:v>
                </c:pt>
                <c:pt idx="102">
                  <c:v>28307</c:v>
                </c:pt>
                <c:pt idx="103">
                  <c:v>28338</c:v>
                </c:pt>
                <c:pt idx="104">
                  <c:v>28369</c:v>
                </c:pt>
                <c:pt idx="105">
                  <c:v>28399</c:v>
                </c:pt>
                <c:pt idx="106">
                  <c:v>28430</c:v>
                </c:pt>
                <c:pt idx="107">
                  <c:v>28460</c:v>
                </c:pt>
                <c:pt idx="108">
                  <c:v>28491</c:v>
                </c:pt>
                <c:pt idx="109">
                  <c:v>28522</c:v>
                </c:pt>
                <c:pt idx="110">
                  <c:v>28550</c:v>
                </c:pt>
                <c:pt idx="111">
                  <c:v>28581</c:v>
                </c:pt>
                <c:pt idx="112">
                  <c:v>28611</c:v>
                </c:pt>
                <c:pt idx="113">
                  <c:v>28642</c:v>
                </c:pt>
                <c:pt idx="114">
                  <c:v>28672</c:v>
                </c:pt>
                <c:pt idx="115">
                  <c:v>28703</c:v>
                </c:pt>
                <c:pt idx="116">
                  <c:v>28734</c:v>
                </c:pt>
                <c:pt idx="117">
                  <c:v>28764</c:v>
                </c:pt>
                <c:pt idx="118">
                  <c:v>28795</c:v>
                </c:pt>
                <c:pt idx="119">
                  <c:v>28825</c:v>
                </c:pt>
                <c:pt idx="120">
                  <c:v>28856</c:v>
                </c:pt>
                <c:pt idx="121">
                  <c:v>28887</c:v>
                </c:pt>
                <c:pt idx="122">
                  <c:v>28915</c:v>
                </c:pt>
                <c:pt idx="123">
                  <c:v>28946</c:v>
                </c:pt>
                <c:pt idx="124">
                  <c:v>28976</c:v>
                </c:pt>
                <c:pt idx="125">
                  <c:v>29007</c:v>
                </c:pt>
                <c:pt idx="126">
                  <c:v>29037</c:v>
                </c:pt>
                <c:pt idx="127">
                  <c:v>29068</c:v>
                </c:pt>
                <c:pt idx="128">
                  <c:v>29099</c:v>
                </c:pt>
                <c:pt idx="129">
                  <c:v>29129</c:v>
                </c:pt>
                <c:pt idx="130">
                  <c:v>29160</c:v>
                </c:pt>
                <c:pt idx="131">
                  <c:v>29190</c:v>
                </c:pt>
                <c:pt idx="132">
                  <c:v>29221</c:v>
                </c:pt>
                <c:pt idx="133">
                  <c:v>29252</c:v>
                </c:pt>
                <c:pt idx="134">
                  <c:v>29281</c:v>
                </c:pt>
                <c:pt idx="135">
                  <c:v>29312</c:v>
                </c:pt>
                <c:pt idx="136">
                  <c:v>29342</c:v>
                </c:pt>
                <c:pt idx="137">
                  <c:v>29373</c:v>
                </c:pt>
                <c:pt idx="138">
                  <c:v>29403</c:v>
                </c:pt>
                <c:pt idx="139">
                  <c:v>29434</c:v>
                </c:pt>
                <c:pt idx="140">
                  <c:v>29465</c:v>
                </c:pt>
                <c:pt idx="141">
                  <c:v>29495</c:v>
                </c:pt>
                <c:pt idx="142">
                  <c:v>29526</c:v>
                </c:pt>
                <c:pt idx="143">
                  <c:v>29556</c:v>
                </c:pt>
                <c:pt idx="144">
                  <c:v>29587</c:v>
                </c:pt>
                <c:pt idx="145">
                  <c:v>29618</c:v>
                </c:pt>
                <c:pt idx="146">
                  <c:v>29646</c:v>
                </c:pt>
                <c:pt idx="147">
                  <c:v>29677</c:v>
                </c:pt>
                <c:pt idx="148">
                  <c:v>29707</c:v>
                </c:pt>
                <c:pt idx="149">
                  <c:v>29738</c:v>
                </c:pt>
                <c:pt idx="150">
                  <c:v>29768</c:v>
                </c:pt>
                <c:pt idx="151">
                  <c:v>29799</c:v>
                </c:pt>
                <c:pt idx="152">
                  <c:v>29830</c:v>
                </c:pt>
                <c:pt idx="153">
                  <c:v>29860</c:v>
                </c:pt>
                <c:pt idx="154">
                  <c:v>29891</c:v>
                </c:pt>
                <c:pt idx="155">
                  <c:v>29921</c:v>
                </c:pt>
                <c:pt idx="156">
                  <c:v>29952</c:v>
                </c:pt>
                <c:pt idx="157">
                  <c:v>29983</c:v>
                </c:pt>
                <c:pt idx="158">
                  <c:v>30011</c:v>
                </c:pt>
                <c:pt idx="159">
                  <c:v>30042</c:v>
                </c:pt>
                <c:pt idx="160">
                  <c:v>30072</c:v>
                </c:pt>
                <c:pt idx="161">
                  <c:v>30103</c:v>
                </c:pt>
                <c:pt idx="162">
                  <c:v>30133</c:v>
                </c:pt>
                <c:pt idx="163">
                  <c:v>30164</c:v>
                </c:pt>
                <c:pt idx="164">
                  <c:v>30195</c:v>
                </c:pt>
                <c:pt idx="165">
                  <c:v>30225</c:v>
                </c:pt>
                <c:pt idx="166">
                  <c:v>30256</c:v>
                </c:pt>
                <c:pt idx="167">
                  <c:v>30286</c:v>
                </c:pt>
                <c:pt idx="168">
                  <c:v>30317</c:v>
                </c:pt>
                <c:pt idx="169">
                  <c:v>30348</c:v>
                </c:pt>
                <c:pt idx="170">
                  <c:v>30376</c:v>
                </c:pt>
                <c:pt idx="171">
                  <c:v>30407</c:v>
                </c:pt>
                <c:pt idx="172">
                  <c:v>30437</c:v>
                </c:pt>
                <c:pt idx="173">
                  <c:v>30468</c:v>
                </c:pt>
                <c:pt idx="174">
                  <c:v>30498</c:v>
                </c:pt>
                <c:pt idx="175">
                  <c:v>30529</c:v>
                </c:pt>
                <c:pt idx="176">
                  <c:v>30560</c:v>
                </c:pt>
                <c:pt idx="177">
                  <c:v>30590</c:v>
                </c:pt>
                <c:pt idx="178">
                  <c:v>30621</c:v>
                </c:pt>
                <c:pt idx="179">
                  <c:v>30651</c:v>
                </c:pt>
                <c:pt idx="180">
                  <c:v>30682</c:v>
                </c:pt>
                <c:pt idx="181">
                  <c:v>30713</c:v>
                </c:pt>
                <c:pt idx="182">
                  <c:v>30742</c:v>
                </c:pt>
                <c:pt idx="183">
                  <c:v>30773</c:v>
                </c:pt>
                <c:pt idx="184">
                  <c:v>30803</c:v>
                </c:pt>
                <c:pt idx="185">
                  <c:v>30834</c:v>
                </c:pt>
                <c:pt idx="186">
                  <c:v>30864</c:v>
                </c:pt>
                <c:pt idx="187">
                  <c:v>30895</c:v>
                </c:pt>
                <c:pt idx="188">
                  <c:v>30926</c:v>
                </c:pt>
                <c:pt idx="189">
                  <c:v>30956</c:v>
                </c:pt>
                <c:pt idx="190">
                  <c:v>30987</c:v>
                </c:pt>
                <c:pt idx="191">
                  <c:v>31017</c:v>
                </c:pt>
                <c:pt idx="192">
                  <c:v>31048</c:v>
                </c:pt>
                <c:pt idx="193">
                  <c:v>31079</c:v>
                </c:pt>
                <c:pt idx="194">
                  <c:v>31107</c:v>
                </c:pt>
                <c:pt idx="195">
                  <c:v>31138</c:v>
                </c:pt>
                <c:pt idx="196">
                  <c:v>31168</c:v>
                </c:pt>
                <c:pt idx="197">
                  <c:v>31199</c:v>
                </c:pt>
                <c:pt idx="198">
                  <c:v>31229</c:v>
                </c:pt>
                <c:pt idx="199">
                  <c:v>31260</c:v>
                </c:pt>
                <c:pt idx="200">
                  <c:v>31291</c:v>
                </c:pt>
                <c:pt idx="201">
                  <c:v>31321</c:v>
                </c:pt>
                <c:pt idx="202">
                  <c:v>31352</c:v>
                </c:pt>
                <c:pt idx="203">
                  <c:v>31382</c:v>
                </c:pt>
                <c:pt idx="204">
                  <c:v>31413</c:v>
                </c:pt>
                <c:pt idx="205">
                  <c:v>31444</c:v>
                </c:pt>
                <c:pt idx="206">
                  <c:v>31472</c:v>
                </c:pt>
                <c:pt idx="207">
                  <c:v>31503</c:v>
                </c:pt>
                <c:pt idx="208">
                  <c:v>31533</c:v>
                </c:pt>
                <c:pt idx="209">
                  <c:v>31564</c:v>
                </c:pt>
                <c:pt idx="210">
                  <c:v>31594</c:v>
                </c:pt>
                <c:pt idx="211">
                  <c:v>31625</c:v>
                </c:pt>
                <c:pt idx="212">
                  <c:v>31656</c:v>
                </c:pt>
                <c:pt idx="213">
                  <c:v>31686</c:v>
                </c:pt>
                <c:pt idx="214">
                  <c:v>31717</c:v>
                </c:pt>
                <c:pt idx="215">
                  <c:v>31747</c:v>
                </c:pt>
                <c:pt idx="216">
                  <c:v>31778</c:v>
                </c:pt>
                <c:pt idx="217">
                  <c:v>31809</c:v>
                </c:pt>
                <c:pt idx="218">
                  <c:v>31837</c:v>
                </c:pt>
                <c:pt idx="219">
                  <c:v>31868</c:v>
                </c:pt>
                <c:pt idx="220">
                  <c:v>31898</c:v>
                </c:pt>
                <c:pt idx="221">
                  <c:v>31929</c:v>
                </c:pt>
                <c:pt idx="222">
                  <c:v>31959</c:v>
                </c:pt>
                <c:pt idx="223">
                  <c:v>31990</c:v>
                </c:pt>
                <c:pt idx="224">
                  <c:v>32021</c:v>
                </c:pt>
                <c:pt idx="225">
                  <c:v>32051</c:v>
                </c:pt>
                <c:pt idx="226">
                  <c:v>32082</c:v>
                </c:pt>
                <c:pt idx="227">
                  <c:v>32112</c:v>
                </c:pt>
                <c:pt idx="228">
                  <c:v>32143</c:v>
                </c:pt>
                <c:pt idx="229">
                  <c:v>32174</c:v>
                </c:pt>
                <c:pt idx="230">
                  <c:v>32203</c:v>
                </c:pt>
                <c:pt idx="231">
                  <c:v>32234</c:v>
                </c:pt>
                <c:pt idx="232">
                  <c:v>32264</c:v>
                </c:pt>
                <c:pt idx="233">
                  <c:v>32295</c:v>
                </c:pt>
                <c:pt idx="234">
                  <c:v>32325</c:v>
                </c:pt>
                <c:pt idx="235">
                  <c:v>32356</c:v>
                </c:pt>
                <c:pt idx="236">
                  <c:v>32387</c:v>
                </c:pt>
                <c:pt idx="237">
                  <c:v>32417</c:v>
                </c:pt>
                <c:pt idx="238">
                  <c:v>32448</c:v>
                </c:pt>
                <c:pt idx="239">
                  <c:v>32478</c:v>
                </c:pt>
                <c:pt idx="240">
                  <c:v>32509</c:v>
                </c:pt>
                <c:pt idx="241">
                  <c:v>32540</c:v>
                </c:pt>
                <c:pt idx="242">
                  <c:v>32568</c:v>
                </c:pt>
                <c:pt idx="243">
                  <c:v>32599</c:v>
                </c:pt>
                <c:pt idx="244">
                  <c:v>32629</c:v>
                </c:pt>
                <c:pt idx="245">
                  <c:v>32660</c:v>
                </c:pt>
                <c:pt idx="246">
                  <c:v>32690</c:v>
                </c:pt>
                <c:pt idx="247">
                  <c:v>32721</c:v>
                </c:pt>
                <c:pt idx="248">
                  <c:v>32752</c:v>
                </c:pt>
                <c:pt idx="249">
                  <c:v>32782</c:v>
                </c:pt>
                <c:pt idx="250">
                  <c:v>32813</c:v>
                </c:pt>
                <c:pt idx="251">
                  <c:v>32843</c:v>
                </c:pt>
                <c:pt idx="252">
                  <c:v>32874</c:v>
                </c:pt>
                <c:pt idx="253">
                  <c:v>32905</c:v>
                </c:pt>
                <c:pt idx="254">
                  <c:v>32933</c:v>
                </c:pt>
                <c:pt idx="255">
                  <c:v>32964</c:v>
                </c:pt>
                <c:pt idx="256">
                  <c:v>32994</c:v>
                </c:pt>
                <c:pt idx="257">
                  <c:v>33025</c:v>
                </c:pt>
                <c:pt idx="258">
                  <c:v>33055</c:v>
                </c:pt>
                <c:pt idx="259">
                  <c:v>33086</c:v>
                </c:pt>
                <c:pt idx="260">
                  <c:v>33117</c:v>
                </c:pt>
                <c:pt idx="261">
                  <c:v>33147</c:v>
                </c:pt>
                <c:pt idx="262">
                  <c:v>33178</c:v>
                </c:pt>
                <c:pt idx="263">
                  <c:v>33208</c:v>
                </c:pt>
                <c:pt idx="264">
                  <c:v>33239</c:v>
                </c:pt>
                <c:pt idx="265">
                  <c:v>33270</c:v>
                </c:pt>
                <c:pt idx="266">
                  <c:v>33298</c:v>
                </c:pt>
                <c:pt idx="267">
                  <c:v>33329</c:v>
                </c:pt>
                <c:pt idx="268">
                  <c:v>33359</c:v>
                </c:pt>
                <c:pt idx="269">
                  <c:v>33390</c:v>
                </c:pt>
                <c:pt idx="270">
                  <c:v>33420</c:v>
                </c:pt>
                <c:pt idx="271">
                  <c:v>33451</c:v>
                </c:pt>
                <c:pt idx="272">
                  <c:v>33482</c:v>
                </c:pt>
                <c:pt idx="273">
                  <c:v>33512</c:v>
                </c:pt>
                <c:pt idx="274">
                  <c:v>33543</c:v>
                </c:pt>
                <c:pt idx="275">
                  <c:v>33573</c:v>
                </c:pt>
                <c:pt idx="276">
                  <c:v>33604</c:v>
                </c:pt>
                <c:pt idx="277">
                  <c:v>33635</c:v>
                </c:pt>
                <c:pt idx="278">
                  <c:v>33664</c:v>
                </c:pt>
                <c:pt idx="279">
                  <c:v>33695</c:v>
                </c:pt>
                <c:pt idx="280">
                  <c:v>33725</c:v>
                </c:pt>
                <c:pt idx="281">
                  <c:v>33756</c:v>
                </c:pt>
                <c:pt idx="282">
                  <c:v>33786</c:v>
                </c:pt>
                <c:pt idx="283">
                  <c:v>33817</c:v>
                </c:pt>
                <c:pt idx="284">
                  <c:v>33848</c:v>
                </c:pt>
                <c:pt idx="285">
                  <c:v>33878</c:v>
                </c:pt>
                <c:pt idx="286">
                  <c:v>33909</c:v>
                </c:pt>
                <c:pt idx="287">
                  <c:v>33939</c:v>
                </c:pt>
                <c:pt idx="288">
                  <c:v>33970</c:v>
                </c:pt>
                <c:pt idx="289">
                  <c:v>34001</c:v>
                </c:pt>
                <c:pt idx="290">
                  <c:v>34029</c:v>
                </c:pt>
                <c:pt idx="291">
                  <c:v>34060</c:v>
                </c:pt>
                <c:pt idx="292">
                  <c:v>34090</c:v>
                </c:pt>
                <c:pt idx="293">
                  <c:v>34121</c:v>
                </c:pt>
                <c:pt idx="294">
                  <c:v>34151</c:v>
                </c:pt>
                <c:pt idx="295">
                  <c:v>34182</c:v>
                </c:pt>
                <c:pt idx="296">
                  <c:v>34213</c:v>
                </c:pt>
                <c:pt idx="297">
                  <c:v>34243</c:v>
                </c:pt>
                <c:pt idx="298">
                  <c:v>34274</c:v>
                </c:pt>
                <c:pt idx="299">
                  <c:v>34304</c:v>
                </c:pt>
                <c:pt idx="300">
                  <c:v>34335</c:v>
                </c:pt>
                <c:pt idx="301">
                  <c:v>34366</c:v>
                </c:pt>
                <c:pt idx="302">
                  <c:v>34394</c:v>
                </c:pt>
                <c:pt idx="303">
                  <c:v>34425</c:v>
                </c:pt>
                <c:pt idx="304">
                  <c:v>34455</c:v>
                </c:pt>
                <c:pt idx="305">
                  <c:v>34486</c:v>
                </c:pt>
                <c:pt idx="306">
                  <c:v>34516</c:v>
                </c:pt>
                <c:pt idx="307">
                  <c:v>34547</c:v>
                </c:pt>
                <c:pt idx="308">
                  <c:v>34578</c:v>
                </c:pt>
                <c:pt idx="309">
                  <c:v>34608</c:v>
                </c:pt>
                <c:pt idx="310">
                  <c:v>34639</c:v>
                </c:pt>
                <c:pt idx="311">
                  <c:v>34669</c:v>
                </c:pt>
                <c:pt idx="312">
                  <c:v>34700</c:v>
                </c:pt>
                <c:pt idx="313">
                  <c:v>34731</c:v>
                </c:pt>
                <c:pt idx="314">
                  <c:v>34759</c:v>
                </c:pt>
                <c:pt idx="315">
                  <c:v>34790</c:v>
                </c:pt>
                <c:pt idx="316">
                  <c:v>34820</c:v>
                </c:pt>
                <c:pt idx="317">
                  <c:v>34851</c:v>
                </c:pt>
                <c:pt idx="318">
                  <c:v>34881</c:v>
                </c:pt>
                <c:pt idx="319">
                  <c:v>34912</c:v>
                </c:pt>
                <c:pt idx="320">
                  <c:v>34943</c:v>
                </c:pt>
                <c:pt idx="321">
                  <c:v>34973</c:v>
                </c:pt>
                <c:pt idx="322">
                  <c:v>35004</c:v>
                </c:pt>
                <c:pt idx="323">
                  <c:v>35034</c:v>
                </c:pt>
                <c:pt idx="324">
                  <c:v>35065</c:v>
                </c:pt>
                <c:pt idx="325">
                  <c:v>35096</c:v>
                </c:pt>
                <c:pt idx="326">
                  <c:v>35125</c:v>
                </c:pt>
                <c:pt idx="327">
                  <c:v>35156</c:v>
                </c:pt>
                <c:pt idx="328">
                  <c:v>35186</c:v>
                </c:pt>
                <c:pt idx="329">
                  <c:v>35217</c:v>
                </c:pt>
                <c:pt idx="330">
                  <c:v>35247</c:v>
                </c:pt>
                <c:pt idx="331">
                  <c:v>35278</c:v>
                </c:pt>
                <c:pt idx="332">
                  <c:v>35309</c:v>
                </c:pt>
                <c:pt idx="333">
                  <c:v>35339</c:v>
                </c:pt>
                <c:pt idx="334">
                  <c:v>35370</c:v>
                </c:pt>
                <c:pt idx="335">
                  <c:v>35400</c:v>
                </c:pt>
                <c:pt idx="336">
                  <c:v>35431</c:v>
                </c:pt>
                <c:pt idx="337">
                  <c:v>35462</c:v>
                </c:pt>
                <c:pt idx="338">
                  <c:v>35490</c:v>
                </c:pt>
                <c:pt idx="339">
                  <c:v>35521</c:v>
                </c:pt>
                <c:pt idx="340">
                  <c:v>35551</c:v>
                </c:pt>
                <c:pt idx="341">
                  <c:v>35582</c:v>
                </c:pt>
                <c:pt idx="342">
                  <c:v>35612</c:v>
                </c:pt>
                <c:pt idx="343">
                  <c:v>35643</c:v>
                </c:pt>
                <c:pt idx="344">
                  <c:v>35674</c:v>
                </c:pt>
                <c:pt idx="345">
                  <c:v>35704</c:v>
                </c:pt>
                <c:pt idx="346">
                  <c:v>35735</c:v>
                </c:pt>
                <c:pt idx="347">
                  <c:v>35765</c:v>
                </c:pt>
                <c:pt idx="348">
                  <c:v>35796</c:v>
                </c:pt>
                <c:pt idx="349">
                  <c:v>35827</c:v>
                </c:pt>
                <c:pt idx="350">
                  <c:v>35855</c:v>
                </c:pt>
                <c:pt idx="351">
                  <c:v>35886</c:v>
                </c:pt>
                <c:pt idx="352">
                  <c:v>35916</c:v>
                </c:pt>
                <c:pt idx="353">
                  <c:v>35947</c:v>
                </c:pt>
                <c:pt idx="354">
                  <c:v>35977</c:v>
                </c:pt>
                <c:pt idx="355">
                  <c:v>36008</c:v>
                </c:pt>
                <c:pt idx="356">
                  <c:v>36039</c:v>
                </c:pt>
                <c:pt idx="357">
                  <c:v>36069</c:v>
                </c:pt>
                <c:pt idx="358">
                  <c:v>36100</c:v>
                </c:pt>
                <c:pt idx="359">
                  <c:v>36130</c:v>
                </c:pt>
                <c:pt idx="360">
                  <c:v>36161</c:v>
                </c:pt>
                <c:pt idx="361">
                  <c:v>36192</c:v>
                </c:pt>
                <c:pt idx="362">
                  <c:v>36220</c:v>
                </c:pt>
                <c:pt idx="363">
                  <c:v>36251</c:v>
                </c:pt>
                <c:pt idx="364">
                  <c:v>36281</c:v>
                </c:pt>
                <c:pt idx="365">
                  <c:v>36312</c:v>
                </c:pt>
                <c:pt idx="366">
                  <c:v>36342</c:v>
                </c:pt>
                <c:pt idx="367">
                  <c:v>36373</c:v>
                </c:pt>
                <c:pt idx="368">
                  <c:v>36404</c:v>
                </c:pt>
                <c:pt idx="369">
                  <c:v>36434</c:v>
                </c:pt>
                <c:pt idx="370">
                  <c:v>36465</c:v>
                </c:pt>
                <c:pt idx="371">
                  <c:v>36495</c:v>
                </c:pt>
                <c:pt idx="372">
                  <c:v>36526</c:v>
                </c:pt>
                <c:pt idx="373">
                  <c:v>36557</c:v>
                </c:pt>
                <c:pt idx="374">
                  <c:v>36586</c:v>
                </c:pt>
                <c:pt idx="375">
                  <c:v>36617</c:v>
                </c:pt>
                <c:pt idx="376">
                  <c:v>36647</c:v>
                </c:pt>
                <c:pt idx="377">
                  <c:v>36678</c:v>
                </c:pt>
                <c:pt idx="378">
                  <c:v>36708</c:v>
                </c:pt>
                <c:pt idx="379">
                  <c:v>36739</c:v>
                </c:pt>
                <c:pt idx="380">
                  <c:v>36770</c:v>
                </c:pt>
                <c:pt idx="381">
                  <c:v>36800</c:v>
                </c:pt>
                <c:pt idx="382">
                  <c:v>36831</c:v>
                </c:pt>
                <c:pt idx="383">
                  <c:v>36861</c:v>
                </c:pt>
                <c:pt idx="384">
                  <c:v>36892</c:v>
                </c:pt>
                <c:pt idx="385">
                  <c:v>36923</c:v>
                </c:pt>
                <c:pt idx="386">
                  <c:v>36951</c:v>
                </c:pt>
                <c:pt idx="387">
                  <c:v>36982</c:v>
                </c:pt>
                <c:pt idx="388">
                  <c:v>37012</c:v>
                </c:pt>
                <c:pt idx="389">
                  <c:v>37043</c:v>
                </c:pt>
                <c:pt idx="390">
                  <c:v>37073</c:v>
                </c:pt>
                <c:pt idx="391">
                  <c:v>37104</c:v>
                </c:pt>
                <c:pt idx="392">
                  <c:v>37135</c:v>
                </c:pt>
                <c:pt idx="393">
                  <c:v>37165</c:v>
                </c:pt>
                <c:pt idx="394">
                  <c:v>37196</c:v>
                </c:pt>
                <c:pt idx="395">
                  <c:v>37226</c:v>
                </c:pt>
                <c:pt idx="396">
                  <c:v>37257</c:v>
                </c:pt>
                <c:pt idx="397">
                  <c:v>37288</c:v>
                </c:pt>
                <c:pt idx="398">
                  <c:v>37316</c:v>
                </c:pt>
                <c:pt idx="399">
                  <c:v>37347</c:v>
                </c:pt>
                <c:pt idx="400">
                  <c:v>37377</c:v>
                </c:pt>
                <c:pt idx="401">
                  <c:v>37408</c:v>
                </c:pt>
                <c:pt idx="402">
                  <c:v>37438</c:v>
                </c:pt>
                <c:pt idx="403">
                  <c:v>37469</c:v>
                </c:pt>
                <c:pt idx="404">
                  <c:v>37500</c:v>
                </c:pt>
                <c:pt idx="405">
                  <c:v>37530</c:v>
                </c:pt>
                <c:pt idx="406">
                  <c:v>37561</c:v>
                </c:pt>
                <c:pt idx="407">
                  <c:v>37591</c:v>
                </c:pt>
                <c:pt idx="408">
                  <c:v>37622</c:v>
                </c:pt>
                <c:pt idx="409">
                  <c:v>37653</c:v>
                </c:pt>
                <c:pt idx="410">
                  <c:v>37681</c:v>
                </c:pt>
                <c:pt idx="411">
                  <c:v>37712</c:v>
                </c:pt>
                <c:pt idx="412">
                  <c:v>37742</c:v>
                </c:pt>
                <c:pt idx="413">
                  <c:v>37773</c:v>
                </c:pt>
                <c:pt idx="414">
                  <c:v>37803</c:v>
                </c:pt>
                <c:pt idx="415">
                  <c:v>37834</c:v>
                </c:pt>
                <c:pt idx="416">
                  <c:v>37865</c:v>
                </c:pt>
                <c:pt idx="417">
                  <c:v>37895</c:v>
                </c:pt>
                <c:pt idx="418">
                  <c:v>37926</c:v>
                </c:pt>
                <c:pt idx="419">
                  <c:v>37956</c:v>
                </c:pt>
                <c:pt idx="420">
                  <c:v>37987</c:v>
                </c:pt>
                <c:pt idx="421">
                  <c:v>38018</c:v>
                </c:pt>
                <c:pt idx="422">
                  <c:v>38047</c:v>
                </c:pt>
                <c:pt idx="423">
                  <c:v>38078</c:v>
                </c:pt>
                <c:pt idx="424">
                  <c:v>38108</c:v>
                </c:pt>
                <c:pt idx="425">
                  <c:v>38139</c:v>
                </c:pt>
                <c:pt idx="426">
                  <c:v>38169</c:v>
                </c:pt>
                <c:pt idx="427">
                  <c:v>38200</c:v>
                </c:pt>
                <c:pt idx="428">
                  <c:v>38231</c:v>
                </c:pt>
                <c:pt idx="429">
                  <c:v>38261</c:v>
                </c:pt>
                <c:pt idx="430">
                  <c:v>38292</c:v>
                </c:pt>
                <c:pt idx="431">
                  <c:v>38322</c:v>
                </c:pt>
                <c:pt idx="432">
                  <c:v>38353</c:v>
                </c:pt>
                <c:pt idx="433">
                  <c:v>38384</c:v>
                </c:pt>
                <c:pt idx="434">
                  <c:v>38412</c:v>
                </c:pt>
                <c:pt idx="435">
                  <c:v>38443</c:v>
                </c:pt>
                <c:pt idx="436">
                  <c:v>38473</c:v>
                </c:pt>
                <c:pt idx="437">
                  <c:v>38504</c:v>
                </c:pt>
                <c:pt idx="438">
                  <c:v>38534</c:v>
                </c:pt>
                <c:pt idx="439">
                  <c:v>38565</c:v>
                </c:pt>
                <c:pt idx="440">
                  <c:v>38596</c:v>
                </c:pt>
                <c:pt idx="441">
                  <c:v>38626</c:v>
                </c:pt>
                <c:pt idx="442">
                  <c:v>38657</c:v>
                </c:pt>
                <c:pt idx="443">
                  <c:v>38687</c:v>
                </c:pt>
                <c:pt idx="444">
                  <c:v>38718</c:v>
                </c:pt>
                <c:pt idx="445">
                  <c:v>38749</c:v>
                </c:pt>
                <c:pt idx="446">
                  <c:v>38777</c:v>
                </c:pt>
                <c:pt idx="447">
                  <c:v>38808</c:v>
                </c:pt>
                <c:pt idx="448">
                  <c:v>38838</c:v>
                </c:pt>
                <c:pt idx="449">
                  <c:v>38869</c:v>
                </c:pt>
                <c:pt idx="450">
                  <c:v>38899</c:v>
                </c:pt>
                <c:pt idx="451">
                  <c:v>38930</c:v>
                </c:pt>
                <c:pt idx="452">
                  <c:v>38961</c:v>
                </c:pt>
                <c:pt idx="453">
                  <c:v>38991</c:v>
                </c:pt>
                <c:pt idx="454">
                  <c:v>39022</c:v>
                </c:pt>
                <c:pt idx="455">
                  <c:v>39052</c:v>
                </c:pt>
                <c:pt idx="456">
                  <c:v>39083</c:v>
                </c:pt>
                <c:pt idx="457">
                  <c:v>39114</c:v>
                </c:pt>
                <c:pt idx="458">
                  <c:v>39142</c:v>
                </c:pt>
                <c:pt idx="459">
                  <c:v>39173</c:v>
                </c:pt>
                <c:pt idx="460">
                  <c:v>39203</c:v>
                </c:pt>
                <c:pt idx="461">
                  <c:v>39234</c:v>
                </c:pt>
                <c:pt idx="462">
                  <c:v>39264</c:v>
                </c:pt>
                <c:pt idx="463">
                  <c:v>39295</c:v>
                </c:pt>
                <c:pt idx="464">
                  <c:v>39326</c:v>
                </c:pt>
                <c:pt idx="465">
                  <c:v>39356</c:v>
                </c:pt>
                <c:pt idx="466">
                  <c:v>39387</c:v>
                </c:pt>
                <c:pt idx="467">
                  <c:v>39417</c:v>
                </c:pt>
                <c:pt idx="468">
                  <c:v>39448</c:v>
                </c:pt>
                <c:pt idx="469">
                  <c:v>39479</c:v>
                </c:pt>
                <c:pt idx="470">
                  <c:v>39508</c:v>
                </c:pt>
                <c:pt idx="471">
                  <c:v>39539</c:v>
                </c:pt>
                <c:pt idx="472">
                  <c:v>39569</c:v>
                </c:pt>
                <c:pt idx="473">
                  <c:v>39600</c:v>
                </c:pt>
                <c:pt idx="474">
                  <c:v>39630</c:v>
                </c:pt>
                <c:pt idx="475">
                  <c:v>39661</c:v>
                </c:pt>
                <c:pt idx="476">
                  <c:v>39692</c:v>
                </c:pt>
                <c:pt idx="477">
                  <c:v>39722</c:v>
                </c:pt>
                <c:pt idx="478">
                  <c:v>39753</c:v>
                </c:pt>
                <c:pt idx="479">
                  <c:v>39783</c:v>
                </c:pt>
                <c:pt idx="480">
                  <c:v>39814</c:v>
                </c:pt>
                <c:pt idx="481">
                  <c:v>39845</c:v>
                </c:pt>
                <c:pt idx="482">
                  <c:v>39873</c:v>
                </c:pt>
                <c:pt idx="483">
                  <c:v>39904</c:v>
                </c:pt>
                <c:pt idx="484">
                  <c:v>39934</c:v>
                </c:pt>
                <c:pt idx="485">
                  <c:v>39965</c:v>
                </c:pt>
                <c:pt idx="486">
                  <c:v>39995</c:v>
                </c:pt>
                <c:pt idx="487">
                  <c:v>40026</c:v>
                </c:pt>
                <c:pt idx="488">
                  <c:v>40057</c:v>
                </c:pt>
                <c:pt idx="489">
                  <c:v>40087</c:v>
                </c:pt>
                <c:pt idx="490">
                  <c:v>40118</c:v>
                </c:pt>
                <c:pt idx="491">
                  <c:v>40148</c:v>
                </c:pt>
                <c:pt idx="492">
                  <c:v>40179</c:v>
                </c:pt>
                <c:pt idx="493">
                  <c:v>40210</c:v>
                </c:pt>
                <c:pt idx="494">
                  <c:v>40238</c:v>
                </c:pt>
                <c:pt idx="495">
                  <c:v>40269</c:v>
                </c:pt>
                <c:pt idx="496">
                  <c:v>40299</c:v>
                </c:pt>
                <c:pt idx="497">
                  <c:v>40330</c:v>
                </c:pt>
                <c:pt idx="498">
                  <c:v>40360</c:v>
                </c:pt>
                <c:pt idx="499">
                  <c:v>40391</c:v>
                </c:pt>
                <c:pt idx="500">
                  <c:v>40422</c:v>
                </c:pt>
                <c:pt idx="501">
                  <c:v>40452</c:v>
                </c:pt>
                <c:pt idx="502">
                  <c:v>40483</c:v>
                </c:pt>
                <c:pt idx="503">
                  <c:v>40513</c:v>
                </c:pt>
                <c:pt idx="504">
                  <c:v>40544</c:v>
                </c:pt>
                <c:pt idx="505">
                  <c:v>40575</c:v>
                </c:pt>
                <c:pt idx="506">
                  <c:v>40603</c:v>
                </c:pt>
                <c:pt idx="507">
                  <c:v>40634</c:v>
                </c:pt>
                <c:pt idx="508">
                  <c:v>40664</c:v>
                </c:pt>
                <c:pt idx="509">
                  <c:v>40695</c:v>
                </c:pt>
                <c:pt idx="510">
                  <c:v>40725</c:v>
                </c:pt>
                <c:pt idx="511">
                  <c:v>40756</c:v>
                </c:pt>
                <c:pt idx="512">
                  <c:v>40787</c:v>
                </c:pt>
                <c:pt idx="513">
                  <c:v>40817</c:v>
                </c:pt>
                <c:pt idx="514">
                  <c:v>40848</c:v>
                </c:pt>
                <c:pt idx="515">
                  <c:v>40878</c:v>
                </c:pt>
                <c:pt idx="516">
                  <c:v>40909</c:v>
                </c:pt>
                <c:pt idx="517">
                  <c:v>40940</c:v>
                </c:pt>
                <c:pt idx="518">
                  <c:v>40969</c:v>
                </c:pt>
                <c:pt idx="519">
                  <c:v>41000</c:v>
                </c:pt>
                <c:pt idx="520">
                  <c:v>41030</c:v>
                </c:pt>
                <c:pt idx="521">
                  <c:v>41061</c:v>
                </c:pt>
                <c:pt idx="522">
                  <c:v>41091</c:v>
                </c:pt>
                <c:pt idx="523">
                  <c:v>41122</c:v>
                </c:pt>
                <c:pt idx="524">
                  <c:v>41153</c:v>
                </c:pt>
                <c:pt idx="525">
                  <c:v>41183</c:v>
                </c:pt>
                <c:pt idx="526">
                  <c:v>41214</c:v>
                </c:pt>
                <c:pt idx="527">
                  <c:v>41244</c:v>
                </c:pt>
                <c:pt idx="528">
                  <c:v>41275</c:v>
                </c:pt>
                <c:pt idx="529">
                  <c:v>41306</c:v>
                </c:pt>
                <c:pt idx="530">
                  <c:v>41334</c:v>
                </c:pt>
                <c:pt idx="531">
                  <c:v>41365</c:v>
                </c:pt>
                <c:pt idx="532">
                  <c:v>41395</c:v>
                </c:pt>
                <c:pt idx="533">
                  <c:v>41426</c:v>
                </c:pt>
              </c:numCache>
            </c:numRef>
          </c:xVal>
          <c:yVal>
            <c:numRef>
              <c:f>T2!$B$8:$B$541</c:f>
              <c:numCache>
                <c:formatCode>General</c:formatCode>
                <c:ptCount val="534"/>
                <c:pt idx="0">
                  <c:v>35.7</c:v>
                </c:pt>
                <c:pt idx="1">
                  <c:v>35.8</c:v>
                </c:pt>
                <c:pt idx="2">
                  <c:v>36.1</c:v>
                </c:pt>
                <c:pt idx="3">
                  <c:v>36.3</c:v>
                </c:pt>
                <c:pt idx="4">
                  <c:v>36.4</c:v>
                </c:pt>
                <c:pt idx="5">
                  <c:v>36.6</c:v>
                </c:pt>
                <c:pt idx="6">
                  <c:v>36.8</c:v>
                </c:pt>
                <c:pt idx="7">
                  <c:v>36.9</c:v>
                </c:pt>
                <c:pt idx="8">
                  <c:v>37.1</c:v>
                </c:pt>
                <c:pt idx="9">
                  <c:v>37.3</c:v>
                </c:pt>
                <c:pt idx="10">
                  <c:v>37.5</c:v>
                </c:pt>
                <c:pt idx="11">
                  <c:v>37.7</c:v>
                </c:pt>
                <c:pt idx="12">
                  <c:v>37.9</c:v>
                </c:pt>
                <c:pt idx="13">
                  <c:v>38.1</c:v>
                </c:pt>
                <c:pt idx="14">
                  <c:v>38.3</c:v>
                </c:pt>
                <c:pt idx="15">
                  <c:v>38.5</c:v>
                </c:pt>
                <c:pt idx="16">
                  <c:v>38.6</c:v>
                </c:pt>
                <c:pt idx="17">
                  <c:v>38.8</c:v>
                </c:pt>
                <c:pt idx="18">
                  <c:v>38.9</c:v>
                </c:pt>
                <c:pt idx="19">
                  <c:v>39</c:v>
                </c:pt>
                <c:pt idx="20">
                  <c:v>39.2</c:v>
                </c:pt>
                <c:pt idx="21">
                  <c:v>39.4</c:v>
                </c:pt>
                <c:pt idx="22">
                  <c:v>39.6</c:v>
                </c:pt>
                <c:pt idx="23">
                  <c:v>39.8</c:v>
                </c:pt>
                <c:pt idx="24">
                  <c:v>39.9</c:v>
                </c:pt>
                <c:pt idx="25">
                  <c:v>39.9</c:v>
                </c:pt>
                <c:pt idx="26">
                  <c:v>40</c:v>
                </c:pt>
                <c:pt idx="27">
                  <c:v>40.1</c:v>
                </c:pt>
                <c:pt idx="28">
                  <c:v>40.3</c:v>
                </c:pt>
                <c:pt idx="29">
                  <c:v>40.5</c:v>
                </c:pt>
                <c:pt idx="30">
                  <c:v>40.6</c:v>
                </c:pt>
                <c:pt idx="31">
                  <c:v>40.7</c:v>
                </c:pt>
                <c:pt idx="32">
                  <c:v>40.8</c:v>
                </c:pt>
                <c:pt idx="33">
                  <c:v>40.9</c:v>
                </c:pt>
                <c:pt idx="34">
                  <c:v>41</c:v>
                </c:pt>
                <c:pt idx="35">
                  <c:v>41.1</c:v>
                </c:pt>
                <c:pt idx="36">
                  <c:v>41.2</c:v>
                </c:pt>
                <c:pt idx="37">
                  <c:v>41.4</c:v>
                </c:pt>
                <c:pt idx="38">
                  <c:v>41.4</c:v>
                </c:pt>
                <c:pt idx="39">
                  <c:v>41.5</c:v>
                </c:pt>
                <c:pt idx="40">
                  <c:v>41.6</c:v>
                </c:pt>
                <c:pt idx="41">
                  <c:v>41.7</c:v>
                </c:pt>
                <c:pt idx="42">
                  <c:v>41.8</c:v>
                </c:pt>
                <c:pt idx="43">
                  <c:v>41.9</c:v>
                </c:pt>
                <c:pt idx="44">
                  <c:v>42.1</c:v>
                </c:pt>
                <c:pt idx="45">
                  <c:v>42.2</c:v>
                </c:pt>
                <c:pt idx="46">
                  <c:v>42.4</c:v>
                </c:pt>
                <c:pt idx="47">
                  <c:v>42.5</c:v>
                </c:pt>
                <c:pt idx="48">
                  <c:v>42.7</c:v>
                </c:pt>
                <c:pt idx="49">
                  <c:v>43</c:v>
                </c:pt>
                <c:pt idx="50">
                  <c:v>43.4</c:v>
                </c:pt>
                <c:pt idx="51">
                  <c:v>43.7</c:v>
                </c:pt>
                <c:pt idx="52">
                  <c:v>43.9</c:v>
                </c:pt>
                <c:pt idx="53">
                  <c:v>44.2</c:v>
                </c:pt>
                <c:pt idx="54">
                  <c:v>44.2</c:v>
                </c:pt>
                <c:pt idx="55">
                  <c:v>45</c:v>
                </c:pt>
                <c:pt idx="56">
                  <c:v>45.2</c:v>
                </c:pt>
                <c:pt idx="57">
                  <c:v>45.6</c:v>
                </c:pt>
                <c:pt idx="58">
                  <c:v>45.9</c:v>
                </c:pt>
                <c:pt idx="59">
                  <c:v>46.3</c:v>
                </c:pt>
                <c:pt idx="60">
                  <c:v>46.8</c:v>
                </c:pt>
                <c:pt idx="61">
                  <c:v>47.3</c:v>
                </c:pt>
                <c:pt idx="62">
                  <c:v>47.8</c:v>
                </c:pt>
                <c:pt idx="63">
                  <c:v>48.1</c:v>
                </c:pt>
                <c:pt idx="64">
                  <c:v>48.6</c:v>
                </c:pt>
                <c:pt idx="65">
                  <c:v>49</c:v>
                </c:pt>
                <c:pt idx="66">
                  <c:v>49.3</c:v>
                </c:pt>
                <c:pt idx="67">
                  <c:v>49.9</c:v>
                </c:pt>
                <c:pt idx="68">
                  <c:v>50.6</c:v>
                </c:pt>
                <c:pt idx="69">
                  <c:v>51</c:v>
                </c:pt>
                <c:pt idx="70">
                  <c:v>51.5</c:v>
                </c:pt>
                <c:pt idx="71">
                  <c:v>51.9</c:v>
                </c:pt>
                <c:pt idx="72">
                  <c:v>52.3</c:v>
                </c:pt>
                <c:pt idx="73">
                  <c:v>52.6</c:v>
                </c:pt>
                <c:pt idx="74">
                  <c:v>52.8</c:v>
                </c:pt>
                <c:pt idx="75">
                  <c:v>53</c:v>
                </c:pt>
                <c:pt idx="76">
                  <c:v>53.1</c:v>
                </c:pt>
                <c:pt idx="77">
                  <c:v>53.5</c:v>
                </c:pt>
                <c:pt idx="78">
                  <c:v>54</c:v>
                </c:pt>
                <c:pt idx="79">
                  <c:v>54.2</c:v>
                </c:pt>
                <c:pt idx="80">
                  <c:v>54.6</c:v>
                </c:pt>
                <c:pt idx="81">
                  <c:v>54.9</c:v>
                </c:pt>
                <c:pt idx="82">
                  <c:v>55.3</c:v>
                </c:pt>
                <c:pt idx="83">
                  <c:v>55.6</c:v>
                </c:pt>
                <c:pt idx="84">
                  <c:v>55.8</c:v>
                </c:pt>
                <c:pt idx="85">
                  <c:v>55.9</c:v>
                </c:pt>
                <c:pt idx="86">
                  <c:v>56</c:v>
                </c:pt>
                <c:pt idx="87">
                  <c:v>56.1</c:v>
                </c:pt>
                <c:pt idx="88">
                  <c:v>56.4</c:v>
                </c:pt>
                <c:pt idx="89">
                  <c:v>56.7</c:v>
                </c:pt>
                <c:pt idx="90">
                  <c:v>57</c:v>
                </c:pt>
                <c:pt idx="91">
                  <c:v>57.3</c:v>
                </c:pt>
                <c:pt idx="92">
                  <c:v>57.6</c:v>
                </c:pt>
                <c:pt idx="93">
                  <c:v>57.9</c:v>
                </c:pt>
                <c:pt idx="94">
                  <c:v>58.1</c:v>
                </c:pt>
                <c:pt idx="95">
                  <c:v>58.4</c:v>
                </c:pt>
                <c:pt idx="96">
                  <c:v>58.7</c:v>
                </c:pt>
                <c:pt idx="97">
                  <c:v>59.3</c:v>
                </c:pt>
                <c:pt idx="98">
                  <c:v>59.6</c:v>
                </c:pt>
                <c:pt idx="99">
                  <c:v>60</c:v>
                </c:pt>
                <c:pt idx="100">
                  <c:v>60.2</c:v>
                </c:pt>
                <c:pt idx="101">
                  <c:v>60.5</c:v>
                </c:pt>
                <c:pt idx="102">
                  <c:v>60.8</c:v>
                </c:pt>
                <c:pt idx="103">
                  <c:v>61.1</c:v>
                </c:pt>
                <c:pt idx="104">
                  <c:v>61.3</c:v>
                </c:pt>
                <c:pt idx="105">
                  <c:v>61.6</c:v>
                </c:pt>
                <c:pt idx="106">
                  <c:v>62</c:v>
                </c:pt>
                <c:pt idx="107">
                  <c:v>62.3</c:v>
                </c:pt>
                <c:pt idx="108">
                  <c:v>62.7</c:v>
                </c:pt>
                <c:pt idx="109">
                  <c:v>63</c:v>
                </c:pt>
                <c:pt idx="110">
                  <c:v>63.4</c:v>
                </c:pt>
                <c:pt idx="111">
                  <c:v>63.9</c:v>
                </c:pt>
                <c:pt idx="112">
                  <c:v>64.5</c:v>
                </c:pt>
                <c:pt idx="113">
                  <c:v>65</c:v>
                </c:pt>
                <c:pt idx="114">
                  <c:v>65.5</c:v>
                </c:pt>
                <c:pt idx="115">
                  <c:v>65.9</c:v>
                </c:pt>
                <c:pt idx="116">
                  <c:v>66.5</c:v>
                </c:pt>
                <c:pt idx="117">
                  <c:v>67.1</c:v>
                </c:pt>
                <c:pt idx="118">
                  <c:v>67.5</c:v>
                </c:pt>
                <c:pt idx="119">
                  <c:v>67.9</c:v>
                </c:pt>
                <c:pt idx="120">
                  <c:v>68.5</c:v>
                </c:pt>
                <c:pt idx="121">
                  <c:v>69.2</c:v>
                </c:pt>
                <c:pt idx="122">
                  <c:v>69.9</c:v>
                </c:pt>
                <c:pt idx="123">
                  <c:v>70.6</c:v>
                </c:pt>
                <c:pt idx="124">
                  <c:v>71.4</c:v>
                </c:pt>
                <c:pt idx="125">
                  <c:v>72.2</c:v>
                </c:pt>
                <c:pt idx="126">
                  <c:v>73</c:v>
                </c:pt>
                <c:pt idx="127">
                  <c:v>73.7</c:v>
                </c:pt>
                <c:pt idx="128">
                  <c:v>74.4</c:v>
                </c:pt>
                <c:pt idx="129">
                  <c:v>75.2</c:v>
                </c:pt>
                <c:pt idx="130">
                  <c:v>76</c:v>
                </c:pt>
                <c:pt idx="131">
                  <c:v>76.9</c:v>
                </c:pt>
                <c:pt idx="132">
                  <c:v>78</c:v>
                </c:pt>
                <c:pt idx="133">
                  <c:v>79</c:v>
                </c:pt>
                <c:pt idx="134">
                  <c:v>80.1</c:v>
                </c:pt>
                <c:pt idx="135">
                  <c:v>80.9</c:v>
                </c:pt>
                <c:pt idx="136">
                  <c:v>81.7</c:v>
                </c:pt>
                <c:pt idx="137">
                  <c:v>82.5</c:v>
                </c:pt>
                <c:pt idx="138">
                  <c:v>82.6</c:v>
                </c:pt>
                <c:pt idx="139">
                  <c:v>83.2</c:v>
                </c:pt>
                <c:pt idx="140">
                  <c:v>83.9</c:v>
                </c:pt>
                <c:pt idx="141">
                  <c:v>84.7</c:v>
                </c:pt>
                <c:pt idx="142">
                  <c:v>85.6</c:v>
                </c:pt>
                <c:pt idx="143">
                  <c:v>86.4</c:v>
                </c:pt>
                <c:pt idx="144">
                  <c:v>87.2</c:v>
                </c:pt>
                <c:pt idx="145">
                  <c:v>88</c:v>
                </c:pt>
                <c:pt idx="146">
                  <c:v>88.6</c:v>
                </c:pt>
                <c:pt idx="147">
                  <c:v>89.1</c:v>
                </c:pt>
                <c:pt idx="148">
                  <c:v>89.7</c:v>
                </c:pt>
                <c:pt idx="149">
                  <c:v>90.5</c:v>
                </c:pt>
                <c:pt idx="150">
                  <c:v>91.5</c:v>
                </c:pt>
                <c:pt idx="151">
                  <c:v>92.2</c:v>
                </c:pt>
                <c:pt idx="152">
                  <c:v>93.1</c:v>
                </c:pt>
                <c:pt idx="153">
                  <c:v>93.4</c:v>
                </c:pt>
                <c:pt idx="154">
                  <c:v>93.8</c:v>
                </c:pt>
                <c:pt idx="155">
                  <c:v>94.1</c:v>
                </c:pt>
                <c:pt idx="156">
                  <c:v>94.4</c:v>
                </c:pt>
                <c:pt idx="157">
                  <c:v>94.7</c:v>
                </c:pt>
                <c:pt idx="158">
                  <c:v>94.7</c:v>
                </c:pt>
                <c:pt idx="159">
                  <c:v>95</c:v>
                </c:pt>
                <c:pt idx="160">
                  <c:v>95.9</c:v>
                </c:pt>
                <c:pt idx="161">
                  <c:v>97</c:v>
                </c:pt>
                <c:pt idx="162">
                  <c:v>97.5</c:v>
                </c:pt>
                <c:pt idx="163">
                  <c:v>97.7</c:v>
                </c:pt>
                <c:pt idx="164">
                  <c:v>97.7</c:v>
                </c:pt>
                <c:pt idx="165">
                  <c:v>98.1</c:v>
                </c:pt>
                <c:pt idx="166">
                  <c:v>98</c:v>
                </c:pt>
                <c:pt idx="167">
                  <c:v>97.7</c:v>
                </c:pt>
                <c:pt idx="168">
                  <c:v>97.9</c:v>
                </c:pt>
                <c:pt idx="169">
                  <c:v>98</c:v>
                </c:pt>
                <c:pt idx="170">
                  <c:v>98.1</c:v>
                </c:pt>
                <c:pt idx="171">
                  <c:v>98.8</c:v>
                </c:pt>
                <c:pt idx="172">
                  <c:v>99.2</c:v>
                </c:pt>
                <c:pt idx="173">
                  <c:v>99.4</c:v>
                </c:pt>
                <c:pt idx="174">
                  <c:v>99.8</c:v>
                </c:pt>
                <c:pt idx="175">
                  <c:v>100.1</c:v>
                </c:pt>
                <c:pt idx="176">
                  <c:v>100.4</c:v>
                </c:pt>
                <c:pt idx="177">
                  <c:v>100.8</c:v>
                </c:pt>
                <c:pt idx="178">
                  <c:v>101.1</c:v>
                </c:pt>
                <c:pt idx="179">
                  <c:v>101.4</c:v>
                </c:pt>
                <c:pt idx="180">
                  <c:v>102.1</c:v>
                </c:pt>
                <c:pt idx="181">
                  <c:v>102.6</c:v>
                </c:pt>
                <c:pt idx="182">
                  <c:v>102.9</c:v>
                </c:pt>
                <c:pt idx="183">
                  <c:v>103.3</c:v>
                </c:pt>
                <c:pt idx="184">
                  <c:v>103.5</c:v>
                </c:pt>
                <c:pt idx="185">
                  <c:v>103.7</c:v>
                </c:pt>
                <c:pt idx="186">
                  <c:v>104.1</c:v>
                </c:pt>
                <c:pt idx="187">
                  <c:v>104.4</c:v>
                </c:pt>
                <c:pt idx="188">
                  <c:v>104.7</c:v>
                </c:pt>
                <c:pt idx="189">
                  <c:v>105.1</c:v>
                </c:pt>
                <c:pt idx="190">
                  <c:v>105.3</c:v>
                </c:pt>
                <c:pt idx="191">
                  <c:v>105.5</c:v>
                </c:pt>
                <c:pt idx="192">
                  <c:v>105.7</c:v>
                </c:pt>
                <c:pt idx="193">
                  <c:v>106.3</c:v>
                </c:pt>
                <c:pt idx="194">
                  <c:v>106.8</c:v>
                </c:pt>
                <c:pt idx="195">
                  <c:v>107</c:v>
                </c:pt>
                <c:pt idx="196">
                  <c:v>107.2</c:v>
                </c:pt>
                <c:pt idx="197">
                  <c:v>107.5</c:v>
                </c:pt>
                <c:pt idx="198">
                  <c:v>107.7</c:v>
                </c:pt>
                <c:pt idx="199">
                  <c:v>107.9</c:v>
                </c:pt>
                <c:pt idx="200">
                  <c:v>108.1</c:v>
                </c:pt>
                <c:pt idx="201">
                  <c:v>108.5</c:v>
                </c:pt>
                <c:pt idx="202">
                  <c:v>109</c:v>
                </c:pt>
                <c:pt idx="203">
                  <c:v>109.5</c:v>
                </c:pt>
                <c:pt idx="204">
                  <c:v>109.9</c:v>
                </c:pt>
                <c:pt idx="205">
                  <c:v>109.7</c:v>
                </c:pt>
                <c:pt idx="206">
                  <c:v>109.1</c:v>
                </c:pt>
                <c:pt idx="207">
                  <c:v>108.7</c:v>
                </c:pt>
                <c:pt idx="208">
                  <c:v>109</c:v>
                </c:pt>
                <c:pt idx="209">
                  <c:v>109.4</c:v>
                </c:pt>
                <c:pt idx="210">
                  <c:v>109.5</c:v>
                </c:pt>
                <c:pt idx="211">
                  <c:v>109.6</c:v>
                </c:pt>
                <c:pt idx="212">
                  <c:v>110</c:v>
                </c:pt>
                <c:pt idx="213">
                  <c:v>110.2</c:v>
                </c:pt>
                <c:pt idx="214">
                  <c:v>110.4</c:v>
                </c:pt>
                <c:pt idx="215">
                  <c:v>110.8</c:v>
                </c:pt>
                <c:pt idx="216">
                  <c:v>111.4</c:v>
                </c:pt>
                <c:pt idx="217">
                  <c:v>111.8</c:v>
                </c:pt>
                <c:pt idx="218">
                  <c:v>112.2</c:v>
                </c:pt>
                <c:pt idx="219">
                  <c:v>112.7</c:v>
                </c:pt>
                <c:pt idx="220">
                  <c:v>113</c:v>
                </c:pt>
                <c:pt idx="221">
                  <c:v>113.5</c:v>
                </c:pt>
                <c:pt idx="222">
                  <c:v>113.8</c:v>
                </c:pt>
                <c:pt idx="223">
                  <c:v>114.3</c:v>
                </c:pt>
                <c:pt idx="224">
                  <c:v>114.7</c:v>
                </c:pt>
                <c:pt idx="225">
                  <c:v>115</c:v>
                </c:pt>
                <c:pt idx="226">
                  <c:v>115.4</c:v>
                </c:pt>
                <c:pt idx="227">
                  <c:v>115.6</c:v>
                </c:pt>
                <c:pt idx="228">
                  <c:v>116</c:v>
                </c:pt>
                <c:pt idx="229">
                  <c:v>116.2</c:v>
                </c:pt>
                <c:pt idx="230">
                  <c:v>116.5</c:v>
                </c:pt>
                <c:pt idx="231">
                  <c:v>117.2</c:v>
                </c:pt>
                <c:pt idx="232">
                  <c:v>117.5</c:v>
                </c:pt>
                <c:pt idx="233">
                  <c:v>118</c:v>
                </c:pt>
                <c:pt idx="234">
                  <c:v>118.5</c:v>
                </c:pt>
                <c:pt idx="235">
                  <c:v>119</c:v>
                </c:pt>
                <c:pt idx="236">
                  <c:v>119.5</c:v>
                </c:pt>
                <c:pt idx="237">
                  <c:v>119.9</c:v>
                </c:pt>
                <c:pt idx="238">
                  <c:v>120.3</c:v>
                </c:pt>
                <c:pt idx="239">
                  <c:v>120.7</c:v>
                </c:pt>
                <c:pt idx="240">
                  <c:v>121.2</c:v>
                </c:pt>
                <c:pt idx="241">
                  <c:v>121.6</c:v>
                </c:pt>
                <c:pt idx="242">
                  <c:v>122.2</c:v>
                </c:pt>
                <c:pt idx="243">
                  <c:v>123.1</c:v>
                </c:pt>
                <c:pt idx="244">
                  <c:v>123.7</c:v>
                </c:pt>
                <c:pt idx="245">
                  <c:v>124.1</c:v>
                </c:pt>
                <c:pt idx="246">
                  <c:v>124.5</c:v>
                </c:pt>
                <c:pt idx="247">
                  <c:v>124.5</c:v>
                </c:pt>
                <c:pt idx="248">
                  <c:v>124.8</c:v>
                </c:pt>
                <c:pt idx="249">
                  <c:v>125.4</c:v>
                </c:pt>
                <c:pt idx="250">
                  <c:v>125.9</c:v>
                </c:pt>
                <c:pt idx="251">
                  <c:v>126.3</c:v>
                </c:pt>
                <c:pt idx="252">
                  <c:v>127.5</c:v>
                </c:pt>
                <c:pt idx="253">
                  <c:v>128</c:v>
                </c:pt>
                <c:pt idx="254">
                  <c:v>128.6</c:v>
                </c:pt>
                <c:pt idx="255">
                  <c:v>128.9</c:v>
                </c:pt>
                <c:pt idx="256">
                  <c:v>129.1</c:v>
                </c:pt>
                <c:pt idx="257">
                  <c:v>129.9</c:v>
                </c:pt>
                <c:pt idx="258">
                  <c:v>130.5</c:v>
                </c:pt>
                <c:pt idx="259">
                  <c:v>131.6</c:v>
                </c:pt>
                <c:pt idx="260">
                  <c:v>132.5</c:v>
                </c:pt>
                <c:pt idx="261">
                  <c:v>133.4</c:v>
                </c:pt>
                <c:pt idx="262">
                  <c:v>133.7</c:v>
                </c:pt>
                <c:pt idx="263">
                  <c:v>134.2</c:v>
                </c:pt>
                <c:pt idx="264">
                  <c:v>134.7</c:v>
                </c:pt>
                <c:pt idx="265">
                  <c:v>134.8</c:v>
                </c:pt>
                <c:pt idx="266">
                  <c:v>134.8</c:v>
                </c:pt>
                <c:pt idx="267">
                  <c:v>135.1</c:v>
                </c:pt>
                <c:pt idx="268">
                  <c:v>135.6</c:v>
                </c:pt>
                <c:pt idx="269">
                  <c:v>136</c:v>
                </c:pt>
                <c:pt idx="270">
                  <c:v>136.2</c:v>
                </c:pt>
                <c:pt idx="271">
                  <c:v>136.6</c:v>
                </c:pt>
                <c:pt idx="272">
                  <c:v>137</c:v>
                </c:pt>
                <c:pt idx="273">
                  <c:v>137.2</c:v>
                </c:pt>
                <c:pt idx="274">
                  <c:v>137.8</c:v>
                </c:pt>
                <c:pt idx="275">
                  <c:v>138.2</c:v>
                </c:pt>
                <c:pt idx="276">
                  <c:v>138.3</c:v>
                </c:pt>
                <c:pt idx="277">
                  <c:v>138.6</c:v>
                </c:pt>
                <c:pt idx="278">
                  <c:v>139.1</c:v>
                </c:pt>
                <c:pt idx="279">
                  <c:v>139.4</c:v>
                </c:pt>
                <c:pt idx="280">
                  <c:v>139.7</c:v>
                </c:pt>
                <c:pt idx="281">
                  <c:v>140.1</c:v>
                </c:pt>
                <c:pt idx="282">
                  <c:v>140.5</c:v>
                </c:pt>
                <c:pt idx="283">
                  <c:v>140.8</c:v>
                </c:pt>
                <c:pt idx="284">
                  <c:v>141.1</c:v>
                </c:pt>
                <c:pt idx="285">
                  <c:v>141.7</c:v>
                </c:pt>
                <c:pt idx="286">
                  <c:v>142.1</c:v>
                </c:pt>
                <c:pt idx="287">
                  <c:v>142.3</c:v>
                </c:pt>
                <c:pt idx="288">
                  <c:v>142.8</c:v>
                </c:pt>
                <c:pt idx="289">
                  <c:v>143.1</c:v>
                </c:pt>
                <c:pt idx="290">
                  <c:v>143.3</c:v>
                </c:pt>
                <c:pt idx="291">
                  <c:v>143.8</c:v>
                </c:pt>
                <c:pt idx="292">
                  <c:v>144.2</c:v>
                </c:pt>
                <c:pt idx="293">
                  <c:v>144.3</c:v>
                </c:pt>
                <c:pt idx="294">
                  <c:v>144.5</c:v>
                </c:pt>
                <c:pt idx="295">
                  <c:v>144.8</c:v>
                </c:pt>
                <c:pt idx="296">
                  <c:v>145</c:v>
                </c:pt>
                <c:pt idx="297">
                  <c:v>145.6</c:v>
                </c:pt>
                <c:pt idx="298">
                  <c:v>146</c:v>
                </c:pt>
                <c:pt idx="299">
                  <c:v>146.3</c:v>
                </c:pt>
                <c:pt idx="300">
                  <c:v>146.3</c:v>
                </c:pt>
                <c:pt idx="301">
                  <c:v>146.7</c:v>
                </c:pt>
                <c:pt idx="302">
                  <c:v>147.1</c:v>
                </c:pt>
                <c:pt idx="303">
                  <c:v>147.2</c:v>
                </c:pt>
                <c:pt idx="304">
                  <c:v>147.5</c:v>
                </c:pt>
                <c:pt idx="305">
                  <c:v>147.9</c:v>
                </c:pt>
                <c:pt idx="306">
                  <c:v>148.4</c:v>
                </c:pt>
                <c:pt idx="307">
                  <c:v>149</c:v>
                </c:pt>
                <c:pt idx="308">
                  <c:v>149.3</c:v>
                </c:pt>
                <c:pt idx="309">
                  <c:v>149.4</c:v>
                </c:pt>
                <c:pt idx="310">
                  <c:v>149.8</c:v>
                </c:pt>
                <c:pt idx="311">
                  <c:v>150.1</c:v>
                </c:pt>
                <c:pt idx="312">
                  <c:v>150.5</c:v>
                </c:pt>
                <c:pt idx="313">
                  <c:v>150.9</c:v>
                </c:pt>
                <c:pt idx="314">
                  <c:v>151.2</c:v>
                </c:pt>
                <c:pt idx="315">
                  <c:v>151.8</c:v>
                </c:pt>
                <c:pt idx="316">
                  <c:v>152.1</c:v>
                </c:pt>
                <c:pt idx="317">
                  <c:v>152.4</c:v>
                </c:pt>
                <c:pt idx="318">
                  <c:v>152.6</c:v>
                </c:pt>
                <c:pt idx="319">
                  <c:v>152.9</c:v>
                </c:pt>
                <c:pt idx="320">
                  <c:v>153.1</c:v>
                </c:pt>
                <c:pt idx="321">
                  <c:v>153.5</c:v>
                </c:pt>
                <c:pt idx="322">
                  <c:v>153.7</c:v>
                </c:pt>
                <c:pt idx="323">
                  <c:v>153.9</c:v>
                </c:pt>
                <c:pt idx="324">
                  <c:v>154.7</c:v>
                </c:pt>
                <c:pt idx="325">
                  <c:v>155</c:v>
                </c:pt>
                <c:pt idx="326">
                  <c:v>155.5</c:v>
                </c:pt>
                <c:pt idx="327">
                  <c:v>156.1</c:v>
                </c:pt>
                <c:pt idx="328">
                  <c:v>156.4</c:v>
                </c:pt>
                <c:pt idx="329">
                  <c:v>156.7</c:v>
                </c:pt>
                <c:pt idx="330">
                  <c:v>157</c:v>
                </c:pt>
                <c:pt idx="331">
                  <c:v>157.2</c:v>
                </c:pt>
                <c:pt idx="332">
                  <c:v>157.7</c:v>
                </c:pt>
                <c:pt idx="333">
                  <c:v>158.2</c:v>
                </c:pt>
                <c:pt idx="334">
                  <c:v>158.7</c:v>
                </c:pt>
                <c:pt idx="335">
                  <c:v>159.1</c:v>
                </c:pt>
                <c:pt idx="336">
                  <c:v>159.4</c:v>
                </c:pt>
                <c:pt idx="337">
                  <c:v>159.7</c:v>
                </c:pt>
                <c:pt idx="338">
                  <c:v>159.8</c:v>
                </c:pt>
                <c:pt idx="339">
                  <c:v>159.9</c:v>
                </c:pt>
                <c:pt idx="340">
                  <c:v>159.9</c:v>
                </c:pt>
                <c:pt idx="341">
                  <c:v>160.2</c:v>
                </c:pt>
                <c:pt idx="342">
                  <c:v>160.4</c:v>
                </c:pt>
                <c:pt idx="343">
                  <c:v>160.8</c:v>
                </c:pt>
                <c:pt idx="344">
                  <c:v>161.2</c:v>
                </c:pt>
                <c:pt idx="345">
                  <c:v>161.5</c:v>
                </c:pt>
                <c:pt idx="346">
                  <c:v>161.7</c:v>
                </c:pt>
                <c:pt idx="347">
                  <c:v>161.8</c:v>
                </c:pt>
                <c:pt idx="348">
                  <c:v>162</c:v>
                </c:pt>
                <c:pt idx="349">
                  <c:v>162</c:v>
                </c:pt>
                <c:pt idx="350">
                  <c:v>162</c:v>
                </c:pt>
                <c:pt idx="351">
                  <c:v>162.2</c:v>
                </c:pt>
                <c:pt idx="352">
                  <c:v>162.6</c:v>
                </c:pt>
                <c:pt idx="353">
                  <c:v>162.8</c:v>
                </c:pt>
                <c:pt idx="354">
                  <c:v>163.2</c:v>
                </c:pt>
                <c:pt idx="355">
                  <c:v>163.4</c:v>
                </c:pt>
                <c:pt idx="356">
                  <c:v>163.5</c:v>
                </c:pt>
                <c:pt idx="357">
                  <c:v>163.9</c:v>
                </c:pt>
                <c:pt idx="358">
                  <c:v>164.1</c:v>
                </c:pt>
                <c:pt idx="359">
                  <c:v>164.4</c:v>
                </c:pt>
                <c:pt idx="360">
                  <c:v>164.7</c:v>
                </c:pt>
                <c:pt idx="361">
                  <c:v>164.7</c:v>
                </c:pt>
                <c:pt idx="362">
                  <c:v>164.8</c:v>
                </c:pt>
                <c:pt idx="363">
                  <c:v>165.9</c:v>
                </c:pt>
                <c:pt idx="364">
                  <c:v>166</c:v>
                </c:pt>
                <c:pt idx="365">
                  <c:v>166</c:v>
                </c:pt>
                <c:pt idx="366">
                  <c:v>166.7</c:v>
                </c:pt>
                <c:pt idx="367">
                  <c:v>167.1</c:v>
                </c:pt>
                <c:pt idx="368">
                  <c:v>167.8</c:v>
                </c:pt>
                <c:pt idx="369">
                  <c:v>168.1</c:v>
                </c:pt>
                <c:pt idx="370">
                  <c:v>168.4</c:v>
                </c:pt>
                <c:pt idx="371">
                  <c:v>168.8</c:v>
                </c:pt>
                <c:pt idx="372">
                  <c:v>169.3</c:v>
                </c:pt>
                <c:pt idx="373">
                  <c:v>170</c:v>
                </c:pt>
                <c:pt idx="374">
                  <c:v>171</c:v>
                </c:pt>
                <c:pt idx="375">
                  <c:v>170.9</c:v>
                </c:pt>
                <c:pt idx="376">
                  <c:v>171.2</c:v>
                </c:pt>
                <c:pt idx="377">
                  <c:v>172.2</c:v>
                </c:pt>
                <c:pt idx="378">
                  <c:v>172.7</c:v>
                </c:pt>
                <c:pt idx="379">
                  <c:v>172.7</c:v>
                </c:pt>
                <c:pt idx="380">
                  <c:v>173.6</c:v>
                </c:pt>
                <c:pt idx="381">
                  <c:v>173.9</c:v>
                </c:pt>
                <c:pt idx="382">
                  <c:v>174.2</c:v>
                </c:pt>
                <c:pt idx="383">
                  <c:v>174.6</c:v>
                </c:pt>
                <c:pt idx="384">
                  <c:v>175.6</c:v>
                </c:pt>
                <c:pt idx="385">
                  <c:v>176</c:v>
                </c:pt>
                <c:pt idx="386">
                  <c:v>176.1</c:v>
                </c:pt>
                <c:pt idx="387">
                  <c:v>176.4</c:v>
                </c:pt>
                <c:pt idx="388">
                  <c:v>177.3</c:v>
                </c:pt>
                <c:pt idx="389">
                  <c:v>177.7</c:v>
                </c:pt>
                <c:pt idx="390">
                  <c:v>177.4</c:v>
                </c:pt>
                <c:pt idx="391">
                  <c:v>177.4</c:v>
                </c:pt>
                <c:pt idx="392">
                  <c:v>178.1</c:v>
                </c:pt>
                <c:pt idx="393">
                  <c:v>177.6</c:v>
                </c:pt>
                <c:pt idx="394">
                  <c:v>177.5</c:v>
                </c:pt>
                <c:pt idx="395">
                  <c:v>177.4</c:v>
                </c:pt>
                <c:pt idx="396">
                  <c:v>177.7</c:v>
                </c:pt>
                <c:pt idx="397">
                  <c:v>178</c:v>
                </c:pt>
                <c:pt idx="398">
                  <c:v>178.5</c:v>
                </c:pt>
                <c:pt idx="399">
                  <c:v>179.3</c:v>
                </c:pt>
                <c:pt idx="400">
                  <c:v>179.5</c:v>
                </c:pt>
                <c:pt idx="401">
                  <c:v>179.6</c:v>
                </c:pt>
                <c:pt idx="402">
                  <c:v>180</c:v>
                </c:pt>
                <c:pt idx="403">
                  <c:v>180.5</c:v>
                </c:pt>
                <c:pt idx="404">
                  <c:v>180.8</c:v>
                </c:pt>
                <c:pt idx="405">
                  <c:v>181.2</c:v>
                </c:pt>
                <c:pt idx="406">
                  <c:v>181.5</c:v>
                </c:pt>
                <c:pt idx="407">
                  <c:v>181.8</c:v>
                </c:pt>
                <c:pt idx="408">
                  <c:v>182.6</c:v>
                </c:pt>
                <c:pt idx="409">
                  <c:v>183.6</c:v>
                </c:pt>
                <c:pt idx="410">
                  <c:v>183.9</c:v>
                </c:pt>
                <c:pt idx="411">
                  <c:v>183.2</c:v>
                </c:pt>
                <c:pt idx="412">
                  <c:v>182.9</c:v>
                </c:pt>
                <c:pt idx="413">
                  <c:v>183.1</c:v>
                </c:pt>
                <c:pt idx="414">
                  <c:v>183.7</c:v>
                </c:pt>
                <c:pt idx="415">
                  <c:v>184.5</c:v>
                </c:pt>
                <c:pt idx="416">
                  <c:v>185.1</c:v>
                </c:pt>
                <c:pt idx="417">
                  <c:v>184.9</c:v>
                </c:pt>
                <c:pt idx="418">
                  <c:v>185</c:v>
                </c:pt>
                <c:pt idx="419">
                  <c:v>185.5</c:v>
                </c:pt>
                <c:pt idx="420">
                  <c:v>186.3</c:v>
                </c:pt>
                <c:pt idx="421">
                  <c:v>186.7</c:v>
                </c:pt>
                <c:pt idx="422">
                  <c:v>187.1</c:v>
                </c:pt>
                <c:pt idx="423">
                  <c:v>187.4</c:v>
                </c:pt>
                <c:pt idx="424">
                  <c:v>188.2</c:v>
                </c:pt>
                <c:pt idx="425">
                  <c:v>188.9</c:v>
                </c:pt>
                <c:pt idx="426">
                  <c:v>189.1</c:v>
                </c:pt>
                <c:pt idx="427">
                  <c:v>189.2</c:v>
                </c:pt>
                <c:pt idx="428">
                  <c:v>189.8</c:v>
                </c:pt>
                <c:pt idx="429">
                  <c:v>190.8</c:v>
                </c:pt>
                <c:pt idx="430">
                  <c:v>191.7</c:v>
                </c:pt>
                <c:pt idx="431">
                  <c:v>191.7</c:v>
                </c:pt>
                <c:pt idx="432">
                  <c:v>191.6</c:v>
                </c:pt>
                <c:pt idx="433">
                  <c:v>192.4</c:v>
                </c:pt>
                <c:pt idx="434">
                  <c:v>193.1</c:v>
                </c:pt>
                <c:pt idx="435">
                  <c:v>193.7</c:v>
                </c:pt>
                <c:pt idx="436">
                  <c:v>193.6</c:v>
                </c:pt>
                <c:pt idx="437">
                  <c:v>193.7</c:v>
                </c:pt>
                <c:pt idx="438">
                  <c:v>194.9</c:v>
                </c:pt>
                <c:pt idx="439">
                  <c:v>196.1</c:v>
                </c:pt>
                <c:pt idx="440">
                  <c:v>198.8</c:v>
                </c:pt>
                <c:pt idx="441">
                  <c:v>199.1</c:v>
                </c:pt>
                <c:pt idx="442">
                  <c:v>198.1</c:v>
                </c:pt>
                <c:pt idx="443">
                  <c:v>198.1</c:v>
                </c:pt>
                <c:pt idx="444">
                  <c:v>199.3</c:v>
                </c:pt>
                <c:pt idx="445">
                  <c:v>199.4</c:v>
                </c:pt>
                <c:pt idx="446">
                  <c:v>199.7</c:v>
                </c:pt>
                <c:pt idx="447">
                  <c:v>200.7</c:v>
                </c:pt>
                <c:pt idx="448">
                  <c:v>201.3</c:v>
                </c:pt>
                <c:pt idx="449">
                  <c:v>201.8</c:v>
                </c:pt>
                <c:pt idx="450">
                  <c:v>202.9</c:v>
                </c:pt>
                <c:pt idx="451">
                  <c:v>203.8</c:v>
                </c:pt>
                <c:pt idx="452">
                  <c:v>202.8</c:v>
                </c:pt>
                <c:pt idx="453">
                  <c:v>201.9</c:v>
                </c:pt>
                <c:pt idx="454">
                  <c:v>202</c:v>
                </c:pt>
                <c:pt idx="455">
                  <c:v>203.1</c:v>
                </c:pt>
                <c:pt idx="456">
                  <c:v>203.437</c:v>
                </c:pt>
                <c:pt idx="457">
                  <c:v>204.226</c:v>
                </c:pt>
                <c:pt idx="458">
                  <c:v>205.288</c:v>
                </c:pt>
                <c:pt idx="459">
                  <c:v>205.904</c:v>
                </c:pt>
                <c:pt idx="460">
                  <c:v>206.755</c:v>
                </c:pt>
                <c:pt idx="461">
                  <c:v>207.234</c:v>
                </c:pt>
                <c:pt idx="462">
                  <c:v>207.603</c:v>
                </c:pt>
                <c:pt idx="463">
                  <c:v>207.667</c:v>
                </c:pt>
                <c:pt idx="464">
                  <c:v>208.547</c:v>
                </c:pt>
                <c:pt idx="465">
                  <c:v>209.19</c:v>
                </c:pt>
                <c:pt idx="466">
                  <c:v>210.834</c:v>
                </c:pt>
                <c:pt idx="467">
                  <c:v>211.445</c:v>
                </c:pt>
                <c:pt idx="468">
                  <c:v>212.174</c:v>
                </c:pt>
                <c:pt idx="469">
                  <c:v>212.687</c:v>
                </c:pt>
                <c:pt idx="470">
                  <c:v>213.448</c:v>
                </c:pt>
                <c:pt idx="471">
                  <c:v>213.942</c:v>
                </c:pt>
                <c:pt idx="472">
                  <c:v>215.208</c:v>
                </c:pt>
                <c:pt idx="473">
                  <c:v>217.463</c:v>
                </c:pt>
                <c:pt idx="474">
                  <c:v>219.016</c:v>
                </c:pt>
                <c:pt idx="475">
                  <c:v>218.69</c:v>
                </c:pt>
                <c:pt idx="476">
                  <c:v>218.877</c:v>
                </c:pt>
                <c:pt idx="477">
                  <c:v>216.995</c:v>
                </c:pt>
                <c:pt idx="478">
                  <c:v>213.153</c:v>
                </c:pt>
                <c:pt idx="479">
                  <c:v>211.398</c:v>
                </c:pt>
                <c:pt idx="480">
                  <c:v>211.952</c:v>
                </c:pt>
                <c:pt idx="481">
                  <c:v>212.823</c:v>
                </c:pt>
                <c:pt idx="482">
                  <c:v>212.523</c:v>
                </c:pt>
                <c:pt idx="483">
                  <c:v>212.657</c:v>
                </c:pt>
                <c:pt idx="484">
                  <c:v>212.998</c:v>
                </c:pt>
                <c:pt idx="485">
                  <c:v>214.791</c:v>
                </c:pt>
                <c:pt idx="486">
                  <c:v>214.72</c:v>
                </c:pt>
                <c:pt idx="487">
                  <c:v>215.442</c:v>
                </c:pt>
                <c:pt idx="488">
                  <c:v>215.88</c:v>
                </c:pt>
                <c:pt idx="489">
                  <c:v>216.482</c:v>
                </c:pt>
                <c:pt idx="490">
                  <c:v>217.165</c:v>
                </c:pt>
                <c:pt idx="491">
                  <c:v>217.365</c:v>
                </c:pt>
                <c:pt idx="492">
                  <c:v>217.478</c:v>
                </c:pt>
                <c:pt idx="493">
                  <c:v>217.356</c:v>
                </c:pt>
                <c:pt idx="494">
                  <c:v>217.38</c:v>
                </c:pt>
                <c:pt idx="495">
                  <c:v>217.281</c:v>
                </c:pt>
                <c:pt idx="496">
                  <c:v>217.23</c:v>
                </c:pt>
                <c:pt idx="497">
                  <c:v>217.329</c:v>
                </c:pt>
                <c:pt idx="498">
                  <c:v>217.69</c:v>
                </c:pt>
                <c:pt idx="499">
                  <c:v>218.02</c:v>
                </c:pt>
                <c:pt idx="500">
                  <c:v>218.319</c:v>
                </c:pt>
                <c:pt idx="501">
                  <c:v>218.996</c:v>
                </c:pt>
                <c:pt idx="502">
                  <c:v>219.471</c:v>
                </c:pt>
                <c:pt idx="503">
                  <c:v>220.468</c:v>
                </c:pt>
                <c:pt idx="504">
                  <c:v>221.067</c:v>
                </c:pt>
                <c:pt idx="505">
                  <c:v>221.908</c:v>
                </c:pt>
                <c:pt idx="506">
                  <c:v>223.106</c:v>
                </c:pt>
                <c:pt idx="507">
                  <c:v>223.879</c:v>
                </c:pt>
                <c:pt idx="508">
                  <c:v>224.747</c:v>
                </c:pt>
                <c:pt idx="509">
                  <c:v>225.07</c:v>
                </c:pt>
                <c:pt idx="510">
                  <c:v>225.594</c:v>
                </c:pt>
                <c:pt idx="511">
                  <c:v>226.187</c:v>
                </c:pt>
                <c:pt idx="512">
                  <c:v>226.753</c:v>
                </c:pt>
                <c:pt idx="513">
                  <c:v>226.728</c:v>
                </c:pt>
                <c:pt idx="514">
                  <c:v>227.049</c:v>
                </c:pt>
                <c:pt idx="515">
                  <c:v>227.137</c:v>
                </c:pt>
                <c:pt idx="516">
                  <c:v>227.605</c:v>
                </c:pt>
                <c:pt idx="517">
                  <c:v>228.253</c:v>
                </c:pt>
                <c:pt idx="518">
                  <c:v>228.95</c:v>
                </c:pt>
                <c:pt idx="519">
                  <c:v>228.951</c:v>
                </c:pt>
                <c:pt idx="520">
                  <c:v>228.648</c:v>
                </c:pt>
                <c:pt idx="521">
                  <c:v>228.924</c:v>
                </c:pt>
                <c:pt idx="522">
                  <c:v>228.836</c:v>
                </c:pt>
                <c:pt idx="523">
                  <c:v>230.026</c:v>
                </c:pt>
                <c:pt idx="524">
                  <c:v>231.227</c:v>
                </c:pt>
                <c:pt idx="525">
                  <c:v>231.623</c:v>
                </c:pt>
                <c:pt idx="526">
                  <c:v>231.071</c:v>
                </c:pt>
                <c:pt idx="527">
                  <c:v>231.137</c:v>
                </c:pt>
                <c:pt idx="528">
                  <c:v>231.198</c:v>
                </c:pt>
                <c:pt idx="529">
                  <c:v>232.77</c:v>
                </c:pt>
                <c:pt idx="530">
                  <c:v>232.34</c:v>
                </c:pt>
                <c:pt idx="531">
                  <c:v>231.485</c:v>
                </c:pt>
                <c:pt idx="532">
                  <c:v>231.831</c:v>
                </c:pt>
                <c:pt idx="533">
                  <c:v>232.944</c:v>
                </c:pt>
              </c:numCache>
            </c:numRef>
          </c:yVal>
          <c:smooth val="0"/>
        </c:ser>
        <c:axId val="3437192"/>
        <c:axId val="85963694"/>
      </c:scatterChart>
      <c:valAx>
        <c:axId val="3437192"/>
        <c:scaling>
          <c:orientation val="minMax"/>
          <c:min val="25204"/>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63694"/>
        <c:crossesAt val="0"/>
        <c:crossBetween val="midCat"/>
        <c:majorUnit val="3655"/>
      </c:valAx>
      <c:valAx>
        <c:axId val="859636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dex units</a:t>
                </a:r>
              </a:p>
            </c:rich>
          </c:tx>
          <c:layout>
            <c:manualLayout>
              <c:xMode val="edge"/>
              <c:yMode val="edge"/>
              <c:x val="0.0185571620211656"/>
              <c:y val="0.13224875360797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7192"/>
        <c:crossesAt val="0"/>
        <c:crossBetween val="midCat"/>
      </c:valAx>
      <c:spPr>
        <a:solidFill>
          <a:srgbClr val="ffffff"/>
        </a:solidFill>
        <a:ln w="0">
          <a:noFill/>
        </a:ln>
      </c:spPr>
    </c:plotArea>
    <c:legend>
      <c:legendPos val="r"/>
      <c:layout>
        <c:manualLayout>
          <c:xMode val="edge"/>
          <c:yMode val="edge"/>
          <c:x val="0.697123267252944"/>
          <c:y val="0.330884282340593"/>
          <c:w val="0.273438664480549"/>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5111647555824"/>
          <c:y val="0.122047244094488"/>
          <c:w val="0.423858378595856"/>
          <c:h val="0.77847769028871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PI!$C$46:$C$52</c:f>
              <c:strCache>
                <c:ptCount val="7"/>
                <c:pt idx="0">
                  <c:v>Food and beverages</c:v>
                </c:pt>
                <c:pt idx="1">
                  <c:v>Housing</c:v>
                </c:pt>
                <c:pt idx="2">
                  <c:v>Apparel</c:v>
                </c:pt>
                <c:pt idx="3">
                  <c:v>Transportation</c:v>
                </c:pt>
                <c:pt idx="4">
                  <c:v>Medical Care</c:v>
                </c:pt>
                <c:pt idx="5">
                  <c:v>Entertainment</c:v>
                </c:pt>
                <c:pt idx="6">
                  <c:v>Other Goods and Services</c:v>
                </c:pt>
              </c:strCache>
            </c:strRef>
          </c:cat>
          <c:val>
            <c:numRef>
              <c:f>CPI!$D$46:$D$52</c:f>
              <c:numCache>
                <c:formatCode>General</c:formatCode>
                <c:ptCount val="7"/>
                <c:pt idx="0">
                  <c:v>18.685</c:v>
                </c:pt>
                <c:pt idx="1">
                  <c:v>44.999</c:v>
                </c:pt>
                <c:pt idx="2">
                  <c:v>5.107</c:v>
                </c:pt>
                <c:pt idx="3">
                  <c:v>18.572</c:v>
                </c:pt>
                <c:pt idx="4">
                  <c:v>4.817</c:v>
                </c:pt>
                <c:pt idx="5">
                  <c:v>3.738</c:v>
                </c:pt>
                <c:pt idx="6">
                  <c:v>4.081</c:v>
                </c:pt>
              </c:numCache>
            </c:numRef>
          </c:val>
        </c:ser>
        <c:firstSliceAng val="0"/>
      </c:pieChart>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nual %Change in US CPI from 1790 to 2012</a:t>
            </a:r>
          </a:p>
        </c:rich>
      </c:tx>
      <c:layout>
        <c:manualLayout>
          <c:xMode val="edge"/>
          <c:yMode val="edge"/>
          <c:x val="0.184216409568522"/>
          <c:y val="0.0430446194225722"/>
        </c:manualLayout>
      </c:layout>
      <c:overlay val="0"/>
      <c:spPr>
        <a:noFill/>
        <a:ln w="0">
          <a:noFill/>
        </a:ln>
      </c:spPr>
    </c:title>
    <c:autoTitleDeleted val="0"/>
    <c:plotArea>
      <c:layout>
        <c:manualLayout>
          <c:xMode val="edge"/>
          <c:yMode val="edge"/>
          <c:x val="0.0260824204486176"/>
          <c:y val="0.0248031496062992"/>
          <c:w val="0.955585364036068"/>
          <c:h val="0.972309711286089"/>
        </c:manualLayout>
      </c:layout>
      <c:scatterChart>
        <c:scatterStyle val="line"/>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A$19:$A$231</c:f>
              <c:numCache>
                <c:formatCode>General</c:formatCode>
                <c:ptCount val="213"/>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pt idx="211">
                  <c:v>2011</c:v>
                </c:pt>
                <c:pt idx="212">
                  <c:v>2012</c:v>
                </c:pt>
              </c:numCache>
            </c:numRef>
          </c:xVal>
          <c:yVal>
            <c:numRef>
              <c:f>'3'!$C$19:$C$231</c:f>
              <c:numCache>
                <c:formatCode>General</c:formatCode>
                <c:ptCount val="213"/>
                <c:pt idx="0">
                  <c:v>0.0209731543624161</c:v>
                </c:pt>
                <c:pt idx="1">
                  <c:v>0.0131470829909614</c:v>
                </c:pt>
                <c:pt idx="2">
                  <c:v>-0.157339821573398</c:v>
                </c:pt>
                <c:pt idx="3">
                  <c:v>0.0548604427333975</c:v>
                </c:pt>
                <c:pt idx="4">
                  <c:v>0.0437956204379561</c:v>
                </c:pt>
                <c:pt idx="5">
                  <c:v>-0.006993006993007</c:v>
                </c:pt>
                <c:pt idx="6">
                  <c:v>0.0422535211267606</c:v>
                </c:pt>
                <c:pt idx="7">
                  <c:v>-0.0540540540540541</c:v>
                </c:pt>
                <c:pt idx="8">
                  <c:v>0.0866071428571429</c:v>
                </c:pt>
                <c:pt idx="9">
                  <c:v>-0.0205423171733772</c:v>
                </c:pt>
                <c:pt idx="10">
                  <c:v>0</c:v>
                </c:pt>
                <c:pt idx="11">
                  <c:v>0.0679530201342282</c:v>
                </c:pt>
                <c:pt idx="12">
                  <c:v>0.0125687352710134</c:v>
                </c:pt>
                <c:pt idx="13">
                  <c:v>0.200155159038014</c:v>
                </c:pt>
                <c:pt idx="14">
                  <c:v>0.0989010989010989</c:v>
                </c:pt>
                <c:pt idx="15">
                  <c:v>-0.122941176470588</c:v>
                </c:pt>
                <c:pt idx="16">
                  <c:v>-0.0865191146881288</c:v>
                </c:pt>
                <c:pt idx="17">
                  <c:v>-0.05359765051395</c:v>
                </c:pt>
                <c:pt idx="18">
                  <c:v>-0.04344453064391</c:v>
                </c:pt>
                <c:pt idx="19">
                  <c:v>0</c:v>
                </c:pt>
                <c:pt idx="20">
                  <c:v>-0.0786699107866992</c:v>
                </c:pt>
                <c:pt idx="21">
                  <c:v>-0.0352112676056337</c:v>
                </c:pt>
                <c:pt idx="22">
                  <c:v>0.0364963503649634</c:v>
                </c:pt>
                <c:pt idx="23">
                  <c:v>-0.106514084507042</c:v>
                </c:pt>
                <c:pt idx="24">
                  <c:v>-0.0788177339901479</c:v>
                </c:pt>
                <c:pt idx="25">
                  <c:v>0.025668449197861</c:v>
                </c:pt>
                <c:pt idx="26">
                  <c:v>0</c:v>
                </c:pt>
                <c:pt idx="27">
                  <c:v>0.00834202294056309</c:v>
                </c:pt>
                <c:pt idx="28">
                  <c:v>-0.0496380558428129</c:v>
                </c:pt>
                <c:pt idx="29">
                  <c:v>-0.0184983677910773</c:v>
                </c:pt>
                <c:pt idx="30">
                  <c:v>-0.00886917960088693</c:v>
                </c:pt>
                <c:pt idx="31">
                  <c:v>-0.0626398210290826</c:v>
                </c:pt>
                <c:pt idx="32">
                  <c:v>-0.00954653937947495</c:v>
                </c:pt>
                <c:pt idx="33">
                  <c:v>-0.019277108433735</c:v>
                </c:pt>
                <c:pt idx="34">
                  <c:v>0.0196560196560197</c:v>
                </c:pt>
                <c:pt idx="35">
                  <c:v>0.0289156626506022</c:v>
                </c:pt>
                <c:pt idx="36">
                  <c:v>0.0562060889929743</c:v>
                </c:pt>
                <c:pt idx="37">
                  <c:v>0.0277161862527716</c:v>
                </c:pt>
                <c:pt idx="38">
                  <c:v>-0.0269687162891046</c:v>
                </c:pt>
                <c:pt idx="39">
                  <c:v>0</c:v>
                </c:pt>
                <c:pt idx="40">
                  <c:v>-0.0709534368070952</c:v>
                </c:pt>
                <c:pt idx="41">
                  <c:v>0.00954653937947495</c:v>
                </c:pt>
                <c:pt idx="42">
                  <c:v>-0.066193853427896</c:v>
                </c:pt>
                <c:pt idx="43">
                  <c:v>-0.0924050632911393</c:v>
                </c:pt>
                <c:pt idx="44">
                  <c:v>0.0111576011157601</c:v>
                </c:pt>
                <c:pt idx="45">
                  <c:v>0.0110344827586207</c:v>
                </c:pt>
                <c:pt idx="46">
                  <c:v>0.0109140518417463</c:v>
                </c:pt>
                <c:pt idx="47">
                  <c:v>0.076923076923077</c:v>
                </c:pt>
                <c:pt idx="48">
                  <c:v>-0.0413533834586466</c:v>
                </c:pt>
                <c:pt idx="49">
                  <c:v>-0.0313725490196079</c:v>
                </c:pt>
                <c:pt idx="50">
                  <c:v>0.0215924426450742</c:v>
                </c:pt>
                <c:pt idx="51">
                  <c:v>-0.0211360634081902</c:v>
                </c:pt>
                <c:pt idx="52">
                  <c:v>0.0107962213225371</c:v>
                </c:pt>
                <c:pt idx="53">
                  <c:v>0</c:v>
                </c:pt>
                <c:pt idx="54">
                  <c:v>0.0867823765020027</c:v>
                </c:pt>
                <c:pt idx="55">
                  <c:v>0.0294840294840295</c:v>
                </c:pt>
                <c:pt idx="56">
                  <c:v>-0.0190930787589499</c:v>
                </c:pt>
                <c:pt idx="57">
                  <c:v>0.0291970802919708</c:v>
                </c:pt>
                <c:pt idx="58">
                  <c:v>-0.0567375886524823</c:v>
                </c:pt>
                <c:pt idx="59">
                  <c:v>0.0100250626566416</c:v>
                </c:pt>
                <c:pt idx="60">
                  <c:v>0</c:v>
                </c:pt>
                <c:pt idx="61">
                  <c:v>0.0595533498759304</c:v>
                </c:pt>
                <c:pt idx="62">
                  <c:v>0.141686182669789</c:v>
                </c:pt>
                <c:pt idx="63">
                  <c:v>0.248205128205128</c:v>
                </c:pt>
                <c:pt idx="64">
                  <c:v>0.251437962202136</c:v>
                </c:pt>
                <c:pt idx="65">
                  <c:v>0.0367695338148391</c:v>
                </c:pt>
                <c:pt idx="66">
                  <c:v>-0.025332488917036</c:v>
                </c:pt>
                <c:pt idx="67">
                  <c:v>-0.0682261208576998</c:v>
                </c:pt>
                <c:pt idx="68">
                  <c:v>-0.0390516039051604</c:v>
                </c:pt>
                <c:pt idx="69">
                  <c:v>-0.0413642960812771</c:v>
                </c:pt>
                <c:pt idx="70">
                  <c:v>-0.0423921271763816</c:v>
                </c:pt>
                <c:pt idx="71">
                  <c:v>-0.0640316205533597</c:v>
                </c:pt>
                <c:pt idx="72">
                  <c:v>0</c:v>
                </c:pt>
                <c:pt idx="73">
                  <c:v>-0.0202702702702703</c:v>
                </c:pt>
                <c:pt idx="74">
                  <c:v>-0.0482758620689656</c:v>
                </c:pt>
                <c:pt idx="75">
                  <c:v>-0.0362318840579709</c:v>
                </c:pt>
                <c:pt idx="76">
                  <c:v>-0.0234962406015038</c:v>
                </c:pt>
                <c:pt idx="77">
                  <c:v>-0.0230991337824832</c:v>
                </c:pt>
                <c:pt idx="78">
                  <c:v>-0.0472906403940887</c:v>
                </c:pt>
                <c:pt idx="79">
                  <c:v>0</c:v>
                </c:pt>
                <c:pt idx="80">
                  <c:v>0.0248190279214064</c:v>
                </c:pt>
                <c:pt idx="81">
                  <c:v>0</c:v>
                </c:pt>
                <c:pt idx="82">
                  <c:v>0</c:v>
                </c:pt>
                <c:pt idx="83">
                  <c:v>-0.0201816347124116</c:v>
                </c:pt>
                <c:pt idx="84">
                  <c:v>-0.0205973223480949</c:v>
                </c:pt>
                <c:pt idx="85">
                  <c:v>-0.0199789695057833</c:v>
                </c:pt>
                <c:pt idx="86">
                  <c:v>-0.0214592274678113</c:v>
                </c:pt>
                <c:pt idx="87">
                  <c:v>0.0109649122807019</c:v>
                </c:pt>
                <c:pt idx="88">
                  <c:v>0</c:v>
                </c:pt>
                <c:pt idx="89">
                  <c:v>-0.0325379609544469</c:v>
                </c:pt>
                <c:pt idx="90">
                  <c:v>-0.0112107623318385</c:v>
                </c:pt>
                <c:pt idx="91">
                  <c:v>0</c:v>
                </c:pt>
                <c:pt idx="92">
                  <c:v>0</c:v>
                </c:pt>
                <c:pt idx="93">
                  <c:v>-0.0113378684807256</c:v>
                </c:pt>
                <c:pt idx="94">
                  <c:v>-0.0435779816513762</c:v>
                </c:pt>
                <c:pt idx="95">
                  <c:v>-0.0239808153477217</c:v>
                </c:pt>
                <c:pt idx="96">
                  <c:v>0</c:v>
                </c:pt>
                <c:pt idx="97">
                  <c:v>-0.0122850122850125</c:v>
                </c:pt>
                <c:pt idx="98">
                  <c:v>0</c:v>
                </c:pt>
                <c:pt idx="99">
                  <c:v>0</c:v>
                </c:pt>
                <c:pt idx="100">
                  <c:v>0.0124378109452738</c:v>
                </c:pt>
                <c:pt idx="101">
                  <c:v>0.0122850122850122</c:v>
                </c:pt>
                <c:pt idx="102">
                  <c:v>0.012135922330097</c:v>
                </c:pt>
                <c:pt idx="103">
                  <c:v>0.0227817745803357</c:v>
                </c:pt>
                <c:pt idx="104">
                  <c:v>0.011723329425557</c:v>
                </c:pt>
                <c:pt idx="105">
                  <c:v>-0.0115874855156433</c:v>
                </c:pt>
                <c:pt idx="106">
                  <c:v>0.0222743259085582</c:v>
                </c:pt>
                <c:pt idx="107">
                  <c:v>0.0447247706422017</c:v>
                </c:pt>
                <c:pt idx="108">
                  <c:v>-0.0208562019758507</c:v>
                </c:pt>
                <c:pt idx="109">
                  <c:v>-0.0112107623318385</c:v>
                </c:pt>
                <c:pt idx="110">
                  <c:v>0.04421768707483</c:v>
                </c:pt>
                <c:pt idx="111">
                  <c:v>0</c:v>
                </c:pt>
                <c:pt idx="112">
                  <c:v>0.020629750271444</c:v>
                </c:pt>
                <c:pt idx="113">
                  <c:v>0.0212765957446808</c:v>
                </c:pt>
                <c:pt idx="114">
                  <c:v>0.00937499999999999</c:v>
                </c:pt>
                <c:pt idx="115">
                  <c:v>0.00515995872033031</c:v>
                </c:pt>
                <c:pt idx="116">
                  <c:v>0.0924024640657085</c:v>
                </c:pt>
                <c:pt idx="117">
                  <c:v>0.204887218045113</c:v>
                </c:pt>
                <c:pt idx="118">
                  <c:v>0.174726989079563</c:v>
                </c:pt>
                <c:pt idx="119">
                  <c:v>0.148738379814077</c:v>
                </c:pt>
                <c:pt idx="120">
                  <c:v>0.158381502890173</c:v>
                </c:pt>
                <c:pt idx="121">
                  <c:v>-0.106786427145709</c:v>
                </c:pt>
                <c:pt idx="122">
                  <c:v>-0.0631284916201117</c:v>
                </c:pt>
                <c:pt idx="123">
                  <c:v>0.0178890876565296</c:v>
                </c:pt>
                <c:pt idx="124">
                  <c:v>0.00175746924428829</c:v>
                </c:pt>
                <c:pt idx="125">
                  <c:v>0.0251461988304093</c:v>
                </c:pt>
                <c:pt idx="126">
                  <c:v>0.00969766115231022</c:v>
                </c:pt>
                <c:pt idx="127">
                  <c:v>-0.0186440677966101</c:v>
                </c:pt>
                <c:pt idx="128">
                  <c:v>-0.0138169257340243</c:v>
                </c:pt>
                <c:pt idx="129">
                  <c:v>0</c:v>
                </c:pt>
                <c:pt idx="130">
                  <c:v>-0.0251021599532983</c:v>
                </c:pt>
                <c:pt idx="131">
                  <c:v>-0.0880239520958083</c:v>
                </c:pt>
                <c:pt idx="132">
                  <c:v>-0.103086014445174</c:v>
                </c:pt>
                <c:pt idx="133">
                  <c:v>-0.0512445095168374</c:v>
                </c:pt>
                <c:pt idx="134">
                  <c:v>0.033179012345679</c:v>
                </c:pt>
                <c:pt idx="135">
                  <c:v>0.0253920836445108</c:v>
                </c:pt>
                <c:pt idx="136">
                  <c:v>0.00946831755280401</c:v>
                </c:pt>
                <c:pt idx="137">
                  <c:v>0.0360750360750361</c:v>
                </c:pt>
                <c:pt idx="138">
                  <c:v>-0.0188022284122562</c:v>
                </c:pt>
                <c:pt idx="139">
                  <c:v>-0.0141944641589779</c:v>
                </c:pt>
                <c:pt idx="140">
                  <c:v>0.0100791936645068</c:v>
                </c:pt>
                <c:pt idx="141">
                  <c:v>0.0498930862437634</c:v>
                </c:pt>
                <c:pt idx="142">
                  <c:v>0.106585200271555</c:v>
                </c:pt>
                <c:pt idx="143">
                  <c:v>0.0613496932515337</c:v>
                </c:pt>
                <c:pt idx="144">
                  <c:v>0.0173410404624278</c:v>
                </c:pt>
                <c:pt idx="145">
                  <c:v>0.0227272727272726</c:v>
                </c:pt>
                <c:pt idx="146">
                  <c:v>0.0855555555555555</c:v>
                </c:pt>
                <c:pt idx="147">
                  <c:v>0.143295803480041</c:v>
                </c:pt>
                <c:pt idx="148">
                  <c:v>0.0778871978513876</c:v>
                </c:pt>
                <c:pt idx="149">
                  <c:v>-0.00955149501661117</c:v>
                </c:pt>
                <c:pt idx="150">
                  <c:v>0.00964360587002083</c:v>
                </c:pt>
                <c:pt idx="151">
                  <c:v>0.0789036544850499</c:v>
                </c:pt>
                <c:pt idx="152">
                  <c:v>0.0219399538106236</c:v>
                </c:pt>
                <c:pt idx="153">
                  <c:v>0.00753295668549903</c:v>
                </c:pt>
                <c:pt idx="154">
                  <c:v>0.00485981308411211</c:v>
                </c:pt>
                <c:pt idx="155">
                  <c:v>-0.00372023809523802</c:v>
                </c:pt>
                <c:pt idx="156">
                  <c:v>0.0149365197908887</c:v>
                </c:pt>
                <c:pt idx="157">
                  <c:v>0.0356880058866813</c:v>
                </c:pt>
                <c:pt idx="158">
                  <c:v>0.027353463587922</c:v>
                </c:pt>
                <c:pt idx="159">
                  <c:v>0.00829875518672194</c:v>
                </c:pt>
                <c:pt idx="160">
                  <c:v>0.0157750342935528</c:v>
                </c:pt>
                <c:pt idx="161">
                  <c:v>0.0101282916948008</c:v>
                </c:pt>
                <c:pt idx="162">
                  <c:v>0.0113636363636364</c:v>
                </c:pt>
                <c:pt idx="163">
                  <c:v>0.0118968935888962</c:v>
                </c:pt>
                <c:pt idx="164">
                  <c:v>0.0133899412148922</c:v>
                </c:pt>
                <c:pt idx="165">
                  <c:v>0.0170802449242668</c:v>
                </c:pt>
                <c:pt idx="166">
                  <c:v>0.0285171102661598</c:v>
                </c:pt>
                <c:pt idx="167">
                  <c:v>0.028958718422674</c:v>
                </c:pt>
                <c:pt idx="168">
                  <c:v>0.0419161676646706</c:v>
                </c:pt>
                <c:pt idx="169">
                  <c:v>0.0537356321839082</c:v>
                </c:pt>
                <c:pt idx="170">
                  <c:v>0.0591764385055904</c:v>
                </c:pt>
                <c:pt idx="171">
                  <c:v>0.0429969104016476</c:v>
                </c:pt>
                <c:pt idx="172">
                  <c:v>0.0330782522833869</c:v>
                </c:pt>
                <c:pt idx="173">
                  <c:v>0.0621266427718041</c:v>
                </c:pt>
                <c:pt idx="174">
                  <c:v>0.10978627671541</c:v>
                </c:pt>
                <c:pt idx="175">
                  <c:v>0.09142509629029</c:v>
                </c:pt>
                <c:pt idx="176">
                  <c:v>0.0575780089153045</c:v>
                </c:pt>
                <c:pt idx="177">
                  <c:v>0.0644538110291535</c:v>
                </c:pt>
                <c:pt idx="178">
                  <c:v>0.0760600560963537</c:v>
                </c:pt>
                <c:pt idx="179">
                  <c:v>0.112695492180313</c:v>
                </c:pt>
                <c:pt idx="180">
                  <c:v>0.135179826374535</c:v>
                </c:pt>
                <c:pt idx="181">
                  <c:v>0.103787327021122</c:v>
                </c:pt>
                <c:pt idx="182">
                  <c:v>0.0612559111404376</c:v>
                </c:pt>
                <c:pt idx="183">
                  <c:v>0.0321243523316062</c:v>
                </c:pt>
                <c:pt idx="184">
                  <c:v>0.0431726907630523</c:v>
                </c:pt>
                <c:pt idx="185">
                  <c:v>0.0356111645813281</c:v>
                </c:pt>
                <c:pt idx="186">
                  <c:v>0.0185873605947955</c:v>
                </c:pt>
                <c:pt idx="187">
                  <c:v>0.0364963503649635</c:v>
                </c:pt>
                <c:pt idx="188">
                  <c:v>0.0413732394366197</c:v>
                </c:pt>
                <c:pt idx="189">
                  <c:v>0.0481825866441251</c:v>
                </c:pt>
                <c:pt idx="190">
                  <c:v>0.054032258064516</c:v>
                </c:pt>
                <c:pt idx="191">
                  <c:v>0.0420811017597552</c:v>
                </c:pt>
                <c:pt idx="192">
                  <c:v>0.0301027900146845</c:v>
                </c:pt>
                <c:pt idx="193">
                  <c:v>0.0299358517462579</c:v>
                </c:pt>
                <c:pt idx="194">
                  <c:v>0.0256055363321799</c:v>
                </c:pt>
                <c:pt idx="195">
                  <c:v>0.02834008097166</c:v>
                </c:pt>
                <c:pt idx="196">
                  <c:v>0.0295275590551181</c:v>
                </c:pt>
                <c:pt idx="197">
                  <c:v>0.022944550669216</c:v>
                </c:pt>
                <c:pt idx="198">
                  <c:v>0.0155763239875389</c:v>
                </c:pt>
                <c:pt idx="199">
                  <c:v>0.0220858895705521</c:v>
                </c:pt>
                <c:pt idx="200">
                  <c:v>0.0336134453781512</c:v>
                </c:pt>
                <c:pt idx="201">
                  <c:v>0.0284552845528456</c:v>
                </c:pt>
                <c:pt idx="202">
                  <c:v>0.015810276679842</c:v>
                </c:pt>
                <c:pt idx="203">
                  <c:v>0.0227904391328516</c:v>
                </c:pt>
                <c:pt idx="204">
                  <c:v>0.0266304347826087</c:v>
                </c:pt>
                <c:pt idx="205">
                  <c:v>0.0338803599788248</c:v>
                </c:pt>
                <c:pt idx="206">
                  <c:v>0.0322580645161289</c:v>
                </c:pt>
                <c:pt idx="207">
                  <c:v>0.0284722222222223</c:v>
                </c:pt>
                <c:pt idx="208">
                  <c:v>0.0383910485193403</c:v>
                </c:pt>
                <c:pt idx="209">
                  <c:v>-0.00352995819786354</c:v>
                </c:pt>
                <c:pt idx="210">
                  <c:v>0.0164071967931389</c:v>
                </c:pt>
                <c:pt idx="211">
                  <c:v>0.0315509492800147</c:v>
                </c:pt>
                <c:pt idx="212">
                  <c:v>0.0206721792477994</c:v>
                </c:pt>
              </c:numCache>
            </c:numRef>
          </c:yVal>
          <c:smooth val="0"/>
        </c:ser>
        <c:axId val="36911143"/>
        <c:axId val="44597468"/>
      </c:scatterChart>
      <c:valAx>
        <c:axId val="36911143"/>
        <c:scaling>
          <c:orientation val="minMax"/>
          <c:max val="2015"/>
          <c:min val="179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97468"/>
        <c:crossesAt val="0"/>
        <c:crossBetween val="midCat"/>
      </c:valAx>
      <c:valAx>
        <c:axId val="4459746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114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927193883373"/>
          <c:y val="0.0193614830072091"/>
          <c:w val="0.891019057400434"/>
          <c:h val="0.880638516992791"/>
        </c:manualLayout>
      </c:layout>
      <c:lineChart>
        <c:grouping val="standard"/>
        <c:varyColors val="0"/>
        <c:ser>
          <c:idx val="0"/>
          <c:order val="0"/>
          <c:tx>
            <c:strRef>
              <c:f>"CPIAUCSL"</c:f>
              <c:strCache>
                <c:ptCount val="1"/>
                <c:pt idx="0">
                  <c:v>CPIAUCS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B$8:$B$60</c:f>
              <c:numCache>
                <c:formatCode>General</c:formatCode>
                <c:ptCount val="53"/>
                <c:pt idx="0">
                  <c:v>3.17167</c:v>
                </c:pt>
                <c:pt idx="1">
                  <c:v>3.70668</c:v>
                </c:pt>
                <c:pt idx="2">
                  <c:v>2.88149</c:v>
                </c:pt>
                <c:pt idx="3">
                  <c:v>3.88233</c:v>
                </c:pt>
                <c:pt idx="4">
                  <c:v>2.83349</c:v>
                </c:pt>
                <c:pt idx="5">
                  <c:v>1.13388</c:v>
                </c:pt>
                <c:pt idx="6">
                  <c:v>-0.29916</c:v>
                </c:pt>
                <c:pt idx="7">
                  <c:v>1.28388</c:v>
                </c:pt>
                <c:pt idx="8">
                  <c:v>3.18217</c:v>
                </c:pt>
                <c:pt idx="9">
                  <c:v>2.17049</c:v>
                </c:pt>
                <c:pt idx="10">
                  <c:v>2.38649</c:v>
                </c:pt>
                <c:pt idx="11">
                  <c:v>4.17852</c:v>
                </c:pt>
                <c:pt idx="12">
                  <c:v>-0.65282</c:v>
                </c:pt>
                <c:pt idx="13">
                  <c:v>3.01827</c:v>
                </c:pt>
                <c:pt idx="14">
                  <c:v>1.52683</c:v>
                </c:pt>
                <c:pt idx="15">
                  <c:v>3.4289</c:v>
                </c:pt>
                <c:pt idx="16">
                  <c:v>3.18025</c:v>
                </c:pt>
                <c:pt idx="17">
                  <c:v>2.57543</c:v>
                </c:pt>
                <c:pt idx="18">
                  <c:v>4.36396</c:v>
                </c:pt>
                <c:pt idx="19">
                  <c:v>2.03627</c:v>
                </c:pt>
                <c:pt idx="20">
                  <c:v>2.73069</c:v>
                </c:pt>
                <c:pt idx="21">
                  <c:v>6.19683</c:v>
                </c:pt>
                <c:pt idx="22">
                  <c:v>3.78188</c:v>
                </c:pt>
                <c:pt idx="23">
                  <c:v>2.10068</c:v>
                </c:pt>
                <c:pt idx="24">
                  <c:v>3.65877</c:v>
                </c:pt>
                <c:pt idx="25">
                  <c:v>3.82989</c:v>
                </c:pt>
                <c:pt idx="26">
                  <c:v>-1.63192</c:v>
                </c:pt>
                <c:pt idx="27">
                  <c:v>3.98032</c:v>
                </c:pt>
                <c:pt idx="28">
                  <c:v>4.60776</c:v>
                </c:pt>
                <c:pt idx="29">
                  <c:v>2.55619</c:v>
                </c:pt>
                <c:pt idx="30">
                  <c:v>4.99825</c:v>
                </c:pt>
                <c:pt idx="31">
                  <c:v>4.40365</c:v>
                </c:pt>
                <c:pt idx="32">
                  <c:v>5.30617</c:v>
                </c:pt>
                <c:pt idx="33">
                  <c:v>6.31098</c:v>
                </c:pt>
                <c:pt idx="34">
                  <c:v>-8.85027</c:v>
                </c:pt>
                <c:pt idx="35">
                  <c:v>-2.62241</c:v>
                </c:pt>
                <c:pt idx="36">
                  <c:v>1.98989</c:v>
                </c:pt>
                <c:pt idx="37">
                  <c:v>3.5405</c:v>
                </c:pt>
                <c:pt idx="38">
                  <c:v>3.11353</c:v>
                </c:pt>
                <c:pt idx="39">
                  <c:v>0.74121</c:v>
                </c:pt>
                <c:pt idx="40">
                  <c:v>-0.22979</c:v>
                </c:pt>
                <c:pt idx="41">
                  <c:v>1.35068</c:v>
                </c:pt>
                <c:pt idx="42">
                  <c:v>3.03378</c:v>
                </c:pt>
                <c:pt idx="43">
                  <c:v>4.40899</c:v>
                </c:pt>
                <c:pt idx="44">
                  <c:v>4.65142</c:v>
                </c:pt>
                <c:pt idx="45">
                  <c:v>2.90421</c:v>
                </c:pt>
                <c:pt idx="46">
                  <c:v>1.40983</c:v>
                </c:pt>
                <c:pt idx="47">
                  <c:v>2.30721</c:v>
                </c:pt>
                <c:pt idx="48">
                  <c:v>1.0061</c:v>
                </c:pt>
                <c:pt idx="49">
                  <c:v>2.09455</c:v>
                </c:pt>
                <c:pt idx="50">
                  <c:v>2.18611</c:v>
                </c:pt>
                <c:pt idx="51">
                  <c:v>1.43626</c:v>
                </c:pt>
                <c:pt idx="52">
                  <c:v>-0.02757</c:v>
                </c:pt>
              </c:numCache>
            </c:numRef>
          </c:val>
          <c:smooth val="0"/>
        </c:ser>
        <c:hiLowLines>
          <c:spPr>
            <a:ln w="0">
              <a:noFill/>
            </a:ln>
          </c:spPr>
        </c:hiLowLines>
        <c:marker val="0"/>
        <c:axId val="5939339"/>
        <c:axId val="30560668"/>
      </c:lineChart>
      <c:lineChart>
        <c:grouping val="standard"/>
        <c:varyColors val="0"/>
        <c:ser>
          <c:idx val="1"/>
          <c:order val="1"/>
          <c:tx>
            <c:strRef>
              <c:f>"GDPDEF"</c:f>
              <c:strCache>
                <c:ptCount val="1"/>
                <c:pt idx="0">
                  <c:v>GDPDEF</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D$8:$D$59</c:f>
              <c:numCache>
                <c:formatCode>General</c:formatCode>
                <c:ptCount val="52"/>
                <c:pt idx="0">
                  <c:v>2.04274</c:v>
                </c:pt>
                <c:pt idx="1">
                  <c:v>2.43239</c:v>
                </c:pt>
                <c:pt idx="2">
                  <c:v>2.12052</c:v>
                </c:pt>
                <c:pt idx="3">
                  <c:v>2.74221</c:v>
                </c:pt>
                <c:pt idx="4">
                  <c:v>2.74621</c:v>
                </c:pt>
                <c:pt idx="5">
                  <c:v>1.26776</c:v>
                </c:pt>
                <c:pt idx="6">
                  <c:v>1.23712</c:v>
                </c:pt>
                <c:pt idx="7">
                  <c:v>1.42371</c:v>
                </c:pt>
                <c:pt idx="8">
                  <c:v>1.80334</c:v>
                </c:pt>
                <c:pt idx="9">
                  <c:v>1.74236</c:v>
                </c:pt>
                <c:pt idx="10">
                  <c:v>2.31953</c:v>
                </c:pt>
                <c:pt idx="11">
                  <c:v>2.82401</c:v>
                </c:pt>
                <c:pt idx="12">
                  <c:v>1.16818</c:v>
                </c:pt>
                <c:pt idx="13">
                  <c:v>2.2443</c:v>
                </c:pt>
                <c:pt idx="14">
                  <c:v>2.05515</c:v>
                </c:pt>
                <c:pt idx="15">
                  <c:v>3.52604</c:v>
                </c:pt>
                <c:pt idx="16">
                  <c:v>3.41801</c:v>
                </c:pt>
                <c:pt idx="17">
                  <c:v>2.93058</c:v>
                </c:pt>
                <c:pt idx="18">
                  <c:v>3.01869</c:v>
                </c:pt>
                <c:pt idx="19">
                  <c:v>3.73765</c:v>
                </c:pt>
                <c:pt idx="20">
                  <c:v>2.70375</c:v>
                </c:pt>
                <c:pt idx="21">
                  <c:v>4.17081</c:v>
                </c:pt>
                <c:pt idx="22">
                  <c:v>3.4032</c:v>
                </c:pt>
                <c:pt idx="23">
                  <c:v>3.0066</c:v>
                </c:pt>
                <c:pt idx="24">
                  <c:v>3.54628</c:v>
                </c:pt>
                <c:pt idx="25">
                  <c:v>3.04938</c:v>
                </c:pt>
                <c:pt idx="26">
                  <c:v>1.79359</c:v>
                </c:pt>
                <c:pt idx="27">
                  <c:v>4.66352</c:v>
                </c:pt>
                <c:pt idx="28">
                  <c:v>2.75336</c:v>
                </c:pt>
                <c:pt idx="29">
                  <c:v>1.34512</c:v>
                </c:pt>
                <c:pt idx="30">
                  <c:v>1.9111</c:v>
                </c:pt>
                <c:pt idx="31">
                  <c:v>2.38838</c:v>
                </c:pt>
                <c:pt idx="32">
                  <c:v>2.66966</c:v>
                </c:pt>
                <c:pt idx="33">
                  <c:v>3.21434</c:v>
                </c:pt>
                <c:pt idx="34">
                  <c:v>0.50663</c:v>
                </c:pt>
                <c:pt idx="35">
                  <c:v>0.87753</c:v>
                </c:pt>
                <c:pt idx="36">
                  <c:v>-0.77917</c:v>
                </c:pt>
                <c:pt idx="37">
                  <c:v>0.48384</c:v>
                </c:pt>
                <c:pt idx="38">
                  <c:v>1.23354</c:v>
                </c:pt>
                <c:pt idx="39">
                  <c:v>1.55001</c:v>
                </c:pt>
                <c:pt idx="40">
                  <c:v>1.79022</c:v>
                </c:pt>
                <c:pt idx="41">
                  <c:v>1.93611</c:v>
                </c:pt>
                <c:pt idx="42">
                  <c:v>2.01801</c:v>
                </c:pt>
                <c:pt idx="43">
                  <c:v>2.08053</c:v>
                </c:pt>
                <c:pt idx="44">
                  <c:v>2.64935</c:v>
                </c:pt>
                <c:pt idx="45">
                  <c:v>3.00746</c:v>
                </c:pt>
                <c:pt idx="46">
                  <c:v>0.12994</c:v>
                </c:pt>
                <c:pt idx="47">
                  <c:v>2.16497</c:v>
                </c:pt>
                <c:pt idx="48">
                  <c:v>1.53054</c:v>
                </c:pt>
                <c:pt idx="49">
                  <c:v>2.72219</c:v>
                </c:pt>
                <c:pt idx="50">
                  <c:v>0.96714</c:v>
                </c:pt>
                <c:pt idx="51">
                  <c:v>1.26012</c:v>
                </c:pt>
              </c:numCache>
            </c:numRef>
          </c:val>
          <c:smooth val="0"/>
        </c:ser>
        <c:hiLowLines>
          <c:spPr>
            <a:ln w="0">
              <a:noFill/>
            </a:ln>
          </c:spPr>
        </c:hiLowLines>
        <c:marker val="0"/>
        <c:axId val="13394514"/>
        <c:axId val="51868595"/>
      </c:lineChart>
      <c:catAx>
        <c:axId val="5939339"/>
        <c:scaling>
          <c:orientation val="minMax"/>
          <c:max val="41365"/>
          <c:min val="36617"/>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Labor: Bureau of Labor Statistics/U.S. Department of Commerce: Bureau of Economic Analysis/FRED</a:t>
                </a:r>
              </a:p>
            </c:rich>
          </c:tx>
          <c:layout>
            <c:manualLayout>
              <c:xMode val="edge"/>
              <c:yMode val="edge"/>
              <c:x val="0.140077598995778"/>
              <c:y val="0.868280123583934"/>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0560668"/>
        <c:crossesAt val="0"/>
        <c:auto val="1"/>
        <c:lblAlgn val="ctr"/>
        <c:lblOffset val="100"/>
        <c:noMultiLvlLbl val="0"/>
      </c:catAx>
      <c:valAx>
        <c:axId val="30560668"/>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43215793677964"/>
              <c:y val="0.23491246138002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9339"/>
        <c:crossesAt val="1"/>
        <c:crossBetween val="midCat"/>
      </c:valAx>
      <c:catAx>
        <c:axId val="13394514"/>
        <c:scaling>
          <c:orientation val="minMax"/>
          <c:max val="41365"/>
          <c:min val="36617"/>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51868595"/>
        <c:crosses val="max"/>
        <c:auto val="1"/>
        <c:lblAlgn val="ctr"/>
        <c:lblOffset val="100"/>
        <c:noMultiLvlLbl val="0"/>
      </c:catAx>
      <c:valAx>
        <c:axId val="51868595"/>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94514"/>
        <c:crossBetween val="midCat"/>
      </c:valAx>
      <c:spPr>
        <a:solidFill>
          <a:srgbClr val="ffffff"/>
        </a:solidFill>
        <a:ln w="0">
          <a:noFill/>
        </a:ln>
      </c:spPr>
    </c:plotArea>
    <c:legend>
      <c:legendPos val="r"/>
      <c:layout>
        <c:manualLayout>
          <c:xMode val="edge"/>
          <c:yMode val="edge"/>
          <c:x val="0.144414013465708"/>
          <c:y val="0.661483007209063"/>
          <c:w val="0.138879379208034"/>
          <c:h val="0.127188465499485"/>
        </c:manualLayout>
      </c:layout>
      <c:overlay val="0"/>
      <c:spPr>
        <a:solidFill>
          <a:srgbClr val="ffffff"/>
        </a:solidFill>
        <a:ln w="12600">
          <a:solidFill>
            <a:srgbClr val="c0c0c0"/>
          </a:solidFill>
          <a:round/>
        </a:ln>
      </c:spPr>
      <c:txPr>
        <a:bodyPr/>
        <a:lstStyle/>
        <a:p>
          <a:pPr>
            <a:defRPr b="0" sz="9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640498228774"/>
          <c:y val="0.0194114610221993"/>
          <c:w val="0.889041252428294"/>
          <c:h val="0.879607640681466"/>
        </c:manualLayout>
      </c:layout>
      <c:lineChart>
        <c:grouping val="standard"/>
        <c:varyColors val="0"/>
        <c:ser>
          <c:idx val="0"/>
          <c:order val="0"/>
          <c:tx>
            <c:strRef>
              <c:f>"CPIAUCSL"</c:f>
              <c:strCache>
                <c:ptCount val="1"/>
                <c:pt idx="0">
                  <c:v>CPIAUCS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B$8:$B$60</c:f>
              <c:numCache>
                <c:formatCode>General</c:formatCode>
                <c:ptCount val="53"/>
                <c:pt idx="0">
                  <c:v>3.17167</c:v>
                </c:pt>
                <c:pt idx="1">
                  <c:v>3.70668</c:v>
                </c:pt>
                <c:pt idx="2">
                  <c:v>2.88149</c:v>
                </c:pt>
                <c:pt idx="3">
                  <c:v>3.88233</c:v>
                </c:pt>
                <c:pt idx="4">
                  <c:v>2.83349</c:v>
                </c:pt>
                <c:pt idx="5">
                  <c:v>1.13388</c:v>
                </c:pt>
                <c:pt idx="6">
                  <c:v>-0.29916</c:v>
                </c:pt>
                <c:pt idx="7">
                  <c:v>1.28388</c:v>
                </c:pt>
                <c:pt idx="8">
                  <c:v>3.18217</c:v>
                </c:pt>
                <c:pt idx="9">
                  <c:v>2.17049</c:v>
                </c:pt>
                <c:pt idx="10">
                  <c:v>2.38649</c:v>
                </c:pt>
                <c:pt idx="11">
                  <c:v>4.17852</c:v>
                </c:pt>
                <c:pt idx="12">
                  <c:v>-0.65282</c:v>
                </c:pt>
                <c:pt idx="13">
                  <c:v>3.01827</c:v>
                </c:pt>
                <c:pt idx="14">
                  <c:v>1.52683</c:v>
                </c:pt>
                <c:pt idx="15">
                  <c:v>3.4289</c:v>
                </c:pt>
                <c:pt idx="16">
                  <c:v>3.18025</c:v>
                </c:pt>
                <c:pt idx="17">
                  <c:v>2.57543</c:v>
                </c:pt>
                <c:pt idx="18">
                  <c:v>4.36396</c:v>
                </c:pt>
                <c:pt idx="19">
                  <c:v>2.03627</c:v>
                </c:pt>
                <c:pt idx="20">
                  <c:v>2.73069</c:v>
                </c:pt>
                <c:pt idx="21">
                  <c:v>6.19683</c:v>
                </c:pt>
                <c:pt idx="22">
                  <c:v>3.78188</c:v>
                </c:pt>
                <c:pt idx="23">
                  <c:v>2.10068</c:v>
                </c:pt>
                <c:pt idx="24">
                  <c:v>3.65877</c:v>
                </c:pt>
                <c:pt idx="25">
                  <c:v>3.82989</c:v>
                </c:pt>
                <c:pt idx="26">
                  <c:v>-1.63192</c:v>
                </c:pt>
                <c:pt idx="27">
                  <c:v>3.98032</c:v>
                </c:pt>
                <c:pt idx="28">
                  <c:v>4.60776</c:v>
                </c:pt>
                <c:pt idx="29">
                  <c:v>2.55619</c:v>
                </c:pt>
                <c:pt idx="30">
                  <c:v>4.99825</c:v>
                </c:pt>
                <c:pt idx="31">
                  <c:v>4.40365</c:v>
                </c:pt>
                <c:pt idx="32">
                  <c:v>5.30617</c:v>
                </c:pt>
                <c:pt idx="33">
                  <c:v>6.31098</c:v>
                </c:pt>
                <c:pt idx="34">
                  <c:v>-8.85027</c:v>
                </c:pt>
                <c:pt idx="35">
                  <c:v>-2.62241</c:v>
                </c:pt>
                <c:pt idx="36">
                  <c:v>1.98989</c:v>
                </c:pt>
                <c:pt idx="37">
                  <c:v>3.5405</c:v>
                </c:pt>
                <c:pt idx="38">
                  <c:v>3.11353</c:v>
                </c:pt>
                <c:pt idx="39">
                  <c:v>0.74121</c:v>
                </c:pt>
                <c:pt idx="40">
                  <c:v>-0.22979</c:v>
                </c:pt>
                <c:pt idx="41">
                  <c:v>1.35068</c:v>
                </c:pt>
                <c:pt idx="42">
                  <c:v>3.03378</c:v>
                </c:pt>
                <c:pt idx="43">
                  <c:v>4.40899</c:v>
                </c:pt>
                <c:pt idx="44">
                  <c:v>4.65142</c:v>
                </c:pt>
                <c:pt idx="45">
                  <c:v>2.90421</c:v>
                </c:pt>
                <c:pt idx="46">
                  <c:v>1.40983</c:v>
                </c:pt>
                <c:pt idx="47">
                  <c:v>2.30721</c:v>
                </c:pt>
                <c:pt idx="48">
                  <c:v>1.0061</c:v>
                </c:pt>
                <c:pt idx="49">
                  <c:v>2.09455</c:v>
                </c:pt>
                <c:pt idx="50">
                  <c:v>2.18611</c:v>
                </c:pt>
                <c:pt idx="51">
                  <c:v>1.43626</c:v>
                </c:pt>
                <c:pt idx="52">
                  <c:v>-0.02757</c:v>
                </c:pt>
              </c:numCache>
            </c:numRef>
          </c:val>
          <c:smooth val="0"/>
        </c:ser>
        <c:hiLowLines>
          <c:spPr>
            <a:ln w="0">
              <a:noFill/>
            </a:ln>
          </c:spPr>
        </c:hiLowLines>
        <c:marker val="0"/>
        <c:axId val="68661606"/>
        <c:axId val="30665255"/>
      </c:lineChart>
      <c:lineChart>
        <c:grouping val="standard"/>
        <c:varyColors val="0"/>
        <c:ser>
          <c:idx val="1"/>
          <c:order val="1"/>
          <c:tx>
            <c:strRef>
              <c:f>"PCEPILFE"</c:f>
              <c:strCache>
                <c:ptCount val="1"/>
                <c:pt idx="0">
                  <c:v>PCEPILF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F$8:$F$60</c:f>
              <c:numCache>
                <c:formatCode>General</c:formatCode>
                <c:ptCount val="53"/>
                <c:pt idx="0">
                  <c:v>1.23682</c:v>
                </c:pt>
                <c:pt idx="1">
                  <c:v>1.64208</c:v>
                </c:pt>
                <c:pt idx="2">
                  <c:v>1.94171</c:v>
                </c:pt>
                <c:pt idx="3">
                  <c:v>2.4464</c:v>
                </c:pt>
                <c:pt idx="4">
                  <c:v>1.55183</c:v>
                </c:pt>
                <c:pt idx="5">
                  <c:v>0.90102</c:v>
                </c:pt>
                <c:pt idx="6">
                  <c:v>2.04</c:v>
                </c:pt>
                <c:pt idx="7">
                  <c:v>1.37856</c:v>
                </c:pt>
                <c:pt idx="8">
                  <c:v>2.38302</c:v>
                </c:pt>
                <c:pt idx="9">
                  <c:v>2.08399</c:v>
                </c:pt>
                <c:pt idx="10">
                  <c:v>1.40561</c:v>
                </c:pt>
                <c:pt idx="11">
                  <c:v>0.95902</c:v>
                </c:pt>
                <c:pt idx="12">
                  <c:v>1.53744</c:v>
                </c:pt>
                <c:pt idx="13">
                  <c:v>1.73059</c:v>
                </c:pt>
                <c:pt idx="14">
                  <c:v>1.63877</c:v>
                </c:pt>
                <c:pt idx="15">
                  <c:v>2.407</c:v>
                </c:pt>
                <c:pt idx="16">
                  <c:v>2.6321</c:v>
                </c:pt>
                <c:pt idx="17">
                  <c:v>1.998</c:v>
                </c:pt>
                <c:pt idx="18">
                  <c:v>1.81852</c:v>
                </c:pt>
                <c:pt idx="19">
                  <c:v>2.83854</c:v>
                </c:pt>
                <c:pt idx="20">
                  <c:v>2.14115</c:v>
                </c:pt>
                <c:pt idx="21">
                  <c:v>1.6256</c:v>
                </c:pt>
                <c:pt idx="22">
                  <c:v>2.64949</c:v>
                </c:pt>
                <c:pt idx="23">
                  <c:v>1.95816</c:v>
                </c:pt>
                <c:pt idx="24">
                  <c:v>2.86094</c:v>
                </c:pt>
                <c:pt idx="25">
                  <c:v>2.22546</c:v>
                </c:pt>
                <c:pt idx="26">
                  <c:v>2.03492</c:v>
                </c:pt>
                <c:pt idx="27">
                  <c:v>2.91355</c:v>
                </c:pt>
                <c:pt idx="28">
                  <c:v>1.66644</c:v>
                </c:pt>
                <c:pt idx="29">
                  <c:v>2.08735</c:v>
                </c:pt>
                <c:pt idx="30">
                  <c:v>2.7914</c:v>
                </c:pt>
                <c:pt idx="31">
                  <c:v>2.51313</c:v>
                </c:pt>
                <c:pt idx="32">
                  <c:v>2.4169</c:v>
                </c:pt>
                <c:pt idx="33">
                  <c:v>2.04082</c:v>
                </c:pt>
                <c:pt idx="34">
                  <c:v>0.96825</c:v>
                </c:pt>
                <c:pt idx="35">
                  <c:v>0.67802</c:v>
                </c:pt>
                <c:pt idx="36">
                  <c:v>1.71365</c:v>
                </c:pt>
                <c:pt idx="37">
                  <c:v>1.51941</c:v>
                </c:pt>
                <c:pt idx="38">
                  <c:v>2.39485</c:v>
                </c:pt>
                <c:pt idx="39">
                  <c:v>1.47139</c:v>
                </c:pt>
                <c:pt idx="40">
                  <c:v>1.39968</c:v>
                </c:pt>
                <c:pt idx="41">
                  <c:v>0.99899</c:v>
                </c:pt>
                <c:pt idx="42">
                  <c:v>0.75215</c:v>
                </c:pt>
                <c:pt idx="43">
                  <c:v>1.34851</c:v>
                </c:pt>
                <c:pt idx="44">
                  <c:v>2.27557</c:v>
                </c:pt>
                <c:pt idx="45">
                  <c:v>1.94232</c:v>
                </c:pt>
                <c:pt idx="46">
                  <c:v>1.30115</c:v>
                </c:pt>
                <c:pt idx="47">
                  <c:v>2.22996</c:v>
                </c:pt>
                <c:pt idx="48">
                  <c:v>1.7117</c:v>
                </c:pt>
                <c:pt idx="49">
                  <c:v>1.09245</c:v>
                </c:pt>
                <c:pt idx="50">
                  <c:v>1.04346</c:v>
                </c:pt>
                <c:pt idx="51">
                  <c:v>1.29158</c:v>
                </c:pt>
              </c:numCache>
            </c:numRef>
          </c:val>
          <c:smooth val="0"/>
        </c:ser>
        <c:hiLowLines>
          <c:spPr>
            <a:ln w="0">
              <a:noFill/>
            </a:ln>
          </c:spPr>
        </c:hiLowLines>
        <c:marker val="0"/>
        <c:axId val="76275786"/>
        <c:axId val="17353863"/>
      </c:lineChart>
      <c:catAx>
        <c:axId val="68661606"/>
        <c:scaling>
          <c:orientation val="minMax"/>
          <c:max val="41365"/>
          <c:min val="36617"/>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Labor: Bureau of Labor Statistics/U.S. Department of Commerce: Bureau of Economic Analysis/FRED</a:t>
                </a:r>
              </a:p>
            </c:rich>
          </c:tx>
          <c:layout>
            <c:manualLayout>
              <c:xMode val="edge"/>
              <c:yMode val="edge"/>
              <c:x val="0.140326819792024"/>
              <c:y val="0.867940113577698"/>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0665255"/>
        <c:crossesAt val="0"/>
        <c:auto val="1"/>
        <c:lblAlgn val="ctr"/>
        <c:lblOffset val="100"/>
        <c:noMultiLvlLbl val="0"/>
      </c:catAx>
      <c:valAx>
        <c:axId val="30665255"/>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74837161467261"/>
              <c:y val="0.23293753226639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61606"/>
        <c:crossesAt val="1"/>
        <c:crossBetween val="midCat"/>
      </c:valAx>
      <c:catAx>
        <c:axId val="76275786"/>
        <c:scaling>
          <c:orientation val="minMax"/>
          <c:max val="41365"/>
          <c:min val="36617"/>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17353863"/>
        <c:crosses val="max"/>
        <c:auto val="1"/>
        <c:lblAlgn val="ctr"/>
        <c:lblOffset val="100"/>
        <c:noMultiLvlLbl val="0"/>
      </c:catAx>
      <c:valAx>
        <c:axId val="17353863"/>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275786"/>
        <c:crossBetween val="midCat"/>
      </c:valAx>
      <c:spPr>
        <a:solidFill>
          <a:srgbClr val="ffffff"/>
        </a:solidFill>
        <a:ln w="0">
          <a:noFill/>
        </a:ln>
      </c:spPr>
    </c:plotArea>
    <c:legend>
      <c:legendPos val="r"/>
      <c:layout>
        <c:manualLayout>
          <c:xMode val="edge"/>
          <c:yMode val="edge"/>
          <c:x val="0.143754999428637"/>
          <c:y val="0.660712441920496"/>
          <c:w val="0.139069820591932"/>
          <c:h val="0.12751677852349"/>
        </c:manualLayout>
      </c:layout>
      <c:overlay val="0"/>
      <c:spPr>
        <a:solidFill>
          <a:srgbClr val="ffffff"/>
        </a:solidFill>
        <a:ln w="12600">
          <a:solidFill>
            <a:srgbClr val="c0c0c0"/>
          </a:solidFill>
          <a:round/>
        </a:ln>
      </c:spPr>
      <c:txPr>
        <a:bodyPr/>
        <a:lstStyle/>
        <a:p>
          <a:pPr>
            <a:defRPr b="0" sz="9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90123808981"/>
          <c:y val="0.0193574958813839"/>
          <c:w val="0.889085411080048"/>
          <c:h val="0.914744645799012"/>
        </c:manualLayout>
      </c:layout>
      <c:lineChart>
        <c:grouping val="standard"/>
        <c:varyColors val="0"/>
        <c:ser>
          <c:idx val="0"/>
          <c:order val="0"/>
          <c:tx>
            <c:strRef>
              <c:f>"CPIAUCSL"</c:f>
              <c:strCache>
                <c:ptCount val="1"/>
                <c:pt idx="0">
                  <c:v>CPIAUCS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B$8:$B$60</c:f>
              <c:numCache>
                <c:formatCode>General</c:formatCode>
                <c:ptCount val="53"/>
                <c:pt idx="0">
                  <c:v>3.17167</c:v>
                </c:pt>
                <c:pt idx="1">
                  <c:v>3.70668</c:v>
                </c:pt>
                <c:pt idx="2">
                  <c:v>2.88149</c:v>
                </c:pt>
                <c:pt idx="3">
                  <c:v>3.88233</c:v>
                </c:pt>
                <c:pt idx="4">
                  <c:v>2.83349</c:v>
                </c:pt>
                <c:pt idx="5">
                  <c:v>1.13388</c:v>
                </c:pt>
                <c:pt idx="6">
                  <c:v>-0.29916</c:v>
                </c:pt>
                <c:pt idx="7">
                  <c:v>1.28388</c:v>
                </c:pt>
                <c:pt idx="8">
                  <c:v>3.18217</c:v>
                </c:pt>
                <c:pt idx="9">
                  <c:v>2.17049</c:v>
                </c:pt>
                <c:pt idx="10">
                  <c:v>2.38649</c:v>
                </c:pt>
                <c:pt idx="11">
                  <c:v>4.17852</c:v>
                </c:pt>
                <c:pt idx="12">
                  <c:v>-0.65282</c:v>
                </c:pt>
                <c:pt idx="13">
                  <c:v>3.01827</c:v>
                </c:pt>
                <c:pt idx="14">
                  <c:v>1.52683</c:v>
                </c:pt>
                <c:pt idx="15">
                  <c:v>3.4289</c:v>
                </c:pt>
                <c:pt idx="16">
                  <c:v>3.18025</c:v>
                </c:pt>
                <c:pt idx="17">
                  <c:v>2.57543</c:v>
                </c:pt>
                <c:pt idx="18">
                  <c:v>4.36396</c:v>
                </c:pt>
                <c:pt idx="19">
                  <c:v>2.03627</c:v>
                </c:pt>
                <c:pt idx="20">
                  <c:v>2.73069</c:v>
                </c:pt>
                <c:pt idx="21">
                  <c:v>6.19683</c:v>
                </c:pt>
                <c:pt idx="22">
                  <c:v>3.78188</c:v>
                </c:pt>
                <c:pt idx="23">
                  <c:v>2.10068</c:v>
                </c:pt>
                <c:pt idx="24">
                  <c:v>3.65877</c:v>
                </c:pt>
                <c:pt idx="25">
                  <c:v>3.82989</c:v>
                </c:pt>
                <c:pt idx="26">
                  <c:v>-1.63192</c:v>
                </c:pt>
                <c:pt idx="27">
                  <c:v>3.98032</c:v>
                </c:pt>
                <c:pt idx="28">
                  <c:v>4.60776</c:v>
                </c:pt>
                <c:pt idx="29">
                  <c:v>2.55619</c:v>
                </c:pt>
                <c:pt idx="30">
                  <c:v>4.99825</c:v>
                </c:pt>
                <c:pt idx="31">
                  <c:v>4.40365</c:v>
                </c:pt>
                <c:pt idx="32">
                  <c:v>5.30617</c:v>
                </c:pt>
                <c:pt idx="33">
                  <c:v>6.31098</c:v>
                </c:pt>
                <c:pt idx="34">
                  <c:v>-8.85027</c:v>
                </c:pt>
                <c:pt idx="35">
                  <c:v>-2.62241</c:v>
                </c:pt>
                <c:pt idx="36">
                  <c:v>1.98989</c:v>
                </c:pt>
                <c:pt idx="37">
                  <c:v>3.5405</c:v>
                </c:pt>
                <c:pt idx="38">
                  <c:v>3.11353</c:v>
                </c:pt>
                <c:pt idx="39">
                  <c:v>0.74121</c:v>
                </c:pt>
                <c:pt idx="40">
                  <c:v>-0.22979</c:v>
                </c:pt>
                <c:pt idx="41">
                  <c:v>1.35068</c:v>
                </c:pt>
                <c:pt idx="42">
                  <c:v>3.03378</c:v>
                </c:pt>
                <c:pt idx="43">
                  <c:v>4.40899</c:v>
                </c:pt>
                <c:pt idx="44">
                  <c:v>4.65142</c:v>
                </c:pt>
                <c:pt idx="45">
                  <c:v>2.90421</c:v>
                </c:pt>
                <c:pt idx="46">
                  <c:v>1.40983</c:v>
                </c:pt>
                <c:pt idx="47">
                  <c:v>2.30721</c:v>
                </c:pt>
                <c:pt idx="48">
                  <c:v>1.0061</c:v>
                </c:pt>
                <c:pt idx="49">
                  <c:v>2.09455</c:v>
                </c:pt>
                <c:pt idx="50">
                  <c:v>2.18611</c:v>
                </c:pt>
                <c:pt idx="51">
                  <c:v>1.43626</c:v>
                </c:pt>
                <c:pt idx="52">
                  <c:v>-0.02757</c:v>
                </c:pt>
              </c:numCache>
            </c:numRef>
          </c:val>
          <c:smooth val="0"/>
        </c:ser>
        <c:hiLowLines>
          <c:spPr>
            <a:ln w="0">
              <a:noFill/>
            </a:ln>
          </c:spPr>
        </c:hiLowLines>
        <c:marker val="0"/>
        <c:axId val="86425308"/>
        <c:axId val="75432208"/>
      </c:lineChart>
      <c:lineChart>
        <c:grouping val="standard"/>
        <c:varyColors val="0"/>
        <c:ser>
          <c:idx val="1"/>
          <c:order val="1"/>
          <c:tx>
            <c:strRef>
              <c:f>"SUUR0000SA0"</c:f>
              <c:strCache>
                <c:ptCount val="1"/>
                <c:pt idx="0">
                  <c:v>SUUR0000SA0</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A$8:$A$60</c:f>
              <c:strCache>
                <c:ptCount val="53"/>
                <c:pt idx="0">
                  <c:v>4/1/2000</c:v>
                </c:pt>
                <c:pt idx="1">
                  <c:v>7/1/2000</c:v>
                </c:pt>
                <c:pt idx="2">
                  <c:v>10/1/2000</c:v>
                </c:pt>
                <c:pt idx="3">
                  <c:v>1/1/2001</c:v>
                </c:pt>
                <c:pt idx="4">
                  <c:v>4/1/2001</c:v>
                </c:pt>
                <c:pt idx="5">
                  <c:v>7/1/2001</c:v>
                </c:pt>
                <c:pt idx="6">
                  <c:v>10/1/2001</c:v>
                </c:pt>
                <c:pt idx="7">
                  <c:v>1/1/2002</c:v>
                </c:pt>
                <c:pt idx="8">
                  <c:v>4/1/2002</c:v>
                </c:pt>
                <c:pt idx="9">
                  <c:v>7/1/2002</c:v>
                </c:pt>
                <c:pt idx="10">
                  <c:v>10/1/2002</c:v>
                </c:pt>
                <c:pt idx="11">
                  <c:v>1/1/2003</c:v>
                </c:pt>
                <c:pt idx="12">
                  <c:v>4/1/2003</c:v>
                </c:pt>
                <c:pt idx="13">
                  <c:v>7/1/2003</c:v>
                </c:pt>
                <c:pt idx="14">
                  <c:v>10/1/2003</c:v>
                </c:pt>
                <c:pt idx="15">
                  <c:v>1/1/2004</c:v>
                </c:pt>
                <c:pt idx="16">
                  <c:v>4/1/2004</c:v>
                </c:pt>
                <c:pt idx="17">
                  <c:v>7/1/2004</c:v>
                </c:pt>
                <c:pt idx="18">
                  <c:v>10/1/2004</c:v>
                </c:pt>
                <c:pt idx="19">
                  <c:v>1/1/2005</c:v>
                </c:pt>
                <c:pt idx="20">
                  <c:v>4/1/2005</c:v>
                </c:pt>
                <c:pt idx="21">
                  <c:v>7/1/2005</c:v>
                </c:pt>
                <c:pt idx="22">
                  <c:v>10/1/2005</c:v>
                </c:pt>
                <c:pt idx="23">
                  <c:v>1/1/2006</c:v>
                </c:pt>
                <c:pt idx="24">
                  <c:v>4/1/2006</c:v>
                </c:pt>
                <c:pt idx="25">
                  <c:v>7/1/2006</c:v>
                </c:pt>
                <c:pt idx="26">
                  <c:v>10/1/2006</c:v>
                </c:pt>
                <c:pt idx="27">
                  <c:v>1/1/2007</c:v>
                </c:pt>
                <c:pt idx="28">
                  <c:v>4/1/2007</c:v>
                </c:pt>
                <c:pt idx="29">
                  <c:v>7/1/2007</c:v>
                </c:pt>
                <c:pt idx="30">
                  <c:v>10/1/2007</c:v>
                </c:pt>
                <c:pt idx="31">
                  <c:v>1/1/2008</c:v>
                </c:pt>
                <c:pt idx="32">
                  <c:v>4/1/2008</c:v>
                </c:pt>
                <c:pt idx="33">
                  <c:v>7/1/2008</c:v>
                </c:pt>
                <c:pt idx="34">
                  <c:v>10/1/2008</c:v>
                </c:pt>
                <c:pt idx="35">
                  <c:v>1/1/2009</c:v>
                </c:pt>
                <c:pt idx="36">
                  <c:v>4/1/2009</c:v>
                </c:pt>
                <c:pt idx="37">
                  <c:v>7/1/2009</c:v>
                </c:pt>
                <c:pt idx="38">
                  <c:v>10/1/2009</c:v>
                </c:pt>
                <c:pt idx="39">
                  <c:v>1/1/2010</c:v>
                </c:pt>
                <c:pt idx="40">
                  <c:v>4/1/2010</c:v>
                </c:pt>
                <c:pt idx="41">
                  <c:v>7/1/2010</c:v>
                </c:pt>
                <c:pt idx="42">
                  <c:v>10/1/2010</c:v>
                </c:pt>
                <c:pt idx="43">
                  <c:v>1/1/2011</c:v>
                </c:pt>
                <c:pt idx="44">
                  <c:v>4/1/2011</c:v>
                </c:pt>
                <c:pt idx="45">
                  <c:v>7/1/2011</c:v>
                </c:pt>
                <c:pt idx="46">
                  <c:v>10/1/2011</c:v>
                </c:pt>
                <c:pt idx="47">
                  <c:v>1/1/2012</c:v>
                </c:pt>
                <c:pt idx="48">
                  <c:v>4/1/2012</c:v>
                </c:pt>
                <c:pt idx="49">
                  <c:v>7/1/2012</c:v>
                </c:pt>
                <c:pt idx="50">
                  <c:v>10/1/2012</c:v>
                </c:pt>
                <c:pt idx="51">
                  <c:v>1/1/2013</c:v>
                </c:pt>
                <c:pt idx="52">
                  <c:v>4/1/2013</c:v>
                </c:pt>
              </c:strCache>
            </c:strRef>
          </c:cat>
          <c:val>
            <c:numRef>
              <c:f>S4!$H$8:$H$60</c:f>
              <c:numCache>
                <c:formatCode>General</c:formatCode>
                <c:ptCount val="53"/>
                <c:pt idx="0">
                  <c:v>3.48047</c:v>
                </c:pt>
                <c:pt idx="1">
                  <c:v>2.6467</c:v>
                </c:pt>
                <c:pt idx="2">
                  <c:v>1.17626</c:v>
                </c:pt>
                <c:pt idx="3">
                  <c:v>3.41358</c:v>
                </c:pt>
                <c:pt idx="4">
                  <c:v>3.51931</c:v>
                </c:pt>
                <c:pt idx="5">
                  <c:v>0.51374</c:v>
                </c:pt>
                <c:pt idx="6">
                  <c:v>-1.27033</c:v>
                </c:pt>
                <c:pt idx="7">
                  <c:v>1.02758</c:v>
                </c:pt>
                <c:pt idx="8">
                  <c:v>3.87928</c:v>
                </c:pt>
                <c:pt idx="9">
                  <c:v>1.52378</c:v>
                </c:pt>
                <c:pt idx="10">
                  <c:v>0.88215</c:v>
                </c:pt>
                <c:pt idx="11">
                  <c:v>3.81881</c:v>
                </c:pt>
                <c:pt idx="12">
                  <c:v>1.37603</c:v>
                </c:pt>
                <c:pt idx="13">
                  <c:v>1.99618</c:v>
                </c:pt>
                <c:pt idx="14">
                  <c:v>-0.24392</c:v>
                </c:pt>
                <c:pt idx="15">
                  <c:v>3.87873</c:v>
                </c:pt>
                <c:pt idx="16">
                  <c:v>5.1069</c:v>
                </c:pt>
                <c:pt idx="17">
                  <c:v>1.21125</c:v>
                </c:pt>
                <c:pt idx="18">
                  <c:v>2.42977</c:v>
                </c:pt>
                <c:pt idx="19">
                  <c:v>1.68276</c:v>
                </c:pt>
                <c:pt idx="20">
                  <c:v>4.97529</c:v>
                </c:pt>
                <c:pt idx="21">
                  <c:v>4.42462</c:v>
                </c:pt>
                <c:pt idx="22">
                  <c:v>1.64097</c:v>
                </c:pt>
                <c:pt idx="23">
                  <c:v>1.86684</c:v>
                </c:pt>
                <c:pt idx="24">
                  <c:v>6.5025</c:v>
                </c:pt>
                <c:pt idx="25">
                  <c:v>2.40711</c:v>
                </c:pt>
                <c:pt idx="26">
                  <c:v>-3.56619</c:v>
                </c:pt>
                <c:pt idx="27">
                  <c:v>3.60324</c:v>
                </c:pt>
                <c:pt idx="28">
                  <c:v>7.27982</c:v>
                </c:pt>
                <c:pt idx="29">
                  <c:v>1.00936</c:v>
                </c:pt>
                <c:pt idx="30">
                  <c:v>2.63623</c:v>
                </c:pt>
                <c:pt idx="31">
                  <c:v>4.22301</c:v>
                </c:pt>
                <c:pt idx="32">
                  <c:v>9.17642</c:v>
                </c:pt>
                <c:pt idx="33">
                  <c:v>4.84612</c:v>
                </c:pt>
                <c:pt idx="34">
                  <c:v>-10.08046</c:v>
                </c:pt>
                <c:pt idx="35">
                  <c:v>-2.7848</c:v>
                </c:pt>
                <c:pt idx="36">
                  <c:v>3.82849</c:v>
                </c:pt>
                <c:pt idx="37">
                  <c:v>2.89368</c:v>
                </c:pt>
                <c:pt idx="38">
                  <c:v>0.54068</c:v>
                </c:pt>
                <c:pt idx="39">
                  <c:v>1.37341</c:v>
                </c:pt>
                <c:pt idx="40">
                  <c:v>1.51734</c:v>
                </c:pt>
                <c:pt idx="41">
                  <c:v>0.32203</c:v>
                </c:pt>
                <c:pt idx="42">
                  <c:v>0.97084</c:v>
                </c:pt>
                <c:pt idx="43">
                  <c:v>5.05784</c:v>
                </c:pt>
                <c:pt idx="44">
                  <c:v>7.08169</c:v>
                </c:pt>
                <c:pt idx="45">
                  <c:v>1.69667</c:v>
                </c:pt>
                <c:pt idx="46">
                  <c:v>-0.56661</c:v>
                </c:pt>
                <c:pt idx="47">
                  <c:v>2.50987</c:v>
                </c:pt>
                <c:pt idx="48">
                  <c:v>2.95865</c:v>
                </c:pt>
                <c:pt idx="49">
                  <c:v>0.81519</c:v>
                </c:pt>
                <c:pt idx="50">
                  <c:v>0.29085</c:v>
                </c:pt>
                <c:pt idx="51">
                  <c:v>2.19522</c:v>
                </c:pt>
                <c:pt idx="52">
                  <c:v>2.06102</c:v>
                </c:pt>
              </c:numCache>
            </c:numRef>
          </c:val>
          <c:smooth val="0"/>
        </c:ser>
        <c:hiLowLines>
          <c:spPr>
            <a:ln w="0">
              <a:noFill/>
            </a:ln>
          </c:spPr>
        </c:hiLowLines>
        <c:marker val="0"/>
        <c:axId val="37932858"/>
        <c:axId val="7300278"/>
      </c:lineChart>
      <c:catAx>
        <c:axId val="86425308"/>
        <c:scaling>
          <c:orientation val="minMax"/>
          <c:max val="41365"/>
          <c:min val="36617"/>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Labor: Bureau of Labor Statistics/FRED</a:t>
                </a:r>
              </a:p>
            </c:rich>
          </c:tx>
          <c:layout>
            <c:manualLayout>
              <c:xMode val="edge"/>
              <c:yMode val="edge"/>
              <c:x val="0.269013521994637"/>
              <c:y val="0.918657331136738"/>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75432208"/>
        <c:crossesAt val="0"/>
        <c:auto val="1"/>
        <c:lblAlgn val="ctr"/>
        <c:lblOffset val="100"/>
        <c:noMultiLvlLbl val="0"/>
      </c:catAx>
      <c:valAx>
        <c:axId val="75432208"/>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58041878244993"/>
              <c:y val="0.25082372322899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25308"/>
        <c:crossesAt val="1"/>
        <c:crossBetween val="midCat"/>
      </c:valAx>
      <c:catAx>
        <c:axId val="37932858"/>
        <c:scaling>
          <c:orientation val="minMax"/>
          <c:max val="41365"/>
          <c:min val="36617"/>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7300278"/>
        <c:crosses val="max"/>
        <c:auto val="1"/>
        <c:lblAlgn val="ctr"/>
        <c:lblOffset val="100"/>
        <c:noMultiLvlLbl val="0"/>
      </c:catAx>
      <c:valAx>
        <c:axId val="7300278"/>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932858"/>
        <c:crossBetween val="midCat"/>
      </c:valAx>
      <c:spPr>
        <a:solidFill>
          <a:srgbClr val="ffffff"/>
        </a:solidFill>
        <a:ln w="0">
          <a:noFill/>
        </a:ln>
      </c:spPr>
    </c:plotArea>
    <c:legend>
      <c:legendPos val="r"/>
      <c:layout>
        <c:manualLayout>
          <c:xMode val="edge"/>
          <c:yMode val="edge"/>
          <c:x val="0.144691048097221"/>
          <c:y val="0.661758649093905"/>
          <c:w val="0.179152165230787"/>
          <c:h val="0.127162273476112"/>
        </c:manualLayout>
      </c:layout>
      <c:overlay val="0"/>
      <c:spPr>
        <a:solidFill>
          <a:srgbClr val="ffffff"/>
        </a:solidFill>
        <a:ln w="12600">
          <a:solidFill>
            <a:srgbClr val="c0c0c0"/>
          </a:solidFill>
          <a:round/>
        </a:ln>
      </c:spPr>
      <c:txPr>
        <a:bodyPr/>
        <a:lstStyle/>
        <a:p>
          <a:pPr>
            <a:defRPr b="0" sz="9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nual %Change in US CPI from 1790 to 2012</a:t>
            </a:r>
          </a:p>
        </c:rich>
      </c:tx>
      <c:layout>
        <c:manualLayout>
          <c:xMode val="edge"/>
          <c:yMode val="edge"/>
          <c:x val="0.184216409568522"/>
          <c:y val="0.0430446194225722"/>
        </c:manualLayout>
      </c:layout>
      <c:overlay val="0"/>
      <c:spPr>
        <a:noFill/>
        <a:ln w="0">
          <a:noFill/>
        </a:ln>
      </c:spPr>
    </c:title>
    <c:autoTitleDeleted val="0"/>
    <c:plotArea>
      <c:layout>
        <c:manualLayout>
          <c:xMode val="edge"/>
          <c:yMode val="edge"/>
          <c:x val="0.0260824204486176"/>
          <c:y val="0.0248031496062992"/>
          <c:w val="0.955585364036068"/>
          <c:h val="0.972309711286089"/>
        </c:manualLayout>
      </c:layout>
      <c:scatterChart>
        <c:scatterStyle val="line"/>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19:$A$231</c:f>
              <c:numCache>
                <c:formatCode>General</c:formatCode>
                <c:ptCount val="213"/>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pt idx="211">
                  <c:v>2011</c:v>
                </c:pt>
                <c:pt idx="212">
                  <c:v>2012</c:v>
                </c:pt>
              </c:numCache>
            </c:numRef>
          </c:xVal>
          <c:yVal>
            <c:numRef>
              <c:f>S3!$C$19:$C$231</c:f>
              <c:numCache>
                <c:formatCode>General</c:formatCode>
                <c:ptCount val="213"/>
                <c:pt idx="0">
                  <c:v>0.0209731543624161</c:v>
                </c:pt>
                <c:pt idx="1">
                  <c:v>0.0131470829909614</c:v>
                </c:pt>
                <c:pt idx="2">
                  <c:v>-0.157339821573398</c:v>
                </c:pt>
                <c:pt idx="3">
                  <c:v>0.0548604427333975</c:v>
                </c:pt>
                <c:pt idx="4">
                  <c:v>0.0437956204379561</c:v>
                </c:pt>
                <c:pt idx="5">
                  <c:v>-0.006993006993007</c:v>
                </c:pt>
                <c:pt idx="6">
                  <c:v>0.0422535211267606</c:v>
                </c:pt>
                <c:pt idx="7">
                  <c:v>-0.0540540540540541</c:v>
                </c:pt>
                <c:pt idx="8">
                  <c:v>0.0866071428571429</c:v>
                </c:pt>
                <c:pt idx="9">
                  <c:v>-0.0205423171733772</c:v>
                </c:pt>
                <c:pt idx="10">
                  <c:v>0</c:v>
                </c:pt>
                <c:pt idx="11">
                  <c:v>0.0679530201342282</c:v>
                </c:pt>
                <c:pt idx="12">
                  <c:v>0.0125687352710134</c:v>
                </c:pt>
                <c:pt idx="13">
                  <c:v>0.200155159038014</c:v>
                </c:pt>
                <c:pt idx="14">
                  <c:v>0.0989010989010989</c:v>
                </c:pt>
                <c:pt idx="15">
                  <c:v>-0.122941176470588</c:v>
                </c:pt>
                <c:pt idx="16">
                  <c:v>-0.0865191146881288</c:v>
                </c:pt>
                <c:pt idx="17">
                  <c:v>-0.05359765051395</c:v>
                </c:pt>
                <c:pt idx="18">
                  <c:v>-0.04344453064391</c:v>
                </c:pt>
                <c:pt idx="19">
                  <c:v>0</c:v>
                </c:pt>
                <c:pt idx="20">
                  <c:v>-0.0786699107866992</c:v>
                </c:pt>
                <c:pt idx="21">
                  <c:v>-0.0352112676056337</c:v>
                </c:pt>
                <c:pt idx="22">
                  <c:v>0.0364963503649634</c:v>
                </c:pt>
                <c:pt idx="23">
                  <c:v>-0.106514084507042</c:v>
                </c:pt>
                <c:pt idx="24">
                  <c:v>-0.0788177339901479</c:v>
                </c:pt>
                <c:pt idx="25">
                  <c:v>0.025668449197861</c:v>
                </c:pt>
                <c:pt idx="26">
                  <c:v>0</c:v>
                </c:pt>
                <c:pt idx="27">
                  <c:v>0.00834202294056309</c:v>
                </c:pt>
                <c:pt idx="28">
                  <c:v>-0.0496380558428129</c:v>
                </c:pt>
                <c:pt idx="29">
                  <c:v>-0.0184983677910773</c:v>
                </c:pt>
                <c:pt idx="30">
                  <c:v>-0.00886917960088693</c:v>
                </c:pt>
                <c:pt idx="31">
                  <c:v>-0.0626398210290826</c:v>
                </c:pt>
                <c:pt idx="32">
                  <c:v>-0.00954653937947495</c:v>
                </c:pt>
                <c:pt idx="33">
                  <c:v>-0.019277108433735</c:v>
                </c:pt>
                <c:pt idx="34">
                  <c:v>0.0196560196560197</c:v>
                </c:pt>
                <c:pt idx="35">
                  <c:v>0.0289156626506022</c:v>
                </c:pt>
                <c:pt idx="36">
                  <c:v>0.0562060889929743</c:v>
                </c:pt>
                <c:pt idx="37">
                  <c:v>0.0277161862527716</c:v>
                </c:pt>
                <c:pt idx="38">
                  <c:v>-0.0269687162891046</c:v>
                </c:pt>
                <c:pt idx="39">
                  <c:v>0</c:v>
                </c:pt>
                <c:pt idx="40">
                  <c:v>-0.0709534368070952</c:v>
                </c:pt>
                <c:pt idx="41">
                  <c:v>0.00954653937947495</c:v>
                </c:pt>
                <c:pt idx="42">
                  <c:v>-0.066193853427896</c:v>
                </c:pt>
                <c:pt idx="43">
                  <c:v>-0.0924050632911393</c:v>
                </c:pt>
                <c:pt idx="44">
                  <c:v>0.0111576011157601</c:v>
                </c:pt>
                <c:pt idx="45">
                  <c:v>0.0110344827586207</c:v>
                </c:pt>
                <c:pt idx="46">
                  <c:v>0.0109140518417463</c:v>
                </c:pt>
                <c:pt idx="47">
                  <c:v>0.076923076923077</c:v>
                </c:pt>
                <c:pt idx="48">
                  <c:v>-0.0413533834586466</c:v>
                </c:pt>
                <c:pt idx="49">
                  <c:v>-0.0313725490196079</c:v>
                </c:pt>
                <c:pt idx="50">
                  <c:v>0.0215924426450742</c:v>
                </c:pt>
                <c:pt idx="51">
                  <c:v>-0.0211360634081902</c:v>
                </c:pt>
                <c:pt idx="52">
                  <c:v>0.0107962213225371</c:v>
                </c:pt>
                <c:pt idx="53">
                  <c:v>0</c:v>
                </c:pt>
                <c:pt idx="54">
                  <c:v>0.0867823765020027</c:v>
                </c:pt>
                <c:pt idx="55">
                  <c:v>0.0294840294840295</c:v>
                </c:pt>
                <c:pt idx="56">
                  <c:v>-0.0190930787589499</c:v>
                </c:pt>
                <c:pt idx="57">
                  <c:v>0.0291970802919708</c:v>
                </c:pt>
                <c:pt idx="58">
                  <c:v>-0.0567375886524823</c:v>
                </c:pt>
                <c:pt idx="59">
                  <c:v>0.0100250626566416</c:v>
                </c:pt>
                <c:pt idx="60">
                  <c:v>0</c:v>
                </c:pt>
                <c:pt idx="61">
                  <c:v>0.0595533498759304</c:v>
                </c:pt>
                <c:pt idx="62">
                  <c:v>0.141686182669789</c:v>
                </c:pt>
                <c:pt idx="63">
                  <c:v>0.248205128205128</c:v>
                </c:pt>
                <c:pt idx="64">
                  <c:v>0.251437962202136</c:v>
                </c:pt>
                <c:pt idx="65">
                  <c:v>0.0367695338148391</c:v>
                </c:pt>
                <c:pt idx="66">
                  <c:v>-0.025332488917036</c:v>
                </c:pt>
                <c:pt idx="67">
                  <c:v>-0.0682261208576998</c:v>
                </c:pt>
                <c:pt idx="68">
                  <c:v>-0.0390516039051604</c:v>
                </c:pt>
                <c:pt idx="69">
                  <c:v>-0.0413642960812771</c:v>
                </c:pt>
                <c:pt idx="70">
                  <c:v>-0.0423921271763816</c:v>
                </c:pt>
                <c:pt idx="71">
                  <c:v>-0.0640316205533597</c:v>
                </c:pt>
                <c:pt idx="72">
                  <c:v>0</c:v>
                </c:pt>
                <c:pt idx="73">
                  <c:v>-0.0202702702702703</c:v>
                </c:pt>
                <c:pt idx="74">
                  <c:v>-0.0482758620689656</c:v>
                </c:pt>
                <c:pt idx="75">
                  <c:v>-0.0362318840579709</c:v>
                </c:pt>
                <c:pt idx="76">
                  <c:v>-0.0234962406015038</c:v>
                </c:pt>
                <c:pt idx="77">
                  <c:v>-0.0230991337824832</c:v>
                </c:pt>
                <c:pt idx="78">
                  <c:v>-0.0472906403940887</c:v>
                </c:pt>
                <c:pt idx="79">
                  <c:v>0</c:v>
                </c:pt>
                <c:pt idx="80">
                  <c:v>0.0248190279214064</c:v>
                </c:pt>
                <c:pt idx="81">
                  <c:v>0</c:v>
                </c:pt>
                <c:pt idx="82">
                  <c:v>0</c:v>
                </c:pt>
                <c:pt idx="83">
                  <c:v>-0.0201816347124116</c:v>
                </c:pt>
                <c:pt idx="84">
                  <c:v>-0.0205973223480949</c:v>
                </c:pt>
                <c:pt idx="85">
                  <c:v>-0.0199789695057833</c:v>
                </c:pt>
                <c:pt idx="86">
                  <c:v>-0.0214592274678113</c:v>
                </c:pt>
                <c:pt idx="87">
                  <c:v>0.0109649122807019</c:v>
                </c:pt>
                <c:pt idx="88">
                  <c:v>0</c:v>
                </c:pt>
                <c:pt idx="89">
                  <c:v>-0.0325379609544469</c:v>
                </c:pt>
                <c:pt idx="90">
                  <c:v>-0.0112107623318385</c:v>
                </c:pt>
                <c:pt idx="91">
                  <c:v>0</c:v>
                </c:pt>
                <c:pt idx="92">
                  <c:v>0</c:v>
                </c:pt>
                <c:pt idx="93">
                  <c:v>-0.0113378684807256</c:v>
                </c:pt>
                <c:pt idx="94">
                  <c:v>-0.0435779816513762</c:v>
                </c:pt>
                <c:pt idx="95">
                  <c:v>-0.0239808153477217</c:v>
                </c:pt>
                <c:pt idx="96">
                  <c:v>0</c:v>
                </c:pt>
                <c:pt idx="97">
                  <c:v>-0.0122850122850125</c:v>
                </c:pt>
                <c:pt idx="98">
                  <c:v>0</c:v>
                </c:pt>
                <c:pt idx="99">
                  <c:v>0</c:v>
                </c:pt>
                <c:pt idx="100">
                  <c:v>0.0124378109452738</c:v>
                </c:pt>
                <c:pt idx="101">
                  <c:v>0.0122850122850122</c:v>
                </c:pt>
                <c:pt idx="102">
                  <c:v>0.012135922330097</c:v>
                </c:pt>
                <c:pt idx="103">
                  <c:v>0.0227817745803357</c:v>
                </c:pt>
                <c:pt idx="104">
                  <c:v>0.011723329425557</c:v>
                </c:pt>
                <c:pt idx="105">
                  <c:v>-0.0115874855156433</c:v>
                </c:pt>
                <c:pt idx="106">
                  <c:v>0.0222743259085582</c:v>
                </c:pt>
                <c:pt idx="107">
                  <c:v>0.0447247706422017</c:v>
                </c:pt>
                <c:pt idx="108">
                  <c:v>-0.0208562019758507</c:v>
                </c:pt>
                <c:pt idx="109">
                  <c:v>-0.0112107623318385</c:v>
                </c:pt>
                <c:pt idx="110">
                  <c:v>0.04421768707483</c:v>
                </c:pt>
                <c:pt idx="111">
                  <c:v>0</c:v>
                </c:pt>
                <c:pt idx="112">
                  <c:v>0.020629750271444</c:v>
                </c:pt>
                <c:pt idx="113">
                  <c:v>0.0212765957446808</c:v>
                </c:pt>
                <c:pt idx="114">
                  <c:v>0.00937499999999999</c:v>
                </c:pt>
                <c:pt idx="115">
                  <c:v>0.00515995872033031</c:v>
                </c:pt>
                <c:pt idx="116">
                  <c:v>0.0924024640657085</c:v>
                </c:pt>
                <c:pt idx="117">
                  <c:v>0.204887218045113</c:v>
                </c:pt>
                <c:pt idx="118">
                  <c:v>0.174726989079563</c:v>
                </c:pt>
                <c:pt idx="119">
                  <c:v>0.148738379814077</c:v>
                </c:pt>
                <c:pt idx="120">
                  <c:v>0.158381502890173</c:v>
                </c:pt>
                <c:pt idx="121">
                  <c:v>-0.106786427145709</c:v>
                </c:pt>
                <c:pt idx="122">
                  <c:v>-0.0631284916201117</c:v>
                </c:pt>
                <c:pt idx="123">
                  <c:v>0.0178890876565296</c:v>
                </c:pt>
                <c:pt idx="124">
                  <c:v>0.00175746924428829</c:v>
                </c:pt>
                <c:pt idx="125">
                  <c:v>0.0251461988304093</c:v>
                </c:pt>
                <c:pt idx="126">
                  <c:v>0.00969766115231022</c:v>
                </c:pt>
                <c:pt idx="127">
                  <c:v>-0.0186440677966101</c:v>
                </c:pt>
                <c:pt idx="128">
                  <c:v>-0.0138169257340243</c:v>
                </c:pt>
                <c:pt idx="129">
                  <c:v>0</c:v>
                </c:pt>
                <c:pt idx="130">
                  <c:v>-0.0251021599532983</c:v>
                </c:pt>
                <c:pt idx="131">
                  <c:v>-0.0880239520958083</c:v>
                </c:pt>
                <c:pt idx="132">
                  <c:v>-0.103086014445174</c:v>
                </c:pt>
                <c:pt idx="133">
                  <c:v>-0.0512445095168374</c:v>
                </c:pt>
                <c:pt idx="134">
                  <c:v>0.033179012345679</c:v>
                </c:pt>
                <c:pt idx="135">
                  <c:v>0.0253920836445108</c:v>
                </c:pt>
                <c:pt idx="136">
                  <c:v>0.00946831755280401</c:v>
                </c:pt>
                <c:pt idx="137">
                  <c:v>0.0360750360750361</c:v>
                </c:pt>
                <c:pt idx="138">
                  <c:v>-0.0188022284122562</c:v>
                </c:pt>
                <c:pt idx="139">
                  <c:v>-0.0141944641589779</c:v>
                </c:pt>
                <c:pt idx="140">
                  <c:v>0.0100791936645068</c:v>
                </c:pt>
                <c:pt idx="141">
                  <c:v>0.0498930862437634</c:v>
                </c:pt>
                <c:pt idx="142">
                  <c:v>0.106585200271555</c:v>
                </c:pt>
                <c:pt idx="143">
                  <c:v>0.0613496932515337</c:v>
                </c:pt>
                <c:pt idx="144">
                  <c:v>0.0173410404624278</c:v>
                </c:pt>
                <c:pt idx="145">
                  <c:v>0.0227272727272726</c:v>
                </c:pt>
                <c:pt idx="146">
                  <c:v>0.0855555555555555</c:v>
                </c:pt>
                <c:pt idx="147">
                  <c:v>0.143295803480041</c:v>
                </c:pt>
                <c:pt idx="148">
                  <c:v>0.0778871978513876</c:v>
                </c:pt>
                <c:pt idx="149">
                  <c:v>-0.00955149501661117</c:v>
                </c:pt>
                <c:pt idx="150">
                  <c:v>0.00964360587002083</c:v>
                </c:pt>
                <c:pt idx="151">
                  <c:v>0.0789036544850499</c:v>
                </c:pt>
                <c:pt idx="152">
                  <c:v>0.0219399538106236</c:v>
                </c:pt>
                <c:pt idx="153">
                  <c:v>0.00753295668549903</c:v>
                </c:pt>
                <c:pt idx="154">
                  <c:v>0.00485981308411211</c:v>
                </c:pt>
                <c:pt idx="155">
                  <c:v>-0.00372023809523802</c:v>
                </c:pt>
                <c:pt idx="156">
                  <c:v>0.0149365197908887</c:v>
                </c:pt>
                <c:pt idx="157">
                  <c:v>0.0356880058866813</c:v>
                </c:pt>
                <c:pt idx="158">
                  <c:v>0.027353463587922</c:v>
                </c:pt>
                <c:pt idx="159">
                  <c:v>0.00829875518672194</c:v>
                </c:pt>
                <c:pt idx="160">
                  <c:v>0.0157750342935528</c:v>
                </c:pt>
                <c:pt idx="161">
                  <c:v>0.0101282916948008</c:v>
                </c:pt>
                <c:pt idx="162">
                  <c:v>0.0113636363636364</c:v>
                </c:pt>
                <c:pt idx="163">
                  <c:v>0.0118968935888962</c:v>
                </c:pt>
                <c:pt idx="164">
                  <c:v>0.0133899412148922</c:v>
                </c:pt>
                <c:pt idx="165">
                  <c:v>0.0170802449242668</c:v>
                </c:pt>
                <c:pt idx="166">
                  <c:v>0.0285171102661598</c:v>
                </c:pt>
                <c:pt idx="167">
                  <c:v>0.028958718422674</c:v>
                </c:pt>
                <c:pt idx="168">
                  <c:v>0.0419161676646706</c:v>
                </c:pt>
                <c:pt idx="169">
                  <c:v>0.0537356321839082</c:v>
                </c:pt>
                <c:pt idx="170">
                  <c:v>0.0591764385055904</c:v>
                </c:pt>
                <c:pt idx="171">
                  <c:v>0.0429969104016476</c:v>
                </c:pt>
                <c:pt idx="172">
                  <c:v>0.0330782522833869</c:v>
                </c:pt>
                <c:pt idx="173">
                  <c:v>0.0621266427718041</c:v>
                </c:pt>
                <c:pt idx="174">
                  <c:v>0.10978627671541</c:v>
                </c:pt>
                <c:pt idx="175">
                  <c:v>0.09142509629029</c:v>
                </c:pt>
                <c:pt idx="176">
                  <c:v>0.0575780089153045</c:v>
                </c:pt>
                <c:pt idx="177">
                  <c:v>0.0644538110291535</c:v>
                </c:pt>
                <c:pt idx="178">
                  <c:v>0.0760600560963537</c:v>
                </c:pt>
                <c:pt idx="179">
                  <c:v>0.112695492180313</c:v>
                </c:pt>
                <c:pt idx="180">
                  <c:v>0.135179826374535</c:v>
                </c:pt>
                <c:pt idx="181">
                  <c:v>0.103787327021122</c:v>
                </c:pt>
                <c:pt idx="182">
                  <c:v>0.0612559111404376</c:v>
                </c:pt>
                <c:pt idx="183">
                  <c:v>0.0321243523316062</c:v>
                </c:pt>
                <c:pt idx="184">
                  <c:v>0.0431726907630523</c:v>
                </c:pt>
                <c:pt idx="185">
                  <c:v>0.0356111645813281</c:v>
                </c:pt>
                <c:pt idx="186">
                  <c:v>0.0185873605947955</c:v>
                </c:pt>
                <c:pt idx="187">
                  <c:v>0.0364963503649635</c:v>
                </c:pt>
                <c:pt idx="188">
                  <c:v>0.0413732394366197</c:v>
                </c:pt>
                <c:pt idx="189">
                  <c:v>0.0481825866441251</c:v>
                </c:pt>
                <c:pt idx="190">
                  <c:v>0.054032258064516</c:v>
                </c:pt>
                <c:pt idx="191">
                  <c:v>0.0420811017597552</c:v>
                </c:pt>
                <c:pt idx="192">
                  <c:v>0.0301027900146845</c:v>
                </c:pt>
                <c:pt idx="193">
                  <c:v>0.0299358517462579</c:v>
                </c:pt>
                <c:pt idx="194">
                  <c:v>0.0256055363321799</c:v>
                </c:pt>
                <c:pt idx="195">
                  <c:v>0.02834008097166</c:v>
                </c:pt>
                <c:pt idx="196">
                  <c:v>0.0295275590551181</c:v>
                </c:pt>
                <c:pt idx="197">
                  <c:v>0.022944550669216</c:v>
                </c:pt>
                <c:pt idx="198">
                  <c:v>0.0155763239875389</c:v>
                </c:pt>
                <c:pt idx="199">
                  <c:v>0.0220858895705521</c:v>
                </c:pt>
                <c:pt idx="200">
                  <c:v>0.0336134453781512</c:v>
                </c:pt>
                <c:pt idx="201">
                  <c:v>0.0284552845528456</c:v>
                </c:pt>
                <c:pt idx="202">
                  <c:v>0.015810276679842</c:v>
                </c:pt>
                <c:pt idx="203">
                  <c:v>0.0227904391328516</c:v>
                </c:pt>
                <c:pt idx="204">
                  <c:v>0.0266304347826087</c:v>
                </c:pt>
                <c:pt idx="205">
                  <c:v>0.0338803599788248</c:v>
                </c:pt>
                <c:pt idx="206">
                  <c:v>0.0322580645161289</c:v>
                </c:pt>
                <c:pt idx="207">
                  <c:v>0.0284722222222223</c:v>
                </c:pt>
                <c:pt idx="208">
                  <c:v>0.0383910485193403</c:v>
                </c:pt>
                <c:pt idx="209">
                  <c:v>-0.00352995819786354</c:v>
                </c:pt>
                <c:pt idx="210">
                  <c:v>0.0164071967931389</c:v>
                </c:pt>
                <c:pt idx="211">
                  <c:v>0.0315509492800147</c:v>
                </c:pt>
                <c:pt idx="212">
                  <c:v>0.0206721792477994</c:v>
                </c:pt>
              </c:numCache>
            </c:numRef>
          </c:yVal>
          <c:smooth val="0"/>
        </c:ser>
        <c:axId val="60961118"/>
        <c:axId val="55357229"/>
      </c:scatterChart>
      <c:valAx>
        <c:axId val="60961118"/>
        <c:scaling>
          <c:orientation val="minMax"/>
          <c:max val="2015"/>
          <c:min val="179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57229"/>
        <c:crossesAt val="0"/>
        <c:crossBetween val="midCat"/>
      </c:valAx>
      <c:valAx>
        <c:axId val="5535722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6111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47093889717"/>
          <c:y val="0.0238845144356955"/>
          <c:w val="0.777049180327869"/>
          <c:h val="0.976115485564305"/>
        </c:manualLayout>
      </c:layout>
      <c:scatterChart>
        <c:scatterStyle val="line"/>
        <c:varyColors val="0"/>
        <c:ser>
          <c:idx val="0"/>
          <c:order val="0"/>
          <c:tx>
            <c:strRef>
              <c:f>"Nominal"</c:f>
              <c:strCache>
                <c:ptCount val="1"/>
                <c:pt idx="0">
                  <c:v>Nomin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104:$A$231</c:f>
              <c:numCache>
                <c:formatCode>General</c:formatCode>
                <c:ptCount val="128"/>
                <c:pt idx="0">
                  <c:v>1885</c:v>
                </c:pt>
                <c:pt idx="1">
                  <c:v>1886</c:v>
                </c:pt>
                <c:pt idx="2">
                  <c:v>1887</c:v>
                </c:pt>
                <c:pt idx="3">
                  <c:v>1888</c:v>
                </c:pt>
                <c:pt idx="4">
                  <c:v>1889</c:v>
                </c:pt>
                <c:pt idx="5">
                  <c:v>1890</c:v>
                </c:pt>
                <c:pt idx="6">
                  <c:v>1891</c:v>
                </c:pt>
                <c:pt idx="7">
                  <c:v>1892</c:v>
                </c:pt>
                <c:pt idx="8">
                  <c:v>1893</c:v>
                </c:pt>
                <c:pt idx="9">
                  <c:v>1894</c:v>
                </c:pt>
                <c:pt idx="10">
                  <c:v>1895</c:v>
                </c:pt>
                <c:pt idx="11">
                  <c:v>1896</c:v>
                </c:pt>
                <c:pt idx="12">
                  <c:v>1897</c:v>
                </c:pt>
                <c:pt idx="13">
                  <c:v>1898</c:v>
                </c:pt>
                <c:pt idx="14">
                  <c:v>1899</c:v>
                </c:pt>
                <c:pt idx="15">
                  <c:v>1900</c:v>
                </c:pt>
                <c:pt idx="16">
                  <c:v>1901</c:v>
                </c:pt>
                <c:pt idx="17">
                  <c:v>1902</c:v>
                </c:pt>
                <c:pt idx="18">
                  <c:v>1903</c:v>
                </c:pt>
                <c:pt idx="19">
                  <c:v>1904</c:v>
                </c:pt>
                <c:pt idx="20">
                  <c:v>1905</c:v>
                </c:pt>
                <c:pt idx="21">
                  <c:v>1906</c:v>
                </c:pt>
                <c:pt idx="22">
                  <c:v>1907</c:v>
                </c:pt>
                <c:pt idx="23">
                  <c:v>1908</c:v>
                </c:pt>
                <c:pt idx="24">
                  <c:v>1909</c:v>
                </c:pt>
                <c:pt idx="25">
                  <c:v>1910</c:v>
                </c:pt>
                <c:pt idx="26">
                  <c:v>1911</c:v>
                </c:pt>
                <c:pt idx="27">
                  <c:v>1912</c:v>
                </c:pt>
                <c:pt idx="28">
                  <c:v>1913</c:v>
                </c:pt>
                <c:pt idx="29">
                  <c:v>1914</c:v>
                </c:pt>
                <c:pt idx="30">
                  <c:v>1915</c:v>
                </c:pt>
                <c:pt idx="31">
                  <c:v>1916</c:v>
                </c:pt>
                <c:pt idx="32">
                  <c:v>1917</c:v>
                </c:pt>
                <c:pt idx="33">
                  <c:v>1918</c:v>
                </c:pt>
                <c:pt idx="34">
                  <c:v>1919</c:v>
                </c:pt>
                <c:pt idx="35">
                  <c:v>1920</c:v>
                </c:pt>
                <c:pt idx="36">
                  <c:v>1921</c:v>
                </c:pt>
                <c:pt idx="37">
                  <c:v>1922</c:v>
                </c:pt>
                <c:pt idx="38">
                  <c:v>1923</c:v>
                </c:pt>
                <c:pt idx="39">
                  <c:v>1924</c:v>
                </c:pt>
                <c:pt idx="40">
                  <c:v>1925</c:v>
                </c:pt>
                <c:pt idx="41">
                  <c:v>1926</c:v>
                </c:pt>
                <c:pt idx="42">
                  <c:v>1927</c:v>
                </c:pt>
                <c:pt idx="43">
                  <c:v>1928</c:v>
                </c:pt>
                <c:pt idx="44">
                  <c:v>1929</c:v>
                </c:pt>
                <c:pt idx="45">
                  <c:v>1930</c:v>
                </c:pt>
                <c:pt idx="46">
                  <c:v>1931</c:v>
                </c:pt>
                <c:pt idx="47">
                  <c:v>1932</c:v>
                </c:pt>
                <c:pt idx="48">
                  <c:v>1933</c:v>
                </c:pt>
                <c:pt idx="49">
                  <c:v>1934</c:v>
                </c:pt>
                <c:pt idx="50">
                  <c:v>1935</c:v>
                </c:pt>
                <c:pt idx="51">
                  <c:v>1936</c:v>
                </c:pt>
                <c:pt idx="52">
                  <c:v>1937</c:v>
                </c:pt>
                <c:pt idx="53">
                  <c:v>1938</c:v>
                </c:pt>
                <c:pt idx="54">
                  <c:v>1939</c:v>
                </c:pt>
                <c:pt idx="55">
                  <c:v>1940</c:v>
                </c:pt>
                <c:pt idx="56">
                  <c:v>1941</c:v>
                </c:pt>
                <c:pt idx="57">
                  <c:v>1942</c:v>
                </c:pt>
                <c:pt idx="58">
                  <c:v>1943</c:v>
                </c:pt>
                <c:pt idx="59">
                  <c:v>1944</c:v>
                </c:pt>
                <c:pt idx="60">
                  <c:v>1945</c:v>
                </c:pt>
                <c:pt idx="61">
                  <c:v>1946</c:v>
                </c:pt>
                <c:pt idx="62">
                  <c:v>1947</c:v>
                </c:pt>
                <c:pt idx="63">
                  <c:v>1948</c:v>
                </c:pt>
                <c:pt idx="64">
                  <c:v>1949</c:v>
                </c:pt>
                <c:pt idx="65">
                  <c:v>1950</c:v>
                </c:pt>
                <c:pt idx="66">
                  <c:v>1951</c:v>
                </c:pt>
                <c:pt idx="67">
                  <c:v>1952</c:v>
                </c:pt>
                <c:pt idx="68">
                  <c:v>1953</c:v>
                </c:pt>
                <c:pt idx="69">
                  <c:v>1954</c:v>
                </c:pt>
                <c:pt idx="70">
                  <c:v>1955</c:v>
                </c:pt>
                <c:pt idx="71">
                  <c:v>1956</c:v>
                </c:pt>
                <c:pt idx="72">
                  <c:v>1957</c:v>
                </c:pt>
                <c:pt idx="73">
                  <c:v>1958</c:v>
                </c:pt>
                <c:pt idx="74">
                  <c:v>1959</c:v>
                </c:pt>
                <c:pt idx="75">
                  <c:v>1960</c:v>
                </c:pt>
                <c:pt idx="76">
                  <c:v>1961</c:v>
                </c:pt>
                <c:pt idx="77">
                  <c:v>1962</c:v>
                </c:pt>
                <c:pt idx="78">
                  <c:v>1963</c:v>
                </c:pt>
                <c:pt idx="79">
                  <c:v>1964</c:v>
                </c:pt>
                <c:pt idx="80">
                  <c:v>1965</c:v>
                </c:pt>
                <c:pt idx="81">
                  <c:v>1966</c:v>
                </c:pt>
                <c:pt idx="82">
                  <c:v>1967</c:v>
                </c:pt>
                <c:pt idx="83">
                  <c:v>1968</c:v>
                </c:pt>
                <c:pt idx="84">
                  <c:v>1969</c:v>
                </c:pt>
                <c:pt idx="85">
                  <c:v>1970</c:v>
                </c:pt>
                <c:pt idx="86">
                  <c:v>1971</c:v>
                </c:pt>
                <c:pt idx="87">
                  <c:v>1972</c:v>
                </c:pt>
                <c:pt idx="88">
                  <c:v>1973</c:v>
                </c:pt>
                <c:pt idx="89">
                  <c:v>1974</c:v>
                </c:pt>
                <c:pt idx="90">
                  <c:v>1975</c:v>
                </c:pt>
                <c:pt idx="91">
                  <c:v>1976</c:v>
                </c:pt>
                <c:pt idx="92">
                  <c:v>1977</c:v>
                </c:pt>
                <c:pt idx="93">
                  <c:v>1978</c:v>
                </c:pt>
                <c:pt idx="94">
                  <c:v>1979</c:v>
                </c:pt>
                <c:pt idx="95">
                  <c:v>1980</c:v>
                </c:pt>
                <c:pt idx="96">
                  <c:v>1981</c:v>
                </c:pt>
                <c:pt idx="97">
                  <c:v>1982</c:v>
                </c:pt>
                <c:pt idx="98">
                  <c:v>1983</c:v>
                </c:pt>
                <c:pt idx="99">
                  <c:v>1984</c:v>
                </c:pt>
                <c:pt idx="100">
                  <c:v>1985</c:v>
                </c:pt>
                <c:pt idx="101">
                  <c:v>1986</c:v>
                </c:pt>
                <c:pt idx="102">
                  <c:v>1987</c:v>
                </c:pt>
                <c:pt idx="103">
                  <c:v>1988</c:v>
                </c:pt>
                <c:pt idx="104">
                  <c:v>1989</c:v>
                </c:pt>
                <c:pt idx="105">
                  <c:v>1990</c:v>
                </c:pt>
                <c:pt idx="106">
                  <c:v>1991</c:v>
                </c:pt>
                <c:pt idx="107">
                  <c:v>1992</c:v>
                </c:pt>
                <c:pt idx="108">
                  <c:v>1993</c:v>
                </c:pt>
                <c:pt idx="109">
                  <c:v>1994</c:v>
                </c:pt>
                <c:pt idx="110">
                  <c:v>1995</c:v>
                </c:pt>
                <c:pt idx="111">
                  <c:v>1996</c:v>
                </c:pt>
                <c:pt idx="112">
                  <c:v>1997</c:v>
                </c:pt>
                <c:pt idx="113">
                  <c:v>1998</c:v>
                </c:pt>
                <c:pt idx="114">
                  <c:v>1999</c:v>
                </c:pt>
                <c:pt idx="115">
                  <c:v>2000</c:v>
                </c:pt>
                <c:pt idx="116">
                  <c:v>2001</c:v>
                </c:pt>
                <c:pt idx="117">
                  <c:v>2002</c:v>
                </c:pt>
                <c:pt idx="118">
                  <c:v>2003</c:v>
                </c:pt>
                <c:pt idx="119">
                  <c:v>2004</c:v>
                </c:pt>
                <c:pt idx="120">
                  <c:v>2005</c:v>
                </c:pt>
                <c:pt idx="121">
                  <c:v>2006</c:v>
                </c:pt>
                <c:pt idx="122">
                  <c:v>2007</c:v>
                </c:pt>
                <c:pt idx="123">
                  <c:v>2008</c:v>
                </c:pt>
                <c:pt idx="124">
                  <c:v>2009</c:v>
                </c:pt>
                <c:pt idx="125">
                  <c:v>2010</c:v>
                </c:pt>
                <c:pt idx="126">
                  <c:v>2011</c:v>
                </c:pt>
                <c:pt idx="127">
                  <c:v>2012</c:v>
                </c:pt>
              </c:numCache>
            </c:numRef>
          </c:xVal>
          <c:yVal>
            <c:numRef>
              <c:f>S3!$D$104:$D$231</c:f>
              <c:numCache>
                <c:formatCode>General</c:formatCode>
                <c:ptCount val="128"/>
                <c:pt idx="0">
                  <c:v>0.02</c:v>
                </c:pt>
                <c:pt idx="1">
                  <c:v>0.02</c:v>
                </c:pt>
                <c:pt idx="2">
                  <c:v>0.02</c:v>
                </c:pt>
                <c:pt idx="3">
                  <c:v>0.02</c:v>
                </c:pt>
                <c:pt idx="4">
                  <c:v>0.02</c:v>
                </c:pt>
                <c:pt idx="5">
                  <c:v>0.02</c:v>
                </c:pt>
                <c:pt idx="6">
                  <c:v>0.02</c:v>
                </c:pt>
                <c:pt idx="7">
                  <c:v>0.02</c:v>
                </c:pt>
                <c:pt idx="8">
                  <c:v>0.02</c:v>
                </c:pt>
                <c:pt idx="9">
                  <c:v>0.02</c:v>
                </c:pt>
                <c:pt idx="10">
                  <c:v>0.02</c:v>
                </c:pt>
                <c:pt idx="11">
                  <c:v>0.02</c:v>
                </c:pt>
                <c:pt idx="12">
                  <c:v>0.02</c:v>
                </c:pt>
                <c:pt idx="13">
                  <c:v>0.02</c:v>
                </c:pt>
                <c:pt idx="14">
                  <c:v>0.02</c:v>
                </c:pt>
                <c:pt idx="15">
                  <c:v>0.02</c:v>
                </c:pt>
                <c:pt idx="16">
                  <c:v>0.02</c:v>
                </c:pt>
                <c:pt idx="17">
                  <c:v>0.02</c:v>
                </c:pt>
                <c:pt idx="18">
                  <c:v>0.02</c:v>
                </c:pt>
                <c:pt idx="19">
                  <c:v>0.02</c:v>
                </c:pt>
                <c:pt idx="20">
                  <c:v>0.02</c:v>
                </c:pt>
                <c:pt idx="21">
                  <c:v>0.02</c:v>
                </c:pt>
                <c:pt idx="22">
                  <c:v>0.02</c:v>
                </c:pt>
                <c:pt idx="23">
                  <c:v>0.02</c:v>
                </c:pt>
                <c:pt idx="24">
                  <c:v>0.02</c:v>
                </c:pt>
                <c:pt idx="25">
                  <c:v>0.02</c:v>
                </c:pt>
                <c:pt idx="26">
                  <c:v>0.02</c:v>
                </c:pt>
                <c:pt idx="27">
                  <c:v>0.02</c:v>
                </c:pt>
                <c:pt idx="28">
                  <c:v>0.02</c:v>
                </c:pt>
                <c:pt idx="29">
                  <c:v>0.02</c:v>
                </c:pt>
                <c:pt idx="30">
                  <c:v>0.02</c:v>
                </c:pt>
                <c:pt idx="31">
                  <c:v>0.02</c:v>
                </c:pt>
                <c:pt idx="32">
                  <c:v>0.03</c:v>
                </c:pt>
                <c:pt idx="33">
                  <c:v>0.03</c:v>
                </c:pt>
                <c:pt idx="34">
                  <c:v>0.02</c:v>
                </c:pt>
                <c:pt idx="35">
                  <c:v>0.02</c:v>
                </c:pt>
                <c:pt idx="36">
                  <c:v>0.02</c:v>
                </c:pt>
                <c:pt idx="37">
                  <c:v>0.02</c:v>
                </c:pt>
                <c:pt idx="38">
                  <c:v>0.02</c:v>
                </c:pt>
                <c:pt idx="39">
                  <c:v>0.02</c:v>
                </c:pt>
                <c:pt idx="40">
                  <c:v>0.02</c:v>
                </c:pt>
                <c:pt idx="41">
                  <c:v>0.02</c:v>
                </c:pt>
                <c:pt idx="42">
                  <c:v>0.02</c:v>
                </c:pt>
                <c:pt idx="43">
                  <c:v>0.02</c:v>
                </c:pt>
                <c:pt idx="44">
                  <c:v>0.02</c:v>
                </c:pt>
                <c:pt idx="45">
                  <c:v>0.02</c:v>
                </c:pt>
                <c:pt idx="46">
                  <c:v>0.02</c:v>
                </c:pt>
                <c:pt idx="47">
                  <c:v>0.03</c:v>
                </c:pt>
                <c:pt idx="48">
                  <c:v>0.03</c:v>
                </c:pt>
                <c:pt idx="49">
                  <c:v>0.03</c:v>
                </c:pt>
                <c:pt idx="50">
                  <c:v>0.03</c:v>
                </c:pt>
                <c:pt idx="51">
                  <c:v>0.03</c:v>
                </c:pt>
                <c:pt idx="52">
                  <c:v>0.03</c:v>
                </c:pt>
                <c:pt idx="53">
                  <c:v>0.03</c:v>
                </c:pt>
                <c:pt idx="54">
                  <c:v>0.03</c:v>
                </c:pt>
                <c:pt idx="55">
                  <c:v>0.03</c:v>
                </c:pt>
                <c:pt idx="56">
                  <c:v>0.03</c:v>
                </c:pt>
                <c:pt idx="57">
                  <c:v>0.03</c:v>
                </c:pt>
                <c:pt idx="58">
                  <c:v>0.03</c:v>
                </c:pt>
                <c:pt idx="59">
                  <c:v>0.03</c:v>
                </c:pt>
                <c:pt idx="60">
                  <c:v>0.03</c:v>
                </c:pt>
                <c:pt idx="61">
                  <c:v>0.03</c:v>
                </c:pt>
                <c:pt idx="62">
                  <c:v>0.03</c:v>
                </c:pt>
                <c:pt idx="63">
                  <c:v>0.03</c:v>
                </c:pt>
                <c:pt idx="64">
                  <c:v>0.03</c:v>
                </c:pt>
                <c:pt idx="65">
                  <c:v>0.03</c:v>
                </c:pt>
                <c:pt idx="66">
                  <c:v>0.03</c:v>
                </c:pt>
                <c:pt idx="67">
                  <c:v>0.03</c:v>
                </c:pt>
                <c:pt idx="68">
                  <c:v>0.03</c:v>
                </c:pt>
                <c:pt idx="69">
                  <c:v>0.03</c:v>
                </c:pt>
                <c:pt idx="70">
                  <c:v>0.03</c:v>
                </c:pt>
                <c:pt idx="71">
                  <c:v>0.03</c:v>
                </c:pt>
                <c:pt idx="72">
                  <c:v>0.03</c:v>
                </c:pt>
                <c:pt idx="73">
                  <c:v>0.04</c:v>
                </c:pt>
                <c:pt idx="74">
                  <c:v>0.04</c:v>
                </c:pt>
                <c:pt idx="75">
                  <c:v>0.04</c:v>
                </c:pt>
                <c:pt idx="76">
                  <c:v>0.04</c:v>
                </c:pt>
                <c:pt idx="77">
                  <c:v>0.04</c:v>
                </c:pt>
                <c:pt idx="78">
                  <c:v>0.05</c:v>
                </c:pt>
                <c:pt idx="79">
                  <c:v>0.05</c:v>
                </c:pt>
                <c:pt idx="80">
                  <c:v>0.05</c:v>
                </c:pt>
                <c:pt idx="81">
                  <c:v>0.05</c:v>
                </c:pt>
                <c:pt idx="82">
                  <c:v>0.05</c:v>
                </c:pt>
                <c:pt idx="83">
                  <c:v>0.06</c:v>
                </c:pt>
                <c:pt idx="84">
                  <c:v>0.06</c:v>
                </c:pt>
                <c:pt idx="85">
                  <c:v>0.06</c:v>
                </c:pt>
                <c:pt idx="86">
                  <c:v>0.08</c:v>
                </c:pt>
                <c:pt idx="87">
                  <c:v>0.08</c:v>
                </c:pt>
                <c:pt idx="88">
                  <c:v>0.08</c:v>
                </c:pt>
                <c:pt idx="89">
                  <c:v>0.1</c:v>
                </c:pt>
                <c:pt idx="90">
                  <c:v>0.1</c:v>
                </c:pt>
                <c:pt idx="91">
                  <c:v>0.13</c:v>
                </c:pt>
                <c:pt idx="92">
                  <c:v>0.13</c:v>
                </c:pt>
                <c:pt idx="93">
                  <c:v>0.15</c:v>
                </c:pt>
                <c:pt idx="94">
                  <c:v>0.15</c:v>
                </c:pt>
                <c:pt idx="95">
                  <c:v>0.15</c:v>
                </c:pt>
                <c:pt idx="96">
                  <c:v>0.18</c:v>
                </c:pt>
                <c:pt idx="97">
                  <c:v>0.2</c:v>
                </c:pt>
                <c:pt idx="98">
                  <c:v>0.2</c:v>
                </c:pt>
                <c:pt idx="99">
                  <c:v>0.2</c:v>
                </c:pt>
                <c:pt idx="100">
                  <c:v>0.22</c:v>
                </c:pt>
                <c:pt idx="101">
                  <c:v>0.22</c:v>
                </c:pt>
                <c:pt idx="102">
                  <c:v>0.22</c:v>
                </c:pt>
                <c:pt idx="103">
                  <c:v>0.25</c:v>
                </c:pt>
                <c:pt idx="104">
                  <c:v>0.25</c:v>
                </c:pt>
                <c:pt idx="105">
                  <c:v>0.25</c:v>
                </c:pt>
                <c:pt idx="106">
                  <c:v>0.29</c:v>
                </c:pt>
                <c:pt idx="107">
                  <c:v>0.29</c:v>
                </c:pt>
                <c:pt idx="108">
                  <c:v>0.29</c:v>
                </c:pt>
                <c:pt idx="109">
                  <c:v>0.29</c:v>
                </c:pt>
                <c:pt idx="110">
                  <c:v>0.32</c:v>
                </c:pt>
                <c:pt idx="111">
                  <c:v>0.32</c:v>
                </c:pt>
                <c:pt idx="112">
                  <c:v>0.32</c:v>
                </c:pt>
                <c:pt idx="113">
                  <c:v>0.32</c:v>
                </c:pt>
                <c:pt idx="114">
                  <c:v>0.33</c:v>
                </c:pt>
                <c:pt idx="115">
                  <c:v>0.33</c:v>
                </c:pt>
                <c:pt idx="116">
                  <c:v>0.34</c:v>
                </c:pt>
                <c:pt idx="117">
                  <c:v>0.37</c:v>
                </c:pt>
                <c:pt idx="118">
                  <c:v>0.37</c:v>
                </c:pt>
                <c:pt idx="119">
                  <c:v>0.37</c:v>
                </c:pt>
                <c:pt idx="120">
                  <c:v>0.37</c:v>
                </c:pt>
                <c:pt idx="121">
                  <c:v>0.39</c:v>
                </c:pt>
                <c:pt idx="122">
                  <c:v>0.41</c:v>
                </c:pt>
                <c:pt idx="123">
                  <c:v>0.42</c:v>
                </c:pt>
                <c:pt idx="124">
                  <c:v>0.44</c:v>
                </c:pt>
                <c:pt idx="125">
                  <c:v>0.44</c:v>
                </c:pt>
                <c:pt idx="126">
                  <c:v>0.44</c:v>
                </c:pt>
                <c:pt idx="127">
                  <c:v>0.45</c:v>
                </c:pt>
              </c:numCache>
            </c:numRef>
          </c:yVal>
          <c:smooth val="0"/>
        </c:ser>
        <c:ser>
          <c:idx val="1"/>
          <c:order val="1"/>
          <c:tx>
            <c:strRef>
              <c:f>"Real"</c:f>
              <c:strCache>
                <c:ptCount val="1"/>
                <c:pt idx="0">
                  <c:v>Re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104:$A$231</c:f>
              <c:numCache>
                <c:formatCode>General</c:formatCode>
                <c:ptCount val="128"/>
                <c:pt idx="0">
                  <c:v>1885</c:v>
                </c:pt>
                <c:pt idx="1">
                  <c:v>1886</c:v>
                </c:pt>
                <c:pt idx="2">
                  <c:v>1887</c:v>
                </c:pt>
                <c:pt idx="3">
                  <c:v>1888</c:v>
                </c:pt>
                <c:pt idx="4">
                  <c:v>1889</c:v>
                </c:pt>
                <c:pt idx="5">
                  <c:v>1890</c:v>
                </c:pt>
                <c:pt idx="6">
                  <c:v>1891</c:v>
                </c:pt>
                <c:pt idx="7">
                  <c:v>1892</c:v>
                </c:pt>
                <c:pt idx="8">
                  <c:v>1893</c:v>
                </c:pt>
                <c:pt idx="9">
                  <c:v>1894</c:v>
                </c:pt>
                <c:pt idx="10">
                  <c:v>1895</c:v>
                </c:pt>
                <c:pt idx="11">
                  <c:v>1896</c:v>
                </c:pt>
                <c:pt idx="12">
                  <c:v>1897</c:v>
                </c:pt>
                <c:pt idx="13">
                  <c:v>1898</c:v>
                </c:pt>
                <c:pt idx="14">
                  <c:v>1899</c:v>
                </c:pt>
                <c:pt idx="15">
                  <c:v>1900</c:v>
                </c:pt>
                <c:pt idx="16">
                  <c:v>1901</c:v>
                </c:pt>
                <c:pt idx="17">
                  <c:v>1902</c:v>
                </c:pt>
                <c:pt idx="18">
                  <c:v>1903</c:v>
                </c:pt>
                <c:pt idx="19">
                  <c:v>1904</c:v>
                </c:pt>
                <c:pt idx="20">
                  <c:v>1905</c:v>
                </c:pt>
                <c:pt idx="21">
                  <c:v>1906</c:v>
                </c:pt>
                <c:pt idx="22">
                  <c:v>1907</c:v>
                </c:pt>
                <c:pt idx="23">
                  <c:v>1908</c:v>
                </c:pt>
                <c:pt idx="24">
                  <c:v>1909</c:v>
                </c:pt>
                <c:pt idx="25">
                  <c:v>1910</c:v>
                </c:pt>
                <c:pt idx="26">
                  <c:v>1911</c:v>
                </c:pt>
                <c:pt idx="27">
                  <c:v>1912</c:v>
                </c:pt>
                <c:pt idx="28">
                  <c:v>1913</c:v>
                </c:pt>
                <c:pt idx="29">
                  <c:v>1914</c:v>
                </c:pt>
                <c:pt idx="30">
                  <c:v>1915</c:v>
                </c:pt>
                <c:pt idx="31">
                  <c:v>1916</c:v>
                </c:pt>
                <c:pt idx="32">
                  <c:v>1917</c:v>
                </c:pt>
                <c:pt idx="33">
                  <c:v>1918</c:v>
                </c:pt>
                <c:pt idx="34">
                  <c:v>1919</c:v>
                </c:pt>
                <c:pt idx="35">
                  <c:v>1920</c:v>
                </c:pt>
                <c:pt idx="36">
                  <c:v>1921</c:v>
                </c:pt>
                <c:pt idx="37">
                  <c:v>1922</c:v>
                </c:pt>
                <c:pt idx="38">
                  <c:v>1923</c:v>
                </c:pt>
                <c:pt idx="39">
                  <c:v>1924</c:v>
                </c:pt>
                <c:pt idx="40">
                  <c:v>1925</c:v>
                </c:pt>
                <c:pt idx="41">
                  <c:v>1926</c:v>
                </c:pt>
                <c:pt idx="42">
                  <c:v>1927</c:v>
                </c:pt>
                <c:pt idx="43">
                  <c:v>1928</c:v>
                </c:pt>
                <c:pt idx="44">
                  <c:v>1929</c:v>
                </c:pt>
                <c:pt idx="45">
                  <c:v>1930</c:v>
                </c:pt>
                <c:pt idx="46">
                  <c:v>1931</c:v>
                </c:pt>
                <c:pt idx="47">
                  <c:v>1932</c:v>
                </c:pt>
                <c:pt idx="48">
                  <c:v>1933</c:v>
                </c:pt>
                <c:pt idx="49">
                  <c:v>1934</c:v>
                </c:pt>
                <c:pt idx="50">
                  <c:v>1935</c:v>
                </c:pt>
                <c:pt idx="51">
                  <c:v>1936</c:v>
                </c:pt>
                <c:pt idx="52">
                  <c:v>1937</c:v>
                </c:pt>
                <c:pt idx="53">
                  <c:v>1938</c:v>
                </c:pt>
                <c:pt idx="54">
                  <c:v>1939</c:v>
                </c:pt>
                <c:pt idx="55">
                  <c:v>1940</c:v>
                </c:pt>
                <c:pt idx="56">
                  <c:v>1941</c:v>
                </c:pt>
                <c:pt idx="57">
                  <c:v>1942</c:v>
                </c:pt>
                <c:pt idx="58">
                  <c:v>1943</c:v>
                </c:pt>
                <c:pt idx="59">
                  <c:v>1944</c:v>
                </c:pt>
                <c:pt idx="60">
                  <c:v>1945</c:v>
                </c:pt>
                <c:pt idx="61">
                  <c:v>1946</c:v>
                </c:pt>
                <c:pt idx="62">
                  <c:v>1947</c:v>
                </c:pt>
                <c:pt idx="63">
                  <c:v>1948</c:v>
                </c:pt>
                <c:pt idx="64">
                  <c:v>1949</c:v>
                </c:pt>
                <c:pt idx="65">
                  <c:v>1950</c:v>
                </c:pt>
                <c:pt idx="66">
                  <c:v>1951</c:v>
                </c:pt>
                <c:pt idx="67">
                  <c:v>1952</c:v>
                </c:pt>
                <c:pt idx="68">
                  <c:v>1953</c:v>
                </c:pt>
                <c:pt idx="69">
                  <c:v>1954</c:v>
                </c:pt>
                <c:pt idx="70">
                  <c:v>1955</c:v>
                </c:pt>
                <c:pt idx="71">
                  <c:v>1956</c:v>
                </c:pt>
                <c:pt idx="72">
                  <c:v>1957</c:v>
                </c:pt>
                <c:pt idx="73">
                  <c:v>1958</c:v>
                </c:pt>
                <c:pt idx="74">
                  <c:v>1959</c:v>
                </c:pt>
                <c:pt idx="75">
                  <c:v>1960</c:v>
                </c:pt>
                <c:pt idx="76">
                  <c:v>1961</c:v>
                </c:pt>
                <c:pt idx="77">
                  <c:v>1962</c:v>
                </c:pt>
                <c:pt idx="78">
                  <c:v>1963</c:v>
                </c:pt>
                <c:pt idx="79">
                  <c:v>1964</c:v>
                </c:pt>
                <c:pt idx="80">
                  <c:v>1965</c:v>
                </c:pt>
                <c:pt idx="81">
                  <c:v>1966</c:v>
                </c:pt>
                <c:pt idx="82">
                  <c:v>1967</c:v>
                </c:pt>
                <c:pt idx="83">
                  <c:v>1968</c:v>
                </c:pt>
                <c:pt idx="84">
                  <c:v>1969</c:v>
                </c:pt>
                <c:pt idx="85">
                  <c:v>1970</c:v>
                </c:pt>
                <c:pt idx="86">
                  <c:v>1971</c:v>
                </c:pt>
                <c:pt idx="87">
                  <c:v>1972</c:v>
                </c:pt>
                <c:pt idx="88">
                  <c:v>1973</c:v>
                </c:pt>
                <c:pt idx="89">
                  <c:v>1974</c:v>
                </c:pt>
                <c:pt idx="90">
                  <c:v>1975</c:v>
                </c:pt>
                <c:pt idx="91">
                  <c:v>1976</c:v>
                </c:pt>
                <c:pt idx="92">
                  <c:v>1977</c:v>
                </c:pt>
                <c:pt idx="93">
                  <c:v>1978</c:v>
                </c:pt>
                <c:pt idx="94">
                  <c:v>1979</c:v>
                </c:pt>
                <c:pt idx="95">
                  <c:v>1980</c:v>
                </c:pt>
                <c:pt idx="96">
                  <c:v>1981</c:v>
                </c:pt>
                <c:pt idx="97">
                  <c:v>1982</c:v>
                </c:pt>
                <c:pt idx="98">
                  <c:v>1983</c:v>
                </c:pt>
                <c:pt idx="99">
                  <c:v>1984</c:v>
                </c:pt>
                <c:pt idx="100">
                  <c:v>1985</c:v>
                </c:pt>
                <c:pt idx="101">
                  <c:v>1986</c:v>
                </c:pt>
                <c:pt idx="102">
                  <c:v>1987</c:v>
                </c:pt>
                <c:pt idx="103">
                  <c:v>1988</c:v>
                </c:pt>
                <c:pt idx="104">
                  <c:v>1989</c:v>
                </c:pt>
                <c:pt idx="105">
                  <c:v>1990</c:v>
                </c:pt>
                <c:pt idx="106">
                  <c:v>1991</c:v>
                </c:pt>
                <c:pt idx="107">
                  <c:v>1992</c:v>
                </c:pt>
                <c:pt idx="108">
                  <c:v>1993</c:v>
                </c:pt>
                <c:pt idx="109">
                  <c:v>1994</c:v>
                </c:pt>
                <c:pt idx="110">
                  <c:v>1995</c:v>
                </c:pt>
                <c:pt idx="111">
                  <c:v>1996</c:v>
                </c:pt>
                <c:pt idx="112">
                  <c:v>1997</c:v>
                </c:pt>
                <c:pt idx="113">
                  <c:v>1998</c:v>
                </c:pt>
                <c:pt idx="114">
                  <c:v>1999</c:v>
                </c:pt>
                <c:pt idx="115">
                  <c:v>2000</c:v>
                </c:pt>
                <c:pt idx="116">
                  <c:v>2001</c:v>
                </c:pt>
                <c:pt idx="117">
                  <c:v>2002</c:v>
                </c:pt>
                <c:pt idx="118">
                  <c:v>2003</c:v>
                </c:pt>
                <c:pt idx="119">
                  <c:v>2004</c:v>
                </c:pt>
                <c:pt idx="120">
                  <c:v>2005</c:v>
                </c:pt>
                <c:pt idx="121">
                  <c:v>2006</c:v>
                </c:pt>
                <c:pt idx="122">
                  <c:v>2007</c:v>
                </c:pt>
                <c:pt idx="123">
                  <c:v>2008</c:v>
                </c:pt>
                <c:pt idx="124">
                  <c:v>2009</c:v>
                </c:pt>
                <c:pt idx="125">
                  <c:v>2010</c:v>
                </c:pt>
                <c:pt idx="126">
                  <c:v>2011</c:v>
                </c:pt>
                <c:pt idx="127">
                  <c:v>2012</c:v>
                </c:pt>
              </c:numCache>
            </c:numRef>
          </c:xVal>
          <c:yVal>
            <c:numRef>
              <c:f>S3!$N$104:$N$231</c:f>
              <c:numCache>
                <c:formatCode>General</c:formatCode>
                <c:ptCount val="128"/>
                <c:pt idx="0">
                  <c:v>0.492682403433476</c:v>
                </c:pt>
                <c:pt idx="1">
                  <c:v>0.503486842105263</c:v>
                </c:pt>
                <c:pt idx="2">
                  <c:v>0.498026030368764</c:v>
                </c:pt>
                <c:pt idx="3">
                  <c:v>0.498026030368764</c:v>
                </c:pt>
                <c:pt idx="4">
                  <c:v>0.514775784753363</c:v>
                </c:pt>
                <c:pt idx="5">
                  <c:v>0.520612244897959</c:v>
                </c:pt>
                <c:pt idx="6">
                  <c:v>0.520612244897959</c:v>
                </c:pt>
                <c:pt idx="7">
                  <c:v>0.520612244897959</c:v>
                </c:pt>
                <c:pt idx="8">
                  <c:v>0.526582568807339</c:v>
                </c:pt>
                <c:pt idx="9">
                  <c:v>0.550575539568345</c:v>
                </c:pt>
                <c:pt idx="10">
                  <c:v>0.564103194103194</c:v>
                </c:pt>
                <c:pt idx="11">
                  <c:v>0.564103194103194</c:v>
                </c:pt>
                <c:pt idx="12">
                  <c:v>0.571119402985075</c:v>
                </c:pt>
                <c:pt idx="13">
                  <c:v>0.571119402985075</c:v>
                </c:pt>
                <c:pt idx="14">
                  <c:v>0.571119402985075</c:v>
                </c:pt>
                <c:pt idx="15">
                  <c:v>0.564103194103194</c:v>
                </c:pt>
                <c:pt idx="16">
                  <c:v>0.557257281553398</c:v>
                </c:pt>
                <c:pt idx="17">
                  <c:v>0.550575539568345</c:v>
                </c:pt>
                <c:pt idx="18">
                  <c:v>0.53831184056272</c:v>
                </c:pt>
                <c:pt idx="19">
                  <c:v>0.5320741599073</c:v>
                </c:pt>
                <c:pt idx="20">
                  <c:v>0.53831184056272</c:v>
                </c:pt>
                <c:pt idx="21">
                  <c:v>0.526582568807339</c:v>
                </c:pt>
                <c:pt idx="22">
                  <c:v>0.50403951701427</c:v>
                </c:pt>
                <c:pt idx="23">
                  <c:v>0.514775784753363</c:v>
                </c:pt>
                <c:pt idx="24">
                  <c:v>0.520612244897959</c:v>
                </c:pt>
                <c:pt idx="25">
                  <c:v>0.4985667752443</c:v>
                </c:pt>
                <c:pt idx="26">
                  <c:v>0.4985667752443</c:v>
                </c:pt>
                <c:pt idx="27">
                  <c:v>0.488489361702128</c:v>
                </c:pt>
                <c:pt idx="28">
                  <c:v>0.4783125</c:v>
                </c:pt>
                <c:pt idx="29">
                  <c:v>0.473869969040248</c:v>
                </c:pt>
                <c:pt idx="30">
                  <c:v>0.471437371663244</c:v>
                </c:pt>
                <c:pt idx="31">
                  <c:v>0.43156015037594</c:v>
                </c:pt>
                <c:pt idx="32">
                  <c:v>0.537262090483619</c:v>
                </c:pt>
                <c:pt idx="33">
                  <c:v>0.457350597609562</c:v>
                </c:pt>
                <c:pt idx="34">
                  <c:v>0.265421965317919</c:v>
                </c:pt>
                <c:pt idx="35">
                  <c:v>0.229131736526946</c:v>
                </c:pt>
                <c:pt idx="36">
                  <c:v>0.256525139664805</c:v>
                </c:pt>
                <c:pt idx="37">
                  <c:v>0.273810375670841</c:v>
                </c:pt>
                <c:pt idx="38">
                  <c:v>0.268998242530756</c:v>
                </c:pt>
                <c:pt idx="39">
                  <c:v>0.268526315789474</c:v>
                </c:pt>
                <c:pt idx="40">
                  <c:v>0.261939532230462</c:v>
                </c:pt>
                <c:pt idx="41">
                  <c:v>0.259423728813559</c:v>
                </c:pt>
                <c:pt idx="42">
                  <c:v>0.264352331606218</c:v>
                </c:pt>
                <c:pt idx="43">
                  <c:v>0.268056042031524</c:v>
                </c:pt>
                <c:pt idx="44">
                  <c:v>0.268056042031524</c:v>
                </c:pt>
                <c:pt idx="45">
                  <c:v>0.274958083832335</c:v>
                </c:pt>
                <c:pt idx="46">
                  <c:v>0.301497045305318</c:v>
                </c:pt>
                <c:pt idx="47">
                  <c:v>0.504224011713031</c:v>
                </c:pt>
                <c:pt idx="48">
                  <c:v>0.531458333333333</c:v>
                </c:pt>
                <c:pt idx="49">
                  <c:v>0.514391336818521</c:v>
                </c:pt>
                <c:pt idx="50">
                  <c:v>0.501653313911143</c:v>
                </c:pt>
                <c:pt idx="51">
                  <c:v>0.496948051948052</c:v>
                </c:pt>
                <c:pt idx="52">
                  <c:v>0.479644846796657</c:v>
                </c:pt>
                <c:pt idx="53">
                  <c:v>0.488836053938964</c:v>
                </c:pt>
                <c:pt idx="54">
                  <c:v>0.495874730021598</c:v>
                </c:pt>
                <c:pt idx="55">
                  <c:v>0.490926585887384</c:v>
                </c:pt>
                <c:pt idx="56">
                  <c:v>0.467596741344196</c:v>
                </c:pt>
                <c:pt idx="57">
                  <c:v>0.422558282208589</c:v>
                </c:pt>
                <c:pt idx="58">
                  <c:v>0.398132947976879</c:v>
                </c:pt>
                <c:pt idx="59">
                  <c:v>0.391346590909091</c:v>
                </c:pt>
                <c:pt idx="60">
                  <c:v>0.38265</c:v>
                </c:pt>
                <c:pt idx="61">
                  <c:v>0.352492323439099</c:v>
                </c:pt>
                <c:pt idx="62">
                  <c:v>0.308312444046553</c:v>
                </c:pt>
                <c:pt idx="63">
                  <c:v>0.286034053156146</c:v>
                </c:pt>
                <c:pt idx="64">
                  <c:v>0.288792452830189</c:v>
                </c:pt>
                <c:pt idx="65">
                  <c:v>0.286034053156146</c:v>
                </c:pt>
                <c:pt idx="66">
                  <c:v>0.265115473441109</c:v>
                </c:pt>
                <c:pt idx="67">
                  <c:v>0.259423728813559</c:v>
                </c:pt>
                <c:pt idx="68">
                  <c:v>0.257484112149533</c:v>
                </c:pt>
                <c:pt idx="69">
                  <c:v>0.256238839285714</c:v>
                </c:pt>
                <c:pt idx="70">
                  <c:v>0.257195668409261</c:v>
                </c:pt>
                <c:pt idx="71">
                  <c:v>0.25341059602649</c:v>
                </c:pt>
                <c:pt idx="72">
                  <c:v>0.244678507992895</c:v>
                </c:pt>
                <c:pt idx="73">
                  <c:v>0.317551867219917</c:v>
                </c:pt>
                <c:pt idx="74">
                  <c:v>0.314938271604938</c:v>
                </c:pt>
                <c:pt idx="75">
                  <c:v>0.310047265361242</c:v>
                </c:pt>
                <c:pt idx="76">
                  <c:v>0.306938502673797</c:v>
                </c:pt>
                <c:pt idx="77">
                  <c:v>0.303489755452743</c:v>
                </c:pt>
                <c:pt idx="78">
                  <c:v>0.374902024820379</c:v>
                </c:pt>
                <c:pt idx="79">
                  <c:v>0.369948436996455</c:v>
                </c:pt>
                <c:pt idx="80">
                  <c:v>0.363735741444867</c:v>
                </c:pt>
                <c:pt idx="81">
                  <c:v>0.353650646950092</c:v>
                </c:pt>
                <c:pt idx="82">
                  <c:v>0.343697604790419</c:v>
                </c:pt>
                <c:pt idx="83">
                  <c:v>0.395844827586207</c:v>
                </c:pt>
                <c:pt idx="84">
                  <c:v>0.375658576493046</c:v>
                </c:pt>
                <c:pt idx="85">
                  <c:v>0.35467044284243</c:v>
                </c:pt>
                <c:pt idx="86">
                  <c:v>0.453399160701061</c:v>
                </c:pt>
                <c:pt idx="87">
                  <c:v>0.438881720430108</c:v>
                </c:pt>
                <c:pt idx="88">
                  <c:v>0.413210348706412</c:v>
                </c:pt>
                <c:pt idx="89">
                  <c:v>0.4654165822015</c:v>
                </c:pt>
                <c:pt idx="90">
                  <c:v>0.426430163447251</c:v>
                </c:pt>
                <c:pt idx="91">
                  <c:v>0.524178082191781</c:v>
                </c:pt>
                <c:pt idx="92">
                  <c:v>0.492438541494803</c:v>
                </c:pt>
                <c:pt idx="93">
                  <c:v>0.528035878564857</c:v>
                </c:pt>
                <c:pt idx="94">
                  <c:v>0.474555601488218</c:v>
                </c:pt>
                <c:pt idx="95">
                  <c:v>0.418044428259286</c:v>
                </c:pt>
                <c:pt idx="96">
                  <c:v>0.454483668756186</c:v>
                </c:pt>
                <c:pt idx="97">
                  <c:v>0.475834196891192</c:v>
                </c:pt>
                <c:pt idx="98">
                  <c:v>0.461024096385542</c:v>
                </c:pt>
                <c:pt idx="99">
                  <c:v>0.441944177093359</c:v>
                </c:pt>
                <c:pt idx="100">
                  <c:v>0.469421933085502</c:v>
                </c:pt>
                <c:pt idx="101">
                  <c:v>0.460855839416058</c:v>
                </c:pt>
                <c:pt idx="102">
                  <c:v>0.444628521126761</c:v>
                </c:pt>
                <c:pt idx="103">
                  <c:v>0.485185967878276</c:v>
                </c:pt>
                <c:pt idx="104">
                  <c:v>0.462883064516129</c:v>
                </c:pt>
                <c:pt idx="105">
                  <c:v>0.4391545524101</c:v>
                </c:pt>
                <c:pt idx="106">
                  <c:v>0.488848017621145</c:v>
                </c:pt>
                <c:pt idx="107">
                  <c:v>0.474562366357805</c:v>
                </c:pt>
                <c:pt idx="108">
                  <c:v>0.460768858131488</c:v>
                </c:pt>
                <c:pt idx="109">
                  <c:v>0.449265182186235</c:v>
                </c:pt>
                <c:pt idx="110">
                  <c:v>0.48207874015748</c:v>
                </c:pt>
                <c:pt idx="111">
                  <c:v>0.468252390057361</c:v>
                </c:pt>
                <c:pt idx="112">
                  <c:v>0.45774953271028</c:v>
                </c:pt>
                <c:pt idx="113">
                  <c:v>0.450728834355828</c:v>
                </c:pt>
                <c:pt idx="114">
                  <c:v>0.454770108043217</c:v>
                </c:pt>
                <c:pt idx="115">
                  <c:v>0.439980836236934</c:v>
                </c:pt>
                <c:pt idx="116">
                  <c:v>0.440771315640881</c:v>
                </c:pt>
                <c:pt idx="117">
                  <c:v>0.472197331851028</c:v>
                </c:pt>
                <c:pt idx="118">
                  <c:v>0.461675543478261</c:v>
                </c:pt>
                <c:pt idx="119">
                  <c:v>0.449699841185813</c:v>
                </c:pt>
                <c:pt idx="120">
                  <c:v>0.434963133640553</c:v>
                </c:pt>
                <c:pt idx="121">
                  <c:v>0.444147321428572</c:v>
                </c:pt>
                <c:pt idx="122">
                  <c:v>0.453997781421819</c:v>
                </c:pt>
                <c:pt idx="123">
                  <c:v>0.447876451463075</c:v>
                </c:pt>
                <c:pt idx="124">
                  <c:v>0.470866038967092</c:v>
                </c:pt>
                <c:pt idx="125">
                  <c:v>0.463265156378978</c:v>
                </c:pt>
                <c:pt idx="126">
                  <c:v>0.449095758869032</c:v>
                </c:pt>
                <c:pt idx="127">
                  <c:v>0.45</c:v>
                </c:pt>
              </c:numCache>
            </c:numRef>
          </c:yVal>
          <c:smooth val="0"/>
        </c:ser>
        <c:axId val="49717924"/>
        <c:axId val="24534486"/>
      </c:scatterChart>
      <c:valAx>
        <c:axId val="49717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4486"/>
        <c:crossesAt val="0"/>
        <c:crossBetween val="midCat"/>
      </c:valAx>
      <c:valAx>
        <c:axId val="2453448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17924"/>
        <c:crossesAt val="0"/>
        <c:crossBetween val="midCat"/>
      </c:valAx>
      <c:spPr>
        <a:solidFill>
          <a:srgbClr val="ffffff"/>
        </a:solidFill>
        <a:ln w="0">
          <a:noFill/>
        </a:ln>
      </c:spPr>
    </c:plotArea>
    <c:legend>
      <c:legendPos val="r"/>
      <c:layout>
        <c:manualLayout>
          <c:xMode val="edge"/>
          <c:yMode val="edge"/>
          <c:x val="0.803502235469449"/>
          <c:y val="0.420866141732284"/>
          <c:w val="0.162965722801788"/>
          <c:h val="0.1527559055118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nual %Change in US CPI from 1790 to 2012</a:t>
            </a:r>
          </a:p>
        </c:rich>
      </c:tx>
      <c:layout>
        <c:manualLayout>
          <c:xMode val="edge"/>
          <c:yMode val="edge"/>
          <c:x val="0.184216409568522"/>
          <c:y val="0.0430446194225722"/>
        </c:manualLayout>
      </c:layout>
      <c:overlay val="0"/>
      <c:spPr>
        <a:noFill/>
        <a:ln w="0">
          <a:noFill/>
        </a:ln>
      </c:spPr>
    </c:title>
    <c:autoTitleDeleted val="0"/>
    <c:plotArea>
      <c:layout>
        <c:manualLayout>
          <c:xMode val="edge"/>
          <c:yMode val="edge"/>
          <c:x val="0.0260824204486176"/>
          <c:y val="0.0248031496062992"/>
          <c:w val="0.955585364036068"/>
          <c:h val="0.972309711286089"/>
        </c:manualLayout>
      </c:layout>
      <c:scatterChart>
        <c:scatterStyle val="line"/>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A$19:$A$231</c:f>
              <c:numCache>
                <c:formatCode>General</c:formatCode>
                <c:ptCount val="213"/>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pt idx="211">
                  <c:v>2011</c:v>
                </c:pt>
                <c:pt idx="212">
                  <c:v>2012</c:v>
                </c:pt>
              </c:numCache>
            </c:numRef>
          </c:xVal>
          <c:yVal>
            <c:numRef>
              <c:f>T3!$C$19:$C$231</c:f>
              <c:numCache>
                <c:formatCode>General</c:formatCode>
                <c:ptCount val="213"/>
                <c:pt idx="0">
                  <c:v>0.0209731543624161</c:v>
                </c:pt>
                <c:pt idx="1">
                  <c:v>0.0131470829909614</c:v>
                </c:pt>
                <c:pt idx="2">
                  <c:v>-0.157339821573398</c:v>
                </c:pt>
                <c:pt idx="3">
                  <c:v>0.0548604427333975</c:v>
                </c:pt>
                <c:pt idx="4">
                  <c:v>0.0437956204379561</c:v>
                </c:pt>
                <c:pt idx="5">
                  <c:v>-0.006993006993007</c:v>
                </c:pt>
                <c:pt idx="6">
                  <c:v>0.0422535211267606</c:v>
                </c:pt>
                <c:pt idx="7">
                  <c:v>-0.0540540540540541</c:v>
                </c:pt>
                <c:pt idx="8">
                  <c:v>0.0866071428571429</c:v>
                </c:pt>
                <c:pt idx="9">
                  <c:v>-0.0205423171733772</c:v>
                </c:pt>
                <c:pt idx="10">
                  <c:v>0</c:v>
                </c:pt>
                <c:pt idx="11">
                  <c:v>0.0679530201342282</c:v>
                </c:pt>
                <c:pt idx="12">
                  <c:v>0.0125687352710134</c:v>
                </c:pt>
                <c:pt idx="13">
                  <c:v>0.200155159038014</c:v>
                </c:pt>
                <c:pt idx="14">
                  <c:v>0.0989010989010989</c:v>
                </c:pt>
                <c:pt idx="15">
                  <c:v>-0.122941176470588</c:v>
                </c:pt>
                <c:pt idx="16">
                  <c:v>-0.0865191146881288</c:v>
                </c:pt>
                <c:pt idx="17">
                  <c:v>-0.05359765051395</c:v>
                </c:pt>
                <c:pt idx="18">
                  <c:v>-0.04344453064391</c:v>
                </c:pt>
                <c:pt idx="19">
                  <c:v>0</c:v>
                </c:pt>
                <c:pt idx="20">
                  <c:v>-0.0786699107866992</c:v>
                </c:pt>
                <c:pt idx="21">
                  <c:v>-0.0352112676056337</c:v>
                </c:pt>
                <c:pt idx="22">
                  <c:v>0.0364963503649634</c:v>
                </c:pt>
                <c:pt idx="23">
                  <c:v>-0.106514084507042</c:v>
                </c:pt>
                <c:pt idx="24">
                  <c:v>-0.0788177339901479</c:v>
                </c:pt>
                <c:pt idx="25">
                  <c:v>0.025668449197861</c:v>
                </c:pt>
                <c:pt idx="26">
                  <c:v>0</c:v>
                </c:pt>
                <c:pt idx="27">
                  <c:v>0.00834202294056309</c:v>
                </c:pt>
                <c:pt idx="28">
                  <c:v>-0.0496380558428129</c:v>
                </c:pt>
                <c:pt idx="29">
                  <c:v>-0.0184983677910773</c:v>
                </c:pt>
                <c:pt idx="30">
                  <c:v>-0.00886917960088693</c:v>
                </c:pt>
                <c:pt idx="31">
                  <c:v>-0.0626398210290826</c:v>
                </c:pt>
                <c:pt idx="32">
                  <c:v>-0.00954653937947495</c:v>
                </c:pt>
                <c:pt idx="33">
                  <c:v>-0.019277108433735</c:v>
                </c:pt>
                <c:pt idx="34">
                  <c:v>0.0196560196560197</c:v>
                </c:pt>
                <c:pt idx="35">
                  <c:v>0.0289156626506022</c:v>
                </c:pt>
                <c:pt idx="36">
                  <c:v>0.0562060889929743</c:v>
                </c:pt>
                <c:pt idx="37">
                  <c:v>0.0277161862527716</c:v>
                </c:pt>
                <c:pt idx="38">
                  <c:v>-0.0269687162891046</c:v>
                </c:pt>
                <c:pt idx="39">
                  <c:v>0</c:v>
                </c:pt>
                <c:pt idx="40">
                  <c:v>-0.0709534368070952</c:v>
                </c:pt>
                <c:pt idx="41">
                  <c:v>0.00954653937947495</c:v>
                </c:pt>
                <c:pt idx="42">
                  <c:v>-0.066193853427896</c:v>
                </c:pt>
                <c:pt idx="43">
                  <c:v>-0.0924050632911393</c:v>
                </c:pt>
                <c:pt idx="44">
                  <c:v>0.0111576011157601</c:v>
                </c:pt>
                <c:pt idx="45">
                  <c:v>0.0110344827586207</c:v>
                </c:pt>
                <c:pt idx="46">
                  <c:v>0.0109140518417463</c:v>
                </c:pt>
                <c:pt idx="47">
                  <c:v>0.076923076923077</c:v>
                </c:pt>
                <c:pt idx="48">
                  <c:v>-0.0413533834586466</c:v>
                </c:pt>
                <c:pt idx="49">
                  <c:v>-0.0313725490196079</c:v>
                </c:pt>
                <c:pt idx="50">
                  <c:v>0.0215924426450742</c:v>
                </c:pt>
                <c:pt idx="51">
                  <c:v>-0.0211360634081902</c:v>
                </c:pt>
                <c:pt idx="52">
                  <c:v>0.0107962213225371</c:v>
                </c:pt>
                <c:pt idx="53">
                  <c:v>0</c:v>
                </c:pt>
                <c:pt idx="54">
                  <c:v>0.0867823765020027</c:v>
                </c:pt>
                <c:pt idx="55">
                  <c:v>0.0294840294840295</c:v>
                </c:pt>
                <c:pt idx="56">
                  <c:v>-0.0190930787589499</c:v>
                </c:pt>
                <c:pt idx="57">
                  <c:v>0.0291970802919708</c:v>
                </c:pt>
                <c:pt idx="58">
                  <c:v>-0.0567375886524823</c:v>
                </c:pt>
                <c:pt idx="59">
                  <c:v>0.0100250626566416</c:v>
                </c:pt>
                <c:pt idx="60">
                  <c:v>0</c:v>
                </c:pt>
                <c:pt idx="61">
                  <c:v>0.0595533498759304</c:v>
                </c:pt>
                <c:pt idx="62">
                  <c:v>0.141686182669789</c:v>
                </c:pt>
                <c:pt idx="63">
                  <c:v>0.248205128205128</c:v>
                </c:pt>
                <c:pt idx="64">
                  <c:v>0.251437962202136</c:v>
                </c:pt>
                <c:pt idx="65">
                  <c:v>0.0367695338148391</c:v>
                </c:pt>
                <c:pt idx="66">
                  <c:v>-0.025332488917036</c:v>
                </c:pt>
                <c:pt idx="67">
                  <c:v>-0.0682261208576998</c:v>
                </c:pt>
                <c:pt idx="68">
                  <c:v>-0.0390516039051604</c:v>
                </c:pt>
                <c:pt idx="69">
                  <c:v>-0.0413642960812771</c:v>
                </c:pt>
                <c:pt idx="70">
                  <c:v>-0.0423921271763816</c:v>
                </c:pt>
                <c:pt idx="71">
                  <c:v>-0.0640316205533597</c:v>
                </c:pt>
                <c:pt idx="72">
                  <c:v>0</c:v>
                </c:pt>
                <c:pt idx="73">
                  <c:v>-0.0202702702702703</c:v>
                </c:pt>
                <c:pt idx="74">
                  <c:v>-0.0482758620689656</c:v>
                </c:pt>
                <c:pt idx="75">
                  <c:v>-0.0362318840579709</c:v>
                </c:pt>
                <c:pt idx="76">
                  <c:v>-0.0234962406015038</c:v>
                </c:pt>
                <c:pt idx="77">
                  <c:v>-0.0230991337824832</c:v>
                </c:pt>
                <c:pt idx="78">
                  <c:v>-0.0472906403940887</c:v>
                </c:pt>
                <c:pt idx="79">
                  <c:v>0</c:v>
                </c:pt>
                <c:pt idx="80">
                  <c:v>0.0248190279214064</c:v>
                </c:pt>
                <c:pt idx="81">
                  <c:v>0</c:v>
                </c:pt>
                <c:pt idx="82">
                  <c:v>0</c:v>
                </c:pt>
                <c:pt idx="83">
                  <c:v>-0.0201816347124116</c:v>
                </c:pt>
                <c:pt idx="84">
                  <c:v>-0.0205973223480949</c:v>
                </c:pt>
                <c:pt idx="85">
                  <c:v>-0.0199789695057833</c:v>
                </c:pt>
                <c:pt idx="86">
                  <c:v>-0.0214592274678113</c:v>
                </c:pt>
                <c:pt idx="87">
                  <c:v>0.0109649122807019</c:v>
                </c:pt>
                <c:pt idx="88">
                  <c:v>0</c:v>
                </c:pt>
                <c:pt idx="89">
                  <c:v>-0.0325379609544469</c:v>
                </c:pt>
                <c:pt idx="90">
                  <c:v>-0.0112107623318385</c:v>
                </c:pt>
                <c:pt idx="91">
                  <c:v>0</c:v>
                </c:pt>
                <c:pt idx="92">
                  <c:v>0</c:v>
                </c:pt>
                <c:pt idx="93">
                  <c:v>-0.0113378684807256</c:v>
                </c:pt>
                <c:pt idx="94">
                  <c:v>-0.0435779816513762</c:v>
                </c:pt>
                <c:pt idx="95">
                  <c:v>-0.0239808153477217</c:v>
                </c:pt>
                <c:pt idx="96">
                  <c:v>0</c:v>
                </c:pt>
                <c:pt idx="97">
                  <c:v>-0.0122850122850125</c:v>
                </c:pt>
                <c:pt idx="98">
                  <c:v>0</c:v>
                </c:pt>
                <c:pt idx="99">
                  <c:v>0</c:v>
                </c:pt>
                <c:pt idx="100">
                  <c:v>0.0124378109452738</c:v>
                </c:pt>
                <c:pt idx="101">
                  <c:v>0.0122850122850122</c:v>
                </c:pt>
                <c:pt idx="102">
                  <c:v>0.012135922330097</c:v>
                </c:pt>
                <c:pt idx="103">
                  <c:v>0.0227817745803357</c:v>
                </c:pt>
                <c:pt idx="104">
                  <c:v>0.011723329425557</c:v>
                </c:pt>
                <c:pt idx="105">
                  <c:v>-0.0115874855156433</c:v>
                </c:pt>
                <c:pt idx="106">
                  <c:v>0.0222743259085582</c:v>
                </c:pt>
                <c:pt idx="107">
                  <c:v>0.0447247706422017</c:v>
                </c:pt>
                <c:pt idx="108">
                  <c:v>-0.0208562019758507</c:v>
                </c:pt>
                <c:pt idx="109">
                  <c:v>-0.0112107623318385</c:v>
                </c:pt>
                <c:pt idx="110">
                  <c:v>0.04421768707483</c:v>
                </c:pt>
                <c:pt idx="111">
                  <c:v>0</c:v>
                </c:pt>
                <c:pt idx="112">
                  <c:v>0.020629750271444</c:v>
                </c:pt>
                <c:pt idx="113">
                  <c:v>0.0212765957446808</c:v>
                </c:pt>
                <c:pt idx="114">
                  <c:v>0.00937499999999999</c:v>
                </c:pt>
                <c:pt idx="115">
                  <c:v>0.00515995872033031</c:v>
                </c:pt>
                <c:pt idx="116">
                  <c:v>0.0924024640657085</c:v>
                </c:pt>
                <c:pt idx="117">
                  <c:v>0.204887218045113</c:v>
                </c:pt>
                <c:pt idx="118">
                  <c:v>0.174726989079563</c:v>
                </c:pt>
                <c:pt idx="119">
                  <c:v>0.148738379814077</c:v>
                </c:pt>
                <c:pt idx="120">
                  <c:v>0.158381502890173</c:v>
                </c:pt>
                <c:pt idx="121">
                  <c:v>-0.106786427145709</c:v>
                </c:pt>
                <c:pt idx="122">
                  <c:v>-0.0631284916201117</c:v>
                </c:pt>
                <c:pt idx="123">
                  <c:v>0.0178890876565296</c:v>
                </c:pt>
                <c:pt idx="124">
                  <c:v>0.00175746924428829</c:v>
                </c:pt>
                <c:pt idx="125">
                  <c:v>0.0251461988304093</c:v>
                </c:pt>
                <c:pt idx="126">
                  <c:v>0.00969766115231022</c:v>
                </c:pt>
                <c:pt idx="127">
                  <c:v>-0.0186440677966101</c:v>
                </c:pt>
                <c:pt idx="128">
                  <c:v>-0.0138169257340243</c:v>
                </c:pt>
                <c:pt idx="129">
                  <c:v>0</c:v>
                </c:pt>
                <c:pt idx="130">
                  <c:v>-0.0251021599532983</c:v>
                </c:pt>
                <c:pt idx="131">
                  <c:v>-0.0880239520958083</c:v>
                </c:pt>
                <c:pt idx="132">
                  <c:v>-0.103086014445174</c:v>
                </c:pt>
                <c:pt idx="133">
                  <c:v>-0.0512445095168374</c:v>
                </c:pt>
                <c:pt idx="134">
                  <c:v>0.033179012345679</c:v>
                </c:pt>
                <c:pt idx="135">
                  <c:v>0.0253920836445108</c:v>
                </c:pt>
                <c:pt idx="136">
                  <c:v>0.00946831755280401</c:v>
                </c:pt>
                <c:pt idx="137">
                  <c:v>0.0360750360750361</c:v>
                </c:pt>
                <c:pt idx="138">
                  <c:v>-0.0188022284122562</c:v>
                </c:pt>
                <c:pt idx="139">
                  <c:v>-0.0141944641589779</c:v>
                </c:pt>
                <c:pt idx="140">
                  <c:v>0.0100791936645068</c:v>
                </c:pt>
                <c:pt idx="141">
                  <c:v>0.0498930862437634</c:v>
                </c:pt>
                <c:pt idx="142">
                  <c:v>0.106585200271555</c:v>
                </c:pt>
                <c:pt idx="143">
                  <c:v>0.0613496932515337</c:v>
                </c:pt>
                <c:pt idx="144">
                  <c:v>0.0173410404624278</c:v>
                </c:pt>
                <c:pt idx="145">
                  <c:v>0.0227272727272726</c:v>
                </c:pt>
                <c:pt idx="146">
                  <c:v>0.0855555555555555</c:v>
                </c:pt>
                <c:pt idx="147">
                  <c:v>0.143295803480041</c:v>
                </c:pt>
                <c:pt idx="148">
                  <c:v>0.0778871978513876</c:v>
                </c:pt>
                <c:pt idx="149">
                  <c:v>-0.00955149501661117</c:v>
                </c:pt>
                <c:pt idx="150">
                  <c:v>0.00964360587002083</c:v>
                </c:pt>
                <c:pt idx="151">
                  <c:v>0.0789036544850499</c:v>
                </c:pt>
                <c:pt idx="152">
                  <c:v>0.0219399538106236</c:v>
                </c:pt>
                <c:pt idx="153">
                  <c:v>0.00753295668549903</c:v>
                </c:pt>
                <c:pt idx="154">
                  <c:v>0.00485981308411211</c:v>
                </c:pt>
                <c:pt idx="155">
                  <c:v>-0.00372023809523802</c:v>
                </c:pt>
                <c:pt idx="156">
                  <c:v>0.0149365197908887</c:v>
                </c:pt>
                <c:pt idx="157">
                  <c:v>0.0356880058866813</c:v>
                </c:pt>
                <c:pt idx="158">
                  <c:v>0.027353463587922</c:v>
                </c:pt>
                <c:pt idx="159">
                  <c:v>0.00829875518672194</c:v>
                </c:pt>
                <c:pt idx="160">
                  <c:v>0.0157750342935528</c:v>
                </c:pt>
                <c:pt idx="161">
                  <c:v>0.0101282916948008</c:v>
                </c:pt>
                <c:pt idx="162">
                  <c:v>0.0113636363636364</c:v>
                </c:pt>
                <c:pt idx="163">
                  <c:v>0.0118968935888962</c:v>
                </c:pt>
                <c:pt idx="164">
                  <c:v>0.0133899412148922</c:v>
                </c:pt>
                <c:pt idx="165">
                  <c:v>0.0170802449242668</c:v>
                </c:pt>
                <c:pt idx="166">
                  <c:v>0.0285171102661598</c:v>
                </c:pt>
                <c:pt idx="167">
                  <c:v>0.028958718422674</c:v>
                </c:pt>
                <c:pt idx="168">
                  <c:v>0.0419161676646706</c:v>
                </c:pt>
                <c:pt idx="169">
                  <c:v>0.0537356321839082</c:v>
                </c:pt>
                <c:pt idx="170">
                  <c:v>0.0591764385055904</c:v>
                </c:pt>
                <c:pt idx="171">
                  <c:v>0.0429969104016476</c:v>
                </c:pt>
                <c:pt idx="172">
                  <c:v>0.0330782522833869</c:v>
                </c:pt>
                <c:pt idx="173">
                  <c:v>0.0621266427718041</c:v>
                </c:pt>
                <c:pt idx="174">
                  <c:v>0.10978627671541</c:v>
                </c:pt>
                <c:pt idx="175">
                  <c:v>0.09142509629029</c:v>
                </c:pt>
                <c:pt idx="176">
                  <c:v>0.0575780089153045</c:v>
                </c:pt>
                <c:pt idx="177">
                  <c:v>0.0644538110291535</c:v>
                </c:pt>
                <c:pt idx="178">
                  <c:v>0.0760600560963537</c:v>
                </c:pt>
                <c:pt idx="179">
                  <c:v>0.112695492180313</c:v>
                </c:pt>
                <c:pt idx="180">
                  <c:v>0.135179826374535</c:v>
                </c:pt>
                <c:pt idx="181">
                  <c:v>0.103787327021122</c:v>
                </c:pt>
                <c:pt idx="182">
                  <c:v>0.0612559111404376</c:v>
                </c:pt>
                <c:pt idx="183">
                  <c:v>0.0321243523316062</c:v>
                </c:pt>
                <c:pt idx="184">
                  <c:v>0.0431726907630523</c:v>
                </c:pt>
                <c:pt idx="185">
                  <c:v>0.0356111645813281</c:v>
                </c:pt>
                <c:pt idx="186">
                  <c:v>0.0185873605947955</c:v>
                </c:pt>
                <c:pt idx="187">
                  <c:v>0.0364963503649635</c:v>
                </c:pt>
                <c:pt idx="188">
                  <c:v>0.0413732394366197</c:v>
                </c:pt>
                <c:pt idx="189">
                  <c:v>0.0481825866441251</c:v>
                </c:pt>
                <c:pt idx="190">
                  <c:v>0.054032258064516</c:v>
                </c:pt>
                <c:pt idx="191">
                  <c:v>0.0420811017597552</c:v>
                </c:pt>
                <c:pt idx="192">
                  <c:v>0.0301027900146845</c:v>
                </c:pt>
                <c:pt idx="193">
                  <c:v>0.0299358517462579</c:v>
                </c:pt>
                <c:pt idx="194">
                  <c:v>0.0256055363321799</c:v>
                </c:pt>
                <c:pt idx="195">
                  <c:v>0.02834008097166</c:v>
                </c:pt>
                <c:pt idx="196">
                  <c:v>0.0295275590551181</c:v>
                </c:pt>
                <c:pt idx="197">
                  <c:v>0.022944550669216</c:v>
                </c:pt>
                <c:pt idx="198">
                  <c:v>0.0155763239875389</c:v>
                </c:pt>
                <c:pt idx="199">
                  <c:v>0.0220858895705521</c:v>
                </c:pt>
                <c:pt idx="200">
                  <c:v>0.0336134453781512</c:v>
                </c:pt>
                <c:pt idx="201">
                  <c:v>0.0284552845528456</c:v>
                </c:pt>
                <c:pt idx="202">
                  <c:v>0.015810276679842</c:v>
                </c:pt>
                <c:pt idx="203">
                  <c:v>0.0227904391328516</c:v>
                </c:pt>
                <c:pt idx="204">
                  <c:v>0.0266304347826087</c:v>
                </c:pt>
                <c:pt idx="205">
                  <c:v>0.0338803599788248</c:v>
                </c:pt>
                <c:pt idx="206">
                  <c:v>0.0322580645161289</c:v>
                </c:pt>
                <c:pt idx="207">
                  <c:v>0.0284722222222223</c:v>
                </c:pt>
                <c:pt idx="208">
                  <c:v>0.0383910485193403</c:v>
                </c:pt>
                <c:pt idx="209">
                  <c:v>-0.00352995819786354</c:v>
                </c:pt>
                <c:pt idx="210">
                  <c:v>0.0164071967931389</c:v>
                </c:pt>
                <c:pt idx="211">
                  <c:v>0.0315509492800147</c:v>
                </c:pt>
                <c:pt idx="212">
                  <c:v>0.0206721792477994</c:v>
                </c:pt>
              </c:numCache>
            </c:numRef>
          </c:yVal>
          <c:smooth val="0"/>
        </c:ser>
        <c:axId val="1773635"/>
        <c:axId val="92059383"/>
      </c:scatterChart>
      <c:valAx>
        <c:axId val="1773635"/>
        <c:scaling>
          <c:orientation val="minMax"/>
          <c:max val="2015"/>
          <c:min val="179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9383"/>
        <c:crossesAt val="0"/>
        <c:crossBetween val="midCat"/>
      </c:valAx>
      <c:valAx>
        <c:axId val="9205938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63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bls.gov/cpi/cpifaq.htm#Question_1" TargetMode="External"/><Relationship Id="rId2" Type="http://schemas.openxmlformats.org/officeDocument/2006/relationships/hyperlink" Target="http://www.ssa.gov/history/reports/boskinrpt.html" TargetMode="External"/><Relationship Id="rId3" Type="http://schemas.openxmlformats.org/officeDocument/2006/relationships/hyperlink" Target="http://www.bls.gov/opub/mlr/2008/08/art1full.pdf" TargetMode="Externa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8</xdr:row>
      <xdr:rowOff>9720</xdr:rowOff>
    </xdr:from>
    <xdr:to>
      <xdr:col>12</xdr:col>
      <xdr:colOff>138960</xdr:colOff>
      <xdr:row>42</xdr:row>
      <xdr:rowOff>190440</xdr:rowOff>
    </xdr:to>
    <xdr:sp>
      <xdr:nvSpPr>
        <xdr:cNvPr id="0" name="TextBox 1"/>
        <xdr:cNvSpPr/>
      </xdr:nvSpPr>
      <xdr:spPr>
        <a:xfrm>
          <a:off x="141120" y="1533600"/>
          <a:ext cx="8226000" cy="66578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ere are some basic concepts about inflation that you should already know. Getting inflation data without a basic understanding of price indexes is dangerous and should not be attempted. Use the list below as a quick refresher  of your knowledge 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flation is a process of continuously rising prices, which implies a continuously falling value of money. Deflation is the reverse, falling prices and rising value of money. Disinflation is a decrease in inflation so prices are still rising, but not as f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like physical units of goods and hours of labor, the inflation rate is an abstract concept computed by </a:t>
          </a:r>
          <a:r>
            <a:rPr b="1" lang="en-US" sz="1100" spc="-1" strike="noStrike">
              <a:solidFill>
                <a:srgbClr val="000000"/>
              </a:solidFill>
              <a:latin typeface="Calibri"/>
            </a:rPr>
            <a:t>the percentage change in the price lev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rice index is how we estimate the price level. A price index is the real-world counterpart to the theoretical concept of the price lev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lways compute the inflation rate as the percentage change in a price index, but there are different ways to construct price indexes. Therefore, we get different inflation rates from different price indexes even if we are using the same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general, we do not have a way to produce a perfect price index. Search the web for "index number problem" to learn more about fixed-quantity, Laspeyres (usually pronounced in English as lass-pairs) and fixed-price, Paasche (prounced pash) indexes. Even Fisher's Ideal Index is not ideal, it is merely often better than the other tw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ercentage change in the CPI (Laspeyres) is the most often used measure of the inflation rate.  The GDP deflator (formerly Paasche, now Fisher Ideal) is also popul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nsumer Price Index (CPI) is a measure of the average change over time in the prices paid by urban consumers for a market basket of consumer goods and services."                                                                               (This CPI FAQ link is a good summary of the CP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PI shoots high, overestimating inflation by roughly one percentage point. It suffers from substitution bias and other problems. The CPI is an upper bound on infl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is a lot of noise and false information about the CPI. It is part of the political wars. For a balanced, clear statement of what the CPI does, including direct refutation of common myths, se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ercentage change in the GDP deflator (Paasche) is a broader measure of inflation than the CPI because it includes all new, domestically produced, final goods and serv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many other price indexes. The Fed tracks "core inflation" via the Personal Consumption Expenditures (PCE) index less food and energy(which often have a great deal of price volatility). The chained CPI  (C-CPI) is gaining fav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ividing a nominal value by its price index value produces a real value. This computation removes the effect of prices and enables a better comparison over tim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8840</xdr:colOff>
      <xdr:row>27</xdr:row>
      <xdr:rowOff>133200</xdr:rowOff>
    </xdr:from>
    <xdr:to>
      <xdr:col>7</xdr:col>
      <xdr:colOff>217800</xdr:colOff>
      <xdr:row>28</xdr:row>
      <xdr:rowOff>190440</xdr:rowOff>
    </xdr:to>
    <xdr:sp>
      <xdr:nvSpPr>
        <xdr:cNvPr id="1" name="TextBox 2">
          <a:hlinkClick r:id="rId1"/>
        </xdr:cNvPr>
        <xdr:cNvSpPr/>
      </xdr:nvSpPr>
      <xdr:spPr>
        <a:xfrm>
          <a:off x="2620800" y="5276880"/>
          <a:ext cx="266616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66cc"/>
              </a:solidFill>
              <a:uFillTx/>
              <a:latin typeface="Calibri"/>
            </a:rPr>
            <a:t>www.bls.gov/cpi/cpifaq.htm#Question_1 </a:t>
          </a:r>
          <a:endParaRPr b="0" lang="en-US" sz="1100" spc="-1" strike="noStrike">
            <a:latin typeface="Times New Roman"/>
          </a:endParaRPr>
        </a:p>
      </xdr:txBody>
    </xdr:sp>
    <xdr:clientData/>
  </xdr:twoCellAnchor>
  <xdr:twoCellAnchor editAs="oneCell">
    <xdr:from>
      <xdr:col>2</xdr:col>
      <xdr:colOff>375120</xdr:colOff>
      <xdr:row>30</xdr:row>
      <xdr:rowOff>66960</xdr:rowOff>
    </xdr:from>
    <xdr:to>
      <xdr:col>7</xdr:col>
      <xdr:colOff>148680</xdr:colOff>
      <xdr:row>31</xdr:row>
      <xdr:rowOff>133200</xdr:rowOff>
    </xdr:to>
    <xdr:sp>
      <xdr:nvSpPr>
        <xdr:cNvPr id="2" name="TextBox 5">
          <a:hlinkClick r:id="rId2"/>
        </xdr:cNvPr>
        <xdr:cNvSpPr/>
      </xdr:nvSpPr>
      <xdr:spPr>
        <a:xfrm>
          <a:off x="2285280" y="5781960"/>
          <a:ext cx="29325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66cc"/>
              </a:solidFill>
              <a:uFillTx/>
              <a:latin typeface="Calibri"/>
            </a:rPr>
            <a:t>www.ssa.gov/history/reports/boskinrpt.html</a:t>
          </a:r>
          <a:endParaRPr b="0" lang="en-US" sz="1100" spc="-1" strike="noStrike">
            <a:latin typeface="Times New Roman"/>
          </a:endParaRPr>
        </a:p>
      </xdr:txBody>
    </xdr:sp>
    <xdr:clientData/>
  </xdr:twoCellAnchor>
  <xdr:twoCellAnchor editAs="oneCell">
    <xdr:from>
      <xdr:col>4</xdr:col>
      <xdr:colOff>325800</xdr:colOff>
      <xdr:row>33</xdr:row>
      <xdr:rowOff>9360</xdr:rowOff>
    </xdr:from>
    <xdr:to>
      <xdr:col>9</xdr:col>
      <xdr:colOff>99360</xdr:colOff>
      <xdr:row>34</xdr:row>
      <xdr:rowOff>75960</xdr:rowOff>
    </xdr:to>
    <xdr:sp>
      <xdr:nvSpPr>
        <xdr:cNvPr id="3" name="TextBox 6">
          <a:hlinkClick r:id="rId3"/>
        </xdr:cNvPr>
        <xdr:cNvSpPr/>
      </xdr:nvSpPr>
      <xdr:spPr>
        <a:xfrm>
          <a:off x="3499560" y="6296040"/>
          <a:ext cx="29325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66cc"/>
              </a:solidFill>
              <a:uFillTx/>
              <a:latin typeface="Calibri"/>
            </a:rPr>
            <a:t>www.bls.gov/opub/mlr/2008/08/art1full.pdf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8</xdr:row>
      <xdr:rowOff>19440</xdr:rowOff>
    </xdr:from>
    <xdr:to>
      <xdr:col>11</xdr:col>
      <xdr:colOff>121320</xdr:colOff>
      <xdr:row>26</xdr:row>
      <xdr:rowOff>85680</xdr:rowOff>
    </xdr:to>
    <xdr:graphicFrame>
      <xdr:nvGraphicFramePr>
        <xdr:cNvPr id="25" name="2charty0(CPIAUCSL(00(FRACPIALLQINMEI"/>
        <xdr:cNvGraphicFramePr/>
      </xdr:nvGraphicFramePr>
      <xdr:xfrm>
        <a:off x="3109320" y="1543320"/>
        <a:ext cx="63090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2</xdr:row>
      <xdr:rowOff>171360</xdr:rowOff>
    </xdr:from>
    <xdr:to>
      <xdr:col>11</xdr:col>
      <xdr:colOff>51120</xdr:colOff>
      <xdr:row>17</xdr:row>
      <xdr:rowOff>57240</xdr:rowOff>
    </xdr:to>
    <xdr:graphicFrame>
      <xdr:nvGraphicFramePr>
        <xdr:cNvPr id="26" name="Chart 1"/>
        <xdr:cNvGraphicFramePr/>
      </xdr:nvGraphicFramePr>
      <xdr:xfrm>
        <a:off x="4518000" y="552240"/>
        <a:ext cx="48301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2</xdr:row>
      <xdr:rowOff>171360</xdr:rowOff>
    </xdr:from>
    <xdr:to>
      <xdr:col>11</xdr:col>
      <xdr:colOff>51120</xdr:colOff>
      <xdr:row>17</xdr:row>
      <xdr:rowOff>57240</xdr:rowOff>
    </xdr:to>
    <xdr:graphicFrame>
      <xdr:nvGraphicFramePr>
        <xdr:cNvPr id="27" name="Chart 1"/>
        <xdr:cNvGraphicFramePr/>
      </xdr:nvGraphicFramePr>
      <xdr:xfrm>
        <a:off x="4518000" y="552240"/>
        <a:ext cx="48301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93640</xdr:colOff>
      <xdr:row>18</xdr:row>
      <xdr:rowOff>19440</xdr:rowOff>
    </xdr:from>
    <xdr:to>
      <xdr:col>9</xdr:col>
      <xdr:colOff>322560</xdr:colOff>
      <xdr:row>22</xdr:row>
      <xdr:rowOff>75960</xdr:rowOff>
    </xdr:to>
    <xdr:sp>
      <xdr:nvSpPr>
        <xdr:cNvPr id="28" name="TextBox 2"/>
        <xdr:cNvSpPr/>
      </xdr:nvSpPr>
      <xdr:spPr>
        <a:xfrm>
          <a:off x="5664600" y="3448440"/>
          <a:ext cx="226476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ow. Same story as college tuition. Presciption drug prices have risen much more rapidly than overall price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360</xdr:rowOff>
    </xdr:from>
    <xdr:to>
      <xdr:col>6</xdr:col>
      <xdr:colOff>1029240</xdr:colOff>
      <xdr:row>39</xdr:row>
      <xdr:rowOff>142560</xdr:rowOff>
    </xdr:to>
    <xdr:pic>
      <xdr:nvPicPr>
        <xdr:cNvPr id="4" name="Picture 1" descr=""/>
        <xdr:cNvPicPr/>
      </xdr:nvPicPr>
      <xdr:blipFill>
        <a:blip r:embed="rId1"/>
        <a:stretch/>
      </xdr:blipFill>
      <xdr:spPr>
        <a:xfrm>
          <a:off x="0" y="2867040"/>
          <a:ext cx="6054120" cy="4705200"/>
        </a:xfrm>
        <a:prstGeom prst="rect">
          <a:avLst/>
        </a:prstGeom>
        <a:ln w="0">
          <a:noFill/>
        </a:ln>
      </xdr:spPr>
    </xdr:pic>
    <xdr:clientData/>
  </xdr:twoCellAnchor>
  <xdr:twoCellAnchor editAs="oneCell">
    <xdr:from>
      <xdr:col>0</xdr:col>
      <xdr:colOff>0</xdr:colOff>
      <xdr:row>3</xdr:row>
      <xdr:rowOff>57240</xdr:rowOff>
    </xdr:from>
    <xdr:to>
      <xdr:col>7</xdr:col>
      <xdr:colOff>434880</xdr:colOff>
      <xdr:row>11</xdr:row>
      <xdr:rowOff>162000</xdr:rowOff>
    </xdr:to>
    <xdr:pic>
      <xdr:nvPicPr>
        <xdr:cNvPr id="5" name="Picture 2" descr=""/>
        <xdr:cNvPicPr/>
      </xdr:nvPicPr>
      <xdr:blipFill>
        <a:blip r:embed="rId2"/>
        <a:stretch/>
      </xdr:blipFill>
      <xdr:spPr>
        <a:xfrm>
          <a:off x="0" y="628920"/>
          <a:ext cx="7351920" cy="1628640"/>
        </a:xfrm>
        <a:prstGeom prst="rect">
          <a:avLst/>
        </a:prstGeom>
        <a:ln w="0">
          <a:noFill/>
        </a:ln>
      </xdr:spPr>
    </xdr:pic>
    <xdr:clientData/>
  </xdr:twoCellAnchor>
  <xdr:twoCellAnchor editAs="oneCell">
    <xdr:from>
      <xdr:col>5</xdr:col>
      <xdr:colOff>266400</xdr:colOff>
      <xdr:row>54</xdr:row>
      <xdr:rowOff>0</xdr:rowOff>
    </xdr:from>
    <xdr:to>
      <xdr:col>11</xdr:col>
      <xdr:colOff>622800</xdr:colOff>
      <xdr:row>68</xdr:row>
      <xdr:rowOff>75600</xdr:rowOff>
    </xdr:to>
    <xdr:graphicFrame>
      <xdr:nvGraphicFramePr>
        <xdr:cNvPr id="6" name="Chart 4"/>
        <xdr:cNvGraphicFramePr/>
      </xdr:nvGraphicFramePr>
      <xdr:xfrm>
        <a:off x="4659480" y="10334520"/>
        <a:ext cx="54075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4</xdr:row>
      <xdr:rowOff>0</xdr:rowOff>
    </xdr:from>
    <xdr:to>
      <xdr:col>6</xdr:col>
      <xdr:colOff>343440</xdr:colOff>
      <xdr:row>68</xdr:row>
      <xdr:rowOff>75600</xdr:rowOff>
    </xdr:to>
    <xdr:graphicFrame>
      <xdr:nvGraphicFramePr>
        <xdr:cNvPr id="7" name="Chart 4"/>
        <xdr:cNvGraphicFramePr/>
      </xdr:nvGraphicFramePr>
      <xdr:xfrm>
        <a:off x="0" y="10334520"/>
        <a:ext cx="53683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43</xdr:row>
      <xdr:rowOff>162360</xdr:rowOff>
    </xdr:from>
    <xdr:to>
      <xdr:col>11</xdr:col>
      <xdr:colOff>584280</xdr:colOff>
      <xdr:row>61</xdr:row>
      <xdr:rowOff>123480</xdr:rowOff>
    </xdr:to>
    <xdr:sp>
      <xdr:nvSpPr>
        <xdr:cNvPr id="8" name="TextBox 1"/>
        <xdr:cNvSpPr/>
      </xdr:nvSpPr>
      <xdr:spPr>
        <a:xfrm>
          <a:off x="412560" y="8353800"/>
          <a:ext cx="7254360" cy="33901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ey takeaways from the screencas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many ways to meaure the price level and that is why we have several competing price index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PI is the most popular, but it overstates inflation by roughly one percentage poi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rice index can be used to create a real value by deflating a nominal 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flation (or deflation) is measured by the percentage change in a price i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b-category indexes such as college tuition or prescription drugs often have different price patterns that are masked by the overall CP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United States has had episodes of extreme price movements of which the inflationary era of the 1970s was the last. Since then, the American economy has enjoyed relative price stab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flation should be low, say 1% or so annually, and higher than that is harmful, but so is lower -- deflation (negative percentage change in a price index) is toxic for an economy.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4</xdr:row>
      <xdr:rowOff>9720</xdr:rowOff>
    </xdr:from>
    <xdr:to>
      <xdr:col>9</xdr:col>
      <xdr:colOff>493560</xdr:colOff>
      <xdr:row>23</xdr:row>
      <xdr:rowOff>57240</xdr:rowOff>
    </xdr:to>
    <xdr:sp>
      <xdr:nvSpPr>
        <xdr:cNvPr id="9" name="TextBox 2"/>
        <xdr:cNvSpPr/>
      </xdr:nvSpPr>
      <xdr:spPr>
        <a:xfrm>
          <a:off x="3622320" y="771840"/>
          <a:ext cx="4578120" cy="367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1885, the US Postal Service charged 2 cents to deliver a one-ounce, first-class letter in the United States.  In 2013, a first-class stamp cost 46 cents.  </a:t>
          </a:r>
          <a:r>
            <a:rPr b="1" lang="en-US" sz="1100" spc="-1" strike="noStrike">
              <a:solidFill>
                <a:srgbClr val="000000"/>
              </a:solidFill>
              <a:latin typeface="Calibri"/>
            </a:rPr>
            <a:t>Is 46 cents for a stamp expensive compared to historical US stamp pr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viously, prices of all goods have increased since 1885 so saying that stamp prices have exploded by 2200% (=(46 - 2)/2) is not very useful.  To compare the price of a stamp in 1885 to the price of a stamp today you have to </a:t>
          </a:r>
          <a:r>
            <a:rPr b="1" lang="en-US" sz="1100" spc="-1" strike="noStrike">
              <a:solidFill>
                <a:srgbClr val="000000"/>
              </a:solidFill>
              <a:latin typeface="Calibri"/>
            </a:rPr>
            <a:t>standardize</a:t>
          </a:r>
          <a:r>
            <a:rPr b="0" lang="en-US" sz="1100" spc="-1" strike="noStrike">
              <a:solidFill>
                <a:srgbClr val="000000"/>
              </a:solidFill>
              <a:latin typeface="Calibri"/>
            </a:rPr>
            <a:t> the prices before comparing them.  Economists do this by using a price i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rice index shows price levels in different time periods relative to a base year.  If the price index in year T is 124, then prices in year T are 24% higher than they were in the base year.  One can also compare prices in any two years by calculating the percentage change in the price index between the two years.  The CPI data in column B show that prices rose by 10.9% (=(10.64 - 9.59)/9.59) from 1793 to 1794. That is inflation and prices are rising rapidly. You can also see deflation (negative percentage changes) quite often in column C. Scroll down to the end of the data to see a chart of US inflation performance from 1790 to 201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34</xdr:row>
      <xdr:rowOff>19440</xdr:rowOff>
    </xdr:from>
    <xdr:to>
      <xdr:col>5</xdr:col>
      <xdr:colOff>504360</xdr:colOff>
      <xdr:row>248</xdr:row>
      <xdr:rowOff>95040</xdr:rowOff>
    </xdr:to>
    <xdr:graphicFrame>
      <xdr:nvGraphicFramePr>
        <xdr:cNvPr id="10" name="Chart 3"/>
        <xdr:cNvGraphicFramePr/>
      </xdr:nvGraphicFramePr>
      <xdr:xfrm>
        <a:off x="0" y="44605800"/>
        <a:ext cx="4830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3760</xdr:colOff>
      <xdr:row>234</xdr:row>
      <xdr:rowOff>181080</xdr:rowOff>
    </xdr:from>
    <xdr:to>
      <xdr:col>8</xdr:col>
      <xdr:colOff>192240</xdr:colOff>
      <xdr:row>247</xdr:row>
      <xdr:rowOff>123480</xdr:rowOff>
    </xdr:to>
    <xdr:sp>
      <xdr:nvSpPr>
        <xdr:cNvPr id="11" name="TextBox 4"/>
        <xdr:cNvSpPr/>
      </xdr:nvSpPr>
      <xdr:spPr>
        <a:xfrm>
          <a:off x="4889880" y="44767440"/>
          <a:ext cx="2164320" cy="24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ce the epsiodes of great variability, greater than +/- 10%, in pr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ast era of high inflation in the US was the 1970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World War II, the US suffered severe bouts of de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urrent climate is one of relative price stability.</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Did you know?" hidden="0"/>
            <xdr:cNvSpPr/>
          </xdr:nvSpPr>
          <xdr:spPr>
            <a:xfrm>
              <a:off x="0" y="0"/>
              <a:ext cx="0" cy="0"/>
            </a:xfrm>
            <a:prstGeom prst="rect">
              <a:avLst/>
            </a:prstGeom>
          </xdr:spPr>
          <xdr:txBody>
            <a:bodyPr anchor="ctr">
              <a:noAutofit/>
            </a:bodyPr>
            <a:p>
              <a:r>
                <a:t>Did you know?</a:t>
              </a:r>
            </a:p>
          </xdr:txBody>
        </xdr:sp>
        <xdr:clientData/>
      </xdr:twoCellAnchor>
    </mc:Choice>
  </mc:AlternateContent>
  <xdr:twoCellAnchor editAs="oneCell">
    <xdr:from>
      <xdr:col>18</xdr:col>
      <xdr:colOff>60120</xdr:colOff>
      <xdr:row>0</xdr:row>
      <xdr:rowOff>95400</xdr:rowOff>
    </xdr:from>
    <xdr:to>
      <xdr:col>24</xdr:col>
      <xdr:colOff>232200</xdr:colOff>
      <xdr:row>5</xdr:row>
      <xdr:rowOff>123480</xdr:rowOff>
    </xdr:to>
    <xdr:sp>
      <xdr:nvSpPr>
        <xdr:cNvPr id="12" name="TextBox 1"/>
        <xdr:cNvSpPr/>
      </xdr:nvSpPr>
      <xdr:spPr>
        <a:xfrm>
          <a:off x="15373800" y="95400"/>
          <a:ext cx="524304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table at the link below can be hard to read. The footnotes explain that the 1961 and 1966 laws extended coverage to other jobs.</a:t>
          </a:r>
          <a:endParaRPr b="0" lang="en-US" sz="1100" spc="-1" strike="noStrike">
            <a:latin typeface="Times New Roman"/>
          </a:endParaRPr>
        </a:p>
        <a:p>
          <a:r>
            <a:rPr b="0" lang="en-US" sz="1100" spc="-1" strike="noStrike">
              <a:solidFill>
                <a:srgbClr val="000000"/>
              </a:solidFill>
              <a:latin typeface="Calibri"/>
            </a:rPr>
            <a:t>This means there are many ways to create a min wage series.</a:t>
          </a:r>
          <a:endParaRPr b="0" lang="en-US" sz="1100" spc="-1" strike="noStrike">
            <a:latin typeface="Times New Roman"/>
          </a:endParaRPr>
        </a:p>
        <a:p>
          <a:r>
            <a:rPr b="0" lang="en-US" sz="1100" spc="-1" strike="noStrike">
              <a:solidFill>
                <a:srgbClr val="000000"/>
              </a:solidFill>
              <a:latin typeface="Calibri"/>
            </a:rPr>
            <a:t>A reasonable option is to stick with the 1938 definition of coverage (the first column in the table) and use this "basic federal min wage" as the nominal ser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0</xdr:colOff>
      <xdr:row>7</xdr:row>
      <xdr:rowOff>162360</xdr:rowOff>
    </xdr:from>
    <xdr:to>
      <xdr:col>9</xdr:col>
      <xdr:colOff>694800</xdr:colOff>
      <xdr:row>26</xdr:row>
      <xdr:rowOff>38160</xdr:rowOff>
    </xdr:to>
    <xdr:graphicFrame>
      <xdr:nvGraphicFramePr>
        <xdr:cNvPr id="13" name="2charty0(CPIAUCSL(00(GDPDEF"/>
        <xdr:cNvGraphicFramePr/>
      </xdr:nvGraphicFramePr>
      <xdr:xfrm>
        <a:off x="1992600" y="1495800"/>
        <a:ext cx="63090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30320</xdr:colOff>
      <xdr:row>11</xdr:row>
      <xdr:rowOff>37800</xdr:rowOff>
    </xdr:from>
    <xdr:to>
      <xdr:col>10</xdr:col>
      <xdr:colOff>514440</xdr:colOff>
      <xdr:row>29</xdr:row>
      <xdr:rowOff>95040</xdr:rowOff>
    </xdr:to>
    <xdr:graphicFrame>
      <xdr:nvGraphicFramePr>
        <xdr:cNvPr id="14" name="2charty0(CPIAUCSL(01(PCEPILFE"/>
        <xdr:cNvGraphicFramePr/>
      </xdr:nvGraphicFramePr>
      <xdr:xfrm>
        <a:off x="2665800" y="2133360"/>
        <a:ext cx="630036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94880</xdr:colOff>
      <xdr:row>14</xdr:row>
      <xdr:rowOff>95400</xdr:rowOff>
    </xdr:from>
    <xdr:to>
      <xdr:col>11</xdr:col>
      <xdr:colOff>342720</xdr:colOff>
      <xdr:row>32</xdr:row>
      <xdr:rowOff>162360</xdr:rowOff>
    </xdr:to>
    <xdr:graphicFrame>
      <xdr:nvGraphicFramePr>
        <xdr:cNvPr id="15" name="2charty0(CPIAUCSL(02(SUUR0000SA0"/>
        <xdr:cNvGraphicFramePr/>
      </xdr:nvGraphicFramePr>
      <xdr:xfrm>
        <a:off x="3330360" y="2762280"/>
        <a:ext cx="6309360" cy="34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4</xdr:row>
      <xdr:rowOff>9720</xdr:rowOff>
    </xdr:from>
    <xdr:to>
      <xdr:col>9</xdr:col>
      <xdr:colOff>493560</xdr:colOff>
      <xdr:row>23</xdr:row>
      <xdr:rowOff>57240</xdr:rowOff>
    </xdr:to>
    <xdr:sp>
      <xdr:nvSpPr>
        <xdr:cNvPr id="16" name="TextBox 1"/>
        <xdr:cNvSpPr/>
      </xdr:nvSpPr>
      <xdr:spPr>
        <a:xfrm>
          <a:off x="3622320" y="771840"/>
          <a:ext cx="4578120" cy="367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1885, the US Postal Service charged 2 cents to deliver a one-ounce, first-class letter in the United States.  In 2013, a first-class stamp cost 46 cents.  </a:t>
          </a:r>
          <a:r>
            <a:rPr b="1" lang="en-US" sz="1100" spc="-1" strike="noStrike">
              <a:solidFill>
                <a:srgbClr val="000000"/>
              </a:solidFill>
              <a:latin typeface="Calibri"/>
            </a:rPr>
            <a:t>Is 46 cents for a stamp expensive compared to historical US stamp pr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viously, prices of all goods have increased since 1885 so saying that stamp prices have exploded by 2200% (=(46 - 2)/2) is not very useful.  To compare the price of a stamp in 1885 to the price of a stamp today you have to </a:t>
          </a:r>
          <a:r>
            <a:rPr b="1" lang="en-US" sz="1100" spc="-1" strike="noStrike">
              <a:solidFill>
                <a:srgbClr val="000000"/>
              </a:solidFill>
              <a:latin typeface="Calibri"/>
            </a:rPr>
            <a:t>standardize</a:t>
          </a:r>
          <a:r>
            <a:rPr b="0" lang="en-US" sz="1100" spc="-1" strike="noStrike">
              <a:solidFill>
                <a:srgbClr val="000000"/>
              </a:solidFill>
              <a:latin typeface="Calibri"/>
            </a:rPr>
            <a:t> the prices before comparing them.  Economists do this by using a price i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rice index makes price levels in different time periods relative to a base year.  If the price index in year T is 124, then prices in year T are 24% higher than they were in the base year.  One can also compare prices in any two years by calculating the percentage change in the price index between the two years.  The CPI data in column B show that prices rose by 10.9% (=(10.64 - 9.59)/9.59) from 1793 to 1794. That is high inflation. You can also see deflation (negative percentage changes) quite often in column C. Scroll down to the end of the data to see a chart of US inflation performance from 1790 to 201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34</xdr:row>
      <xdr:rowOff>19440</xdr:rowOff>
    </xdr:from>
    <xdr:to>
      <xdr:col>5</xdr:col>
      <xdr:colOff>504360</xdr:colOff>
      <xdr:row>248</xdr:row>
      <xdr:rowOff>95040</xdr:rowOff>
    </xdr:to>
    <xdr:graphicFrame>
      <xdr:nvGraphicFramePr>
        <xdr:cNvPr id="17" name="Chart 2"/>
        <xdr:cNvGraphicFramePr/>
      </xdr:nvGraphicFramePr>
      <xdr:xfrm>
        <a:off x="0" y="44605800"/>
        <a:ext cx="4830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3760</xdr:colOff>
      <xdr:row>234</xdr:row>
      <xdr:rowOff>181080</xdr:rowOff>
    </xdr:from>
    <xdr:to>
      <xdr:col>8</xdr:col>
      <xdr:colOff>192240</xdr:colOff>
      <xdr:row>246</xdr:row>
      <xdr:rowOff>123840</xdr:rowOff>
    </xdr:to>
    <xdr:sp>
      <xdr:nvSpPr>
        <xdr:cNvPr id="18" name="TextBox 3"/>
        <xdr:cNvSpPr/>
      </xdr:nvSpPr>
      <xdr:spPr>
        <a:xfrm>
          <a:off x="4889880" y="44767440"/>
          <a:ext cx="2164320" cy="222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ce the epsiodes of great variability in pr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ast era of high inflation in the US was the 1970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World War II, the US suffered severe bouts of de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urrent climate is one of relative price stability.</a:t>
          </a:r>
          <a:endParaRPr b="0" lang="en-US" sz="1100" spc="-1" strike="noStrike">
            <a:latin typeface="Times New Roman"/>
          </a:endParaRPr>
        </a:p>
      </xdr:txBody>
    </xdr:sp>
    <xdr:clientData/>
  </xdr:twoCellAnchor>
  <xdr:twoCellAnchor editAs="oneCell">
    <xdr:from>
      <xdr:col>5</xdr:col>
      <xdr:colOff>221400</xdr:colOff>
      <xdr:row>213</xdr:row>
      <xdr:rowOff>114480</xdr:rowOff>
    </xdr:from>
    <xdr:to>
      <xdr:col>10</xdr:col>
      <xdr:colOff>826200</xdr:colOff>
      <xdr:row>227</xdr:row>
      <xdr:rowOff>190440</xdr:rowOff>
    </xdr:to>
    <xdr:graphicFrame>
      <xdr:nvGraphicFramePr>
        <xdr:cNvPr id="19" name="Chart 4"/>
        <xdr:cNvGraphicFramePr/>
      </xdr:nvGraphicFramePr>
      <xdr:xfrm>
        <a:off x="4547520" y="40700520"/>
        <a:ext cx="48308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4</xdr:row>
      <xdr:rowOff>9720</xdr:rowOff>
    </xdr:from>
    <xdr:to>
      <xdr:col>9</xdr:col>
      <xdr:colOff>493560</xdr:colOff>
      <xdr:row>23</xdr:row>
      <xdr:rowOff>57240</xdr:rowOff>
    </xdr:to>
    <xdr:sp>
      <xdr:nvSpPr>
        <xdr:cNvPr id="20" name="TextBox 1"/>
        <xdr:cNvSpPr/>
      </xdr:nvSpPr>
      <xdr:spPr>
        <a:xfrm>
          <a:off x="3622320" y="771840"/>
          <a:ext cx="4578120" cy="367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1885, the US Postal Service charged 2 cents to deliver a one-ounce, first-class letter in the United States.  In 2013, a first-class stamp cost 46 cents.  </a:t>
          </a:r>
          <a:r>
            <a:rPr b="1" lang="en-US" sz="1100" spc="-1" strike="noStrike">
              <a:solidFill>
                <a:srgbClr val="000000"/>
              </a:solidFill>
              <a:latin typeface="Calibri"/>
            </a:rPr>
            <a:t>Is 46 cents for a stamp expensive compared to historical US stamp pr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viously, prices of all goods have increased since 1885 so saying that stamp prices have exploded by 2200% (=(46 - 2)/2) is not very useful.  To compare the price of a stamp in 1885 to the price of a stamp today you have to </a:t>
          </a:r>
          <a:r>
            <a:rPr b="1" lang="en-US" sz="1100" spc="-1" strike="noStrike">
              <a:solidFill>
                <a:srgbClr val="000000"/>
              </a:solidFill>
              <a:latin typeface="Calibri"/>
            </a:rPr>
            <a:t>standardize</a:t>
          </a:r>
          <a:r>
            <a:rPr b="0" lang="en-US" sz="1100" spc="-1" strike="noStrike">
              <a:solidFill>
                <a:srgbClr val="000000"/>
              </a:solidFill>
              <a:latin typeface="Calibri"/>
            </a:rPr>
            <a:t> the prices before comparing them.  Economists do this by using a price i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rice index makes price levels in different time periods relative to a base year.  If the price index in year T is 124, then prices in year T are 24% higher than they were in the base year.  One can also compare prices in any two years by calculating the percentage change in the price index between the two years.  The CPI data in column B show that prices rose by 10.9% (=(10.64 - 9.59)/9.59) from 1793 to 1794. That is high inflation. You can also see deflation (negative percentage changes) quite often in column C. Scroll down to the end of the data to see a chart of US inflation performance from 1790 to 201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34</xdr:row>
      <xdr:rowOff>19440</xdr:rowOff>
    </xdr:from>
    <xdr:to>
      <xdr:col>5</xdr:col>
      <xdr:colOff>504360</xdr:colOff>
      <xdr:row>248</xdr:row>
      <xdr:rowOff>95040</xdr:rowOff>
    </xdr:to>
    <xdr:graphicFrame>
      <xdr:nvGraphicFramePr>
        <xdr:cNvPr id="21" name="Chart 2"/>
        <xdr:cNvGraphicFramePr/>
      </xdr:nvGraphicFramePr>
      <xdr:xfrm>
        <a:off x="0" y="44605800"/>
        <a:ext cx="4830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3760</xdr:colOff>
      <xdr:row>234</xdr:row>
      <xdr:rowOff>181080</xdr:rowOff>
    </xdr:from>
    <xdr:to>
      <xdr:col>8</xdr:col>
      <xdr:colOff>192240</xdr:colOff>
      <xdr:row>246</xdr:row>
      <xdr:rowOff>123840</xdr:rowOff>
    </xdr:to>
    <xdr:sp>
      <xdr:nvSpPr>
        <xdr:cNvPr id="22" name="TextBox 3"/>
        <xdr:cNvSpPr/>
      </xdr:nvSpPr>
      <xdr:spPr>
        <a:xfrm>
          <a:off x="4889880" y="44767440"/>
          <a:ext cx="2164320" cy="222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ce the epsiodes of great variability in pr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ast era of high inflation in the US was the 1970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World War II, the US suffered severe bouts of de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urrent climate is one of relative price stability.</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id you know?" hidden="0"/>
            <xdr:cNvSpPr/>
          </xdr:nvSpPr>
          <xdr:spPr>
            <a:xfrm>
              <a:off x="0" y="0"/>
              <a:ext cx="0" cy="0"/>
            </a:xfrm>
            <a:prstGeom prst="rect">
              <a:avLst/>
            </a:prstGeom>
          </xdr:spPr>
          <xdr:txBody>
            <a:bodyPr anchor="ctr">
              <a:noAutofit/>
            </a:bodyPr>
            <a:p>
              <a:r>
                <a:t>Did you know?</a:t>
              </a:r>
            </a:p>
          </xdr:txBody>
        </xdr:sp>
        <xdr:clientData/>
      </xdr:twoCellAnchor>
    </mc:Choice>
  </mc:AlternateContent>
  <xdr:twoCellAnchor editAs="oneCell">
    <xdr:from>
      <xdr:col>21</xdr:col>
      <xdr:colOff>50400</xdr:colOff>
      <xdr:row>213</xdr:row>
      <xdr:rowOff>162360</xdr:rowOff>
    </xdr:from>
    <xdr:to>
      <xdr:col>26</xdr:col>
      <xdr:colOff>654480</xdr:colOff>
      <xdr:row>228</xdr:row>
      <xdr:rowOff>47880</xdr:rowOff>
    </xdr:to>
    <xdr:graphicFrame>
      <xdr:nvGraphicFramePr>
        <xdr:cNvPr id="23" name="Chart 4"/>
        <xdr:cNvGraphicFramePr/>
      </xdr:nvGraphicFramePr>
      <xdr:xfrm>
        <a:off x="17899560" y="40748400"/>
        <a:ext cx="48301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513360</xdr:colOff>
      <xdr:row>228</xdr:row>
      <xdr:rowOff>162360</xdr:rowOff>
    </xdr:from>
    <xdr:to>
      <xdr:col>26</xdr:col>
      <xdr:colOff>473760</xdr:colOff>
      <xdr:row>233</xdr:row>
      <xdr:rowOff>28440</xdr:rowOff>
    </xdr:to>
    <xdr:sp>
      <xdr:nvSpPr>
        <xdr:cNvPr id="24" name="TextBox 5"/>
        <xdr:cNvSpPr/>
      </xdr:nvSpPr>
      <xdr:spPr>
        <a:xfrm>
          <a:off x="18362520" y="43605720"/>
          <a:ext cx="4186440" cy="81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nswer is no. In real terms, the current minimum wage of $7.25/hr is not especially high. It is higher than when it was first enacted, but well below its 1968 peak of $10.62/hr in 2012 dollars and it has been in the $6 to $8/hr range for 25 years or s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www.bea.gov/"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measuringworth.com/uscpi/" TargetMode="External"/><Relationship Id="rId3" Type="http://schemas.openxmlformats.org/officeDocument/2006/relationships/hyperlink" Target="http://www.dol.gov/whd/minwage/chart.htm" TargetMode="External"/><Relationship Id="rId4" Type="http://schemas.openxmlformats.org/officeDocument/2006/relationships/drawing" Target="../drawings/drawing8.xml"/><Relationship Id="rId5" Type="http://schemas.openxmlformats.org/officeDocument/2006/relationships/vmlDrawing" Target="../drawings/vmlDrawing3.vml"/><Relationship Id="rId6"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hyperlink" Target="http://research.stlouisfed.org/fred2/series/CPIAUCSL" TargetMode="External"/><Relationship Id="rId2" Type="http://schemas.openxmlformats.org/officeDocument/2006/relationships/hyperlink" Target="http://research.stlouisfed.org/fred2/series/FRACPIALLQINMEI" TargetMode="External"/><Relationship Id="rId3"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research.stlouisfed.org/fred2/series/CPIAUCSL"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research.stlouisfed.org/fred2/series/CPIAUCSL"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bls.gov/cpi/cpifaq.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vimeo.com/econexcel/inflationusahistory" TargetMode="External"/><Relationship Id="rId3" Type="http://schemas.openxmlformats.org/officeDocument/2006/relationships/hyperlink" Target="http://vimeo.com/econexcel/inflationcollegetuition" TargetMode="External"/><Relationship Id="rId4" Type="http://schemas.openxmlformats.org/officeDocument/2006/relationships/hyperlink" Target="http://vimeo.com/econexcel/inflationrealvalues" TargetMode="External"/><Relationship Id="rId5" Type="http://schemas.openxmlformats.org/officeDocument/2006/relationships/hyperlink" Target="http://vimeo.com/econexcel/inflationcomparing" TargetMode="External"/><Relationship Id="rId6"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measuringworth.com/uscpi/" TargetMode="External"/><Relationship Id="rId3" Type="http://schemas.openxmlformats.org/officeDocument/2006/relationships/hyperlink" Target="http://www.dol.gov/whd/minwage/chart.htm" TargetMode="External"/><Relationship Id="rId4" Type="http://schemas.openxmlformats.org/officeDocument/2006/relationships/drawing" Target="../drawings/drawing4.xml"/><Relationship Id="rId5" Type="http://schemas.openxmlformats.org/officeDocument/2006/relationships/vmlDrawing" Target="../drawings/vmlDrawing1.vml"/><Relationship Id="rId6"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hyperlink" Target="http://research.stlouisfed.org/fred2/series/CPIAUCSL" TargetMode="External"/><Relationship Id="rId2" Type="http://schemas.openxmlformats.org/officeDocument/2006/relationships/hyperlink" Target="http://research.stlouisfed.org/fred2/series/GDPDEF" TargetMode="External"/><Relationship Id="rId3" Type="http://schemas.openxmlformats.org/officeDocument/2006/relationships/hyperlink" Target="http://research.stlouisfed.org/fred2/series/PCEPILFE" TargetMode="External"/><Relationship Id="rId4" Type="http://schemas.openxmlformats.org/officeDocument/2006/relationships/hyperlink" Target="http://research.stlouisfed.org/fred2/series/SUUR0000SA0" TargetMode="External"/><Relationship Id="rId5"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measuringworth.com/uscpi/" TargetMode="External"/><Relationship Id="rId3" Type="http://schemas.openxmlformats.org/officeDocument/2006/relationships/hyperlink" Target="http://www.dol.gov/whd/minwage/chart.htm"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8.14"/>
  </cols>
  <sheetData>
    <row r="1" customFormat="false" ht="15" hidden="false" customHeight="false" outlineLevel="0" collapsed="false">
      <c r="A1" s="1" t="s">
        <v>0</v>
      </c>
    </row>
    <row r="3" customFormat="false" ht="15" hidden="false" customHeight="false" outlineLevel="0" collapsed="false">
      <c r="A3" s="0" t="s">
        <v>1</v>
      </c>
    </row>
    <row r="4" customFormat="false" ht="15" hidden="false" customHeight="false" outlineLevel="0" collapsed="false">
      <c r="A4" s="2" t="s">
        <v>2</v>
      </c>
      <c r="B4" s="3"/>
      <c r="C4" s="3"/>
      <c r="D4" s="3"/>
      <c r="E4" s="3"/>
    </row>
    <row r="6" customFormat="false" ht="15" hidden="false" customHeight="false" outlineLevel="0" collapsed="false">
      <c r="A6" s="0" t="s">
        <v>3</v>
      </c>
    </row>
    <row r="7" customFormat="false" ht="15" hidden="false" customHeight="false" outlineLevel="0" collapsed="false">
      <c r="A7" s="0" t="s">
        <v>4</v>
      </c>
      <c r="B7" s="2" t="s">
        <v>5</v>
      </c>
    </row>
    <row r="12" customFormat="false" ht="15" hidden="false" customHeight="false" outlineLevel="0" collapsed="false">
      <c r="N12" s="4"/>
    </row>
    <row r="13" customFormat="false" ht="15" hidden="false" customHeight="false" outlineLevel="0" collapsed="false">
      <c r="N13" s="4"/>
    </row>
    <row r="14" customFormat="false" ht="15" hidden="false" customHeight="false" outlineLevel="0" collapsed="false">
      <c r="N14" s="4"/>
    </row>
    <row r="15" customFormat="false" ht="15" hidden="false" customHeight="false" outlineLevel="0" collapsed="false">
      <c r="N15" s="4"/>
    </row>
    <row r="16" customFormat="false" ht="15" hidden="false" customHeight="false" outlineLevel="0" collapsed="false">
      <c r="N16" s="4"/>
    </row>
    <row r="17" customFormat="false" ht="15" hidden="false" customHeight="false" outlineLevel="0" collapsed="false">
      <c r="N17" s="4"/>
    </row>
    <row r="18" customFormat="false" ht="15" hidden="false" customHeight="false" outlineLevel="0" collapsed="false">
      <c r="N18" s="4"/>
    </row>
    <row r="19" customFormat="false" ht="15" hidden="false" customHeight="false" outlineLevel="0" collapsed="false">
      <c r="N19" s="4"/>
    </row>
    <row r="20" customFormat="false" ht="15" hidden="false" customHeight="false" outlineLevel="0" collapsed="false">
      <c r="N20" s="4"/>
    </row>
    <row r="21" customFormat="false" ht="15" hidden="false" customHeight="false" outlineLevel="0" collapsed="false">
      <c r="N21" s="4"/>
    </row>
    <row r="22" customFormat="false" ht="15" hidden="false" customHeight="false" outlineLevel="0" collapsed="false">
      <c r="N22" s="4"/>
    </row>
    <row r="23" customFormat="false" ht="15" hidden="false" customHeight="false" outlineLevel="0" collapsed="false">
      <c r="N23" s="4"/>
    </row>
    <row r="24" customFormat="false" ht="15" hidden="false" customHeight="false" outlineLevel="0" collapsed="false">
      <c r="N24" s="4"/>
    </row>
    <row r="25" customFormat="false" ht="15" hidden="false" customHeight="false" outlineLevel="0" collapsed="false">
      <c r="N25" s="4"/>
    </row>
    <row r="26" customFormat="false" ht="15" hidden="false" customHeight="false" outlineLevel="0" collapsed="false">
      <c r="N26" s="4"/>
    </row>
    <row r="27" customFormat="false" ht="15" hidden="false" customHeight="false" outlineLevel="0" collapsed="false">
      <c r="N27" s="4"/>
    </row>
    <row r="28" customFormat="false" ht="15" hidden="false" customHeight="false" outlineLevel="0" collapsed="false">
      <c r="N28" s="4"/>
    </row>
    <row r="29" customFormat="false" ht="15" hidden="false" customHeight="false" outlineLevel="0" collapsed="false">
      <c r="N29" s="4"/>
    </row>
    <row r="30" customFormat="false" ht="15" hidden="false" customHeight="false" outlineLevel="0" collapsed="false">
      <c r="N30" s="4"/>
      <c r="O30" s="5"/>
    </row>
    <row r="31" customFormat="false" ht="15" hidden="false" customHeight="false" outlineLevel="0" collapsed="false">
      <c r="N31" s="4"/>
    </row>
    <row r="32" customFormat="false" ht="15" hidden="false" customHeight="false" outlineLevel="0" collapsed="false">
      <c r="N32" s="4"/>
    </row>
    <row r="33" customFormat="false" ht="15" hidden="false" customHeight="false" outlineLevel="0" collapsed="false">
      <c r="N33" s="4"/>
      <c r="O33" s="5"/>
    </row>
    <row r="34" customFormat="false" ht="15" hidden="false" customHeight="false" outlineLevel="0" collapsed="false">
      <c r="N34" s="4"/>
      <c r="O34" s="2"/>
    </row>
    <row r="35" customFormat="false" ht="15" hidden="false" customHeight="false" outlineLevel="0" collapsed="false">
      <c r="N35" s="4"/>
    </row>
    <row r="36" customFormat="false" ht="15" hidden="false" customHeight="false" outlineLevel="0" collapsed="false">
      <c r="N36" s="4"/>
    </row>
    <row r="37" customFormat="false" ht="15" hidden="false" customHeight="false" outlineLevel="0" collapsed="false">
      <c r="N37" s="4"/>
    </row>
    <row r="46" customFormat="false" ht="15" hidden="false" customHeight="false" outlineLevel="0" collapsed="false">
      <c r="A46" s="0" t="s">
        <v>6</v>
      </c>
    </row>
  </sheetData>
  <hyperlinks>
    <hyperlink ref="A4" r:id="rId1" display="www.depauw.edu/learn/macroexcel/exceladdins"/>
    <hyperlink ref="B7" r:id="rId2" display="bls.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R213" activePane="bottomRight" state="frozen"/>
      <selection pane="topLeft" activeCell="A1" activeCellId="0" sqref="A1"/>
      <selection pane="topRight" activeCell="R1" activeCellId="0" sqref="R1"/>
      <selection pane="bottomLeft" activeCell="A213" activeCellId="0" sqref="A213"/>
      <selection pane="bottomRight" activeCell="AB229" activeCellId="0" sqref="AB229"/>
    </sheetView>
  </sheetViews>
  <sheetFormatPr defaultColWidth="11.9921875" defaultRowHeight="15" zeroHeight="false" outlineLevelRow="0" outlineLevelCol="0"/>
  <cols>
    <col collapsed="false" customWidth="false" hidden="false" outlineLevel="0" max="1" min="1" style="14" width="11.99"/>
    <col collapsed="false" customWidth="true" hidden="false" outlineLevel="0" max="2" min="2" style="14" width="13.41"/>
    <col collapsed="false" customWidth="false" hidden="false" outlineLevel="0" max="3" min="3" style="15" width="11.99"/>
    <col collapsed="false" customWidth="false" hidden="false" outlineLevel="0" max="4" min="4" style="14" width="11.99"/>
    <col collapsed="false" customWidth="false" hidden="false" outlineLevel="0" max="257" min="5" style="15" width="11.99"/>
  </cols>
  <sheetData>
    <row r="1" customFormat="false" ht="15" hidden="false" customHeight="false" outlineLevel="0" collapsed="false">
      <c r="A1" s="16" t="s">
        <v>89</v>
      </c>
    </row>
    <row r="2" customFormat="false" ht="15" hidden="false" customHeight="false" outlineLevel="0" collapsed="false">
      <c r="A2" s="16"/>
    </row>
    <row r="3" customFormat="false" ht="15" hidden="false" customHeight="false" outlineLevel="0" collapsed="false">
      <c r="A3" s="14" t="s">
        <v>9</v>
      </c>
    </row>
    <row r="4" customFormat="false" ht="15" hidden="false" customHeight="false" outlineLevel="0" collapsed="false">
      <c r="A4" s="14" t="s">
        <v>59</v>
      </c>
    </row>
    <row r="5" customFormat="false" ht="15" hidden="false" customHeight="false" outlineLevel="0" collapsed="false">
      <c r="A5" s="2" t="s">
        <v>60</v>
      </c>
      <c r="B5" s="2"/>
      <c r="C5" s="2"/>
    </row>
    <row r="6" customFormat="false" ht="15" hidden="false" customHeight="false" outlineLevel="0" collapsed="false">
      <c r="A6" s="2"/>
      <c r="B6" s="2"/>
      <c r="C6" s="2"/>
    </row>
    <row r="7" customFormat="false" ht="15" hidden="false" customHeight="false" outlineLevel="0" collapsed="false">
      <c r="B7" s="15"/>
      <c r="D7" s="15"/>
      <c r="S7" s="17" t="s">
        <v>61</v>
      </c>
      <c r="T7" s="2"/>
      <c r="U7" s="2"/>
    </row>
    <row r="8" customFormat="false" ht="15.75" hidden="false" customHeight="false" outlineLevel="0" collapsed="false">
      <c r="A8" s="18" t="s">
        <v>62</v>
      </c>
      <c r="B8" s="18" t="s">
        <v>63</v>
      </c>
      <c r="C8" s="18" t="s">
        <v>64</v>
      </c>
      <c r="D8" s="18" t="s">
        <v>65</v>
      </c>
      <c r="S8" s="15" t="s">
        <v>66</v>
      </c>
    </row>
    <row r="9" customFormat="false" ht="15" hidden="false" customHeight="false" outlineLevel="0" collapsed="false">
      <c r="A9" s="19" t="n">
        <v>1790</v>
      </c>
      <c r="B9" s="20" t="n">
        <v>8.86</v>
      </c>
      <c r="C9" s="15" t="e">
        <f aca="false">NA()</f>
        <v>#N/A</v>
      </c>
    </row>
    <row r="10" customFormat="false" ht="15" hidden="false" customHeight="false" outlineLevel="0" collapsed="false">
      <c r="A10" s="19" t="n">
        <v>1791</v>
      </c>
      <c r="B10" s="20" t="n">
        <v>9.1</v>
      </c>
      <c r="C10" s="21" t="n">
        <f aca="false">(B10-B9)/B9</f>
        <v>0.0270880361173815</v>
      </c>
    </row>
    <row r="11" customFormat="false" ht="15" hidden="false" customHeight="false" outlineLevel="0" collapsed="false">
      <c r="A11" s="19" t="n">
        <v>1792</v>
      </c>
      <c r="B11" s="20" t="n">
        <v>9.27</v>
      </c>
      <c r="C11" s="21" t="n">
        <f aca="false">(B11-B10)/B10</f>
        <v>0.0186813186813187</v>
      </c>
      <c r="D11" s="19"/>
    </row>
    <row r="12" customFormat="false" ht="15" hidden="false" customHeight="false" outlineLevel="0" collapsed="false">
      <c r="A12" s="19" t="n">
        <v>1793</v>
      </c>
      <c r="B12" s="20" t="n">
        <v>9.59</v>
      </c>
      <c r="C12" s="21" t="n">
        <f aca="false">(B12-B11)/B11</f>
        <v>0.034519956850054</v>
      </c>
      <c r="D12" s="19"/>
    </row>
    <row r="13" customFormat="false" ht="15" hidden="false" customHeight="false" outlineLevel="0" collapsed="false">
      <c r="A13" s="19" t="n">
        <v>1794</v>
      </c>
      <c r="B13" s="20" t="n">
        <v>10.64</v>
      </c>
      <c r="C13" s="21" t="n">
        <f aca="false">(B13-B12)/B12</f>
        <v>0.109489051094891</v>
      </c>
      <c r="D13" s="19"/>
    </row>
    <row r="14" customFormat="false" ht="15" hidden="false" customHeight="false" outlineLevel="0" collapsed="false">
      <c r="A14" s="19" t="n">
        <v>1795</v>
      </c>
      <c r="B14" s="20" t="n">
        <v>12.17</v>
      </c>
      <c r="C14" s="21" t="n">
        <f aca="false">(B14-B13)/B13</f>
        <v>0.143796992481203</v>
      </c>
      <c r="D14" s="19"/>
    </row>
    <row r="15" customFormat="false" ht="15" hidden="false" customHeight="false" outlineLevel="0" collapsed="false">
      <c r="A15" s="19" t="n">
        <v>1796</v>
      </c>
      <c r="B15" s="20" t="n">
        <v>12.81</v>
      </c>
      <c r="C15" s="21" t="n">
        <f aca="false">(B15-B14)/B14</f>
        <v>0.0525883319638456</v>
      </c>
      <c r="D15" s="19"/>
    </row>
    <row r="16" customFormat="false" ht="15" hidden="false" customHeight="false" outlineLevel="0" collapsed="false">
      <c r="A16" s="19" t="n">
        <v>1797</v>
      </c>
      <c r="B16" s="20" t="n">
        <v>12.33</v>
      </c>
      <c r="C16" s="21" t="n">
        <f aca="false">(B16-B15)/B15</f>
        <v>-0.0374707259953162</v>
      </c>
      <c r="D16" s="19"/>
    </row>
    <row r="17" customFormat="false" ht="15" hidden="false" customHeight="false" outlineLevel="0" collapsed="false">
      <c r="A17" s="19" t="n">
        <v>1798</v>
      </c>
      <c r="B17" s="20" t="n">
        <v>11.92</v>
      </c>
      <c r="C17" s="21" t="n">
        <f aca="false">(B17-B16)/B16</f>
        <v>-0.0332522303325223</v>
      </c>
      <c r="D17" s="19"/>
    </row>
    <row r="18" customFormat="false" ht="15" hidden="false" customHeight="false" outlineLevel="0" collapsed="false">
      <c r="A18" s="19" t="n">
        <v>1799</v>
      </c>
      <c r="B18" s="20" t="n">
        <v>11.92</v>
      </c>
      <c r="C18" s="21" t="n">
        <f aca="false">(B18-B17)/B17</f>
        <v>0</v>
      </c>
      <c r="D18" s="19"/>
    </row>
    <row r="19" customFormat="false" ht="15" hidden="false" customHeight="false" outlineLevel="0" collapsed="false">
      <c r="A19" s="19" t="n">
        <v>1800</v>
      </c>
      <c r="B19" s="20" t="n">
        <v>12.17</v>
      </c>
      <c r="C19" s="21" t="n">
        <f aca="false">(B19-B18)/B18</f>
        <v>0.0209731543624161</v>
      </c>
    </row>
    <row r="20" customFormat="false" ht="15" hidden="false" customHeight="false" outlineLevel="0" collapsed="false">
      <c r="A20" s="19" t="n">
        <v>1801</v>
      </c>
      <c r="B20" s="20" t="n">
        <v>12.33</v>
      </c>
      <c r="C20" s="21" t="n">
        <f aca="false">(B20-B19)/B19</f>
        <v>0.0131470829909614</v>
      </c>
    </row>
    <row r="21" customFormat="false" ht="15" hidden="false" customHeight="false" outlineLevel="0" collapsed="false">
      <c r="A21" s="19" t="n">
        <v>1802</v>
      </c>
      <c r="B21" s="20" t="n">
        <v>10.39</v>
      </c>
      <c r="C21" s="21" t="n">
        <f aca="false">(B21-B20)/B20</f>
        <v>-0.157339821573398</v>
      </c>
    </row>
    <row r="22" customFormat="false" ht="15" hidden="false" customHeight="false" outlineLevel="0" collapsed="false">
      <c r="A22" s="19" t="n">
        <v>1803</v>
      </c>
      <c r="B22" s="20" t="n">
        <v>10.96</v>
      </c>
      <c r="C22" s="21" t="n">
        <f aca="false">(B22-B21)/B21</f>
        <v>0.0548604427333975</v>
      </c>
    </row>
    <row r="23" customFormat="false" ht="15" hidden="false" customHeight="false" outlineLevel="0" collapsed="false">
      <c r="A23" s="19" t="n">
        <v>1804</v>
      </c>
      <c r="B23" s="20" t="n">
        <v>11.44</v>
      </c>
      <c r="C23" s="21" t="n">
        <f aca="false">(B23-B22)/B22</f>
        <v>0.0437956204379561</v>
      </c>
    </row>
    <row r="24" customFormat="false" ht="15" hidden="false" customHeight="false" outlineLevel="0" collapsed="false">
      <c r="A24" s="19" t="n">
        <v>1805</v>
      </c>
      <c r="B24" s="20" t="n">
        <v>11.36</v>
      </c>
      <c r="C24" s="21" t="n">
        <f aca="false">(B24-B23)/B23</f>
        <v>-0.006993006993007</v>
      </c>
    </row>
    <row r="25" customFormat="false" ht="15" hidden="false" customHeight="false" outlineLevel="0" collapsed="false">
      <c r="A25" s="19" t="n">
        <v>1806</v>
      </c>
      <c r="B25" s="20" t="n">
        <v>11.84</v>
      </c>
      <c r="C25" s="21" t="n">
        <f aca="false">(B25-B24)/B24</f>
        <v>0.0422535211267606</v>
      </c>
    </row>
    <row r="26" customFormat="false" ht="15" hidden="false" customHeight="false" outlineLevel="0" collapsed="false">
      <c r="A26" s="19" t="n">
        <v>1807</v>
      </c>
      <c r="B26" s="20" t="n">
        <v>11.2</v>
      </c>
      <c r="C26" s="21" t="n">
        <f aca="false">(B26-B25)/B25</f>
        <v>-0.0540540540540541</v>
      </c>
    </row>
    <row r="27" customFormat="false" ht="15" hidden="false" customHeight="false" outlineLevel="0" collapsed="false">
      <c r="A27" s="19" t="n">
        <v>1808</v>
      </c>
      <c r="B27" s="20" t="n">
        <v>12.17</v>
      </c>
      <c r="C27" s="21" t="n">
        <f aca="false">(B27-B26)/B26</f>
        <v>0.0866071428571429</v>
      </c>
    </row>
    <row r="28" customFormat="false" ht="15" hidden="false" customHeight="false" outlineLevel="0" collapsed="false">
      <c r="A28" s="19" t="n">
        <v>1809</v>
      </c>
      <c r="B28" s="20" t="n">
        <v>11.92</v>
      </c>
      <c r="C28" s="21" t="n">
        <f aca="false">(B28-B27)/B27</f>
        <v>-0.0205423171733772</v>
      </c>
    </row>
    <row r="29" customFormat="false" ht="15" hidden="false" customHeight="false" outlineLevel="0" collapsed="false">
      <c r="A29" s="19" t="n">
        <v>1810</v>
      </c>
      <c r="B29" s="20" t="n">
        <v>11.92</v>
      </c>
      <c r="C29" s="21" t="n">
        <f aca="false">(B29-B28)/B28</f>
        <v>0</v>
      </c>
    </row>
    <row r="30" customFormat="false" ht="15" hidden="false" customHeight="false" outlineLevel="0" collapsed="false">
      <c r="A30" s="19" t="n">
        <v>1811</v>
      </c>
      <c r="B30" s="20" t="n">
        <v>12.73</v>
      </c>
      <c r="C30" s="21" t="n">
        <f aca="false">(B30-B29)/B29</f>
        <v>0.0679530201342282</v>
      </c>
    </row>
    <row r="31" customFormat="false" ht="15" hidden="false" customHeight="false" outlineLevel="0" collapsed="false">
      <c r="A31" s="19" t="n">
        <v>1812</v>
      </c>
      <c r="B31" s="20" t="n">
        <v>12.89</v>
      </c>
      <c r="C31" s="21" t="n">
        <f aca="false">(B31-B30)/B30</f>
        <v>0.0125687352710134</v>
      </c>
    </row>
    <row r="32" customFormat="false" ht="15" hidden="false" customHeight="false" outlineLevel="0" collapsed="false">
      <c r="A32" s="19" t="n">
        <v>1813</v>
      </c>
      <c r="B32" s="20" t="n">
        <v>15.47</v>
      </c>
      <c r="C32" s="21" t="n">
        <f aca="false">(B32-B31)/B31</f>
        <v>0.200155159038014</v>
      </c>
    </row>
    <row r="33" customFormat="false" ht="15" hidden="false" customHeight="false" outlineLevel="0" collapsed="false">
      <c r="A33" s="19" t="n">
        <v>1814</v>
      </c>
      <c r="B33" s="20" t="n">
        <v>17</v>
      </c>
      <c r="C33" s="21" t="n">
        <f aca="false">(B33-B32)/B32</f>
        <v>0.0989010989010989</v>
      </c>
    </row>
    <row r="34" customFormat="false" ht="15" hidden="false" customHeight="false" outlineLevel="0" collapsed="false">
      <c r="A34" s="19" t="n">
        <v>1815</v>
      </c>
      <c r="B34" s="20" t="n">
        <v>14.91</v>
      </c>
      <c r="C34" s="21" t="n">
        <f aca="false">(B34-B33)/B33</f>
        <v>-0.122941176470588</v>
      </c>
    </row>
    <row r="35" customFormat="false" ht="15" hidden="false" customHeight="false" outlineLevel="0" collapsed="false">
      <c r="A35" s="19" t="n">
        <v>1816</v>
      </c>
      <c r="B35" s="20" t="n">
        <v>13.62</v>
      </c>
      <c r="C35" s="21" t="n">
        <f aca="false">(B35-B34)/B34</f>
        <v>-0.0865191146881288</v>
      </c>
    </row>
    <row r="36" customFormat="false" ht="15" hidden="false" customHeight="false" outlineLevel="0" collapsed="false">
      <c r="A36" s="19" t="n">
        <v>1817</v>
      </c>
      <c r="B36" s="20" t="n">
        <v>12.89</v>
      </c>
      <c r="C36" s="21" t="n">
        <f aca="false">(B36-B35)/B35</f>
        <v>-0.05359765051395</v>
      </c>
    </row>
    <row r="37" customFormat="false" ht="15" hidden="false" customHeight="false" outlineLevel="0" collapsed="false">
      <c r="A37" s="19" t="n">
        <v>1818</v>
      </c>
      <c r="B37" s="20" t="n">
        <v>12.33</v>
      </c>
      <c r="C37" s="21" t="n">
        <f aca="false">(B37-B36)/B36</f>
        <v>-0.04344453064391</v>
      </c>
    </row>
    <row r="38" customFormat="false" ht="15" hidden="false" customHeight="false" outlineLevel="0" collapsed="false">
      <c r="A38" s="19" t="n">
        <v>1819</v>
      </c>
      <c r="B38" s="20" t="n">
        <v>12.33</v>
      </c>
      <c r="C38" s="21" t="n">
        <f aca="false">(B38-B37)/B37</f>
        <v>0</v>
      </c>
    </row>
    <row r="39" customFormat="false" ht="15" hidden="false" customHeight="false" outlineLevel="0" collapsed="false">
      <c r="A39" s="19" t="n">
        <v>1820</v>
      </c>
      <c r="B39" s="20" t="n">
        <v>11.36</v>
      </c>
      <c r="C39" s="21" t="n">
        <f aca="false">(B39-B38)/B38</f>
        <v>-0.0786699107866992</v>
      </c>
    </row>
    <row r="40" customFormat="false" ht="15" hidden="false" customHeight="false" outlineLevel="0" collapsed="false">
      <c r="A40" s="19" t="n">
        <v>1821</v>
      </c>
      <c r="B40" s="20" t="n">
        <v>10.96</v>
      </c>
      <c r="C40" s="21" t="n">
        <f aca="false">(B40-B39)/B39</f>
        <v>-0.0352112676056337</v>
      </c>
    </row>
    <row r="41" customFormat="false" ht="15" hidden="false" customHeight="false" outlineLevel="0" collapsed="false">
      <c r="A41" s="19" t="n">
        <v>1822</v>
      </c>
      <c r="B41" s="20" t="n">
        <v>11.36</v>
      </c>
      <c r="C41" s="21" t="n">
        <f aca="false">(B41-B40)/B40</f>
        <v>0.0364963503649634</v>
      </c>
    </row>
    <row r="42" customFormat="false" ht="15" hidden="false" customHeight="false" outlineLevel="0" collapsed="false">
      <c r="A42" s="19" t="n">
        <v>1823</v>
      </c>
      <c r="B42" s="20" t="n">
        <v>10.15</v>
      </c>
      <c r="C42" s="21" t="n">
        <f aca="false">(B42-B41)/B41</f>
        <v>-0.106514084507042</v>
      </c>
    </row>
    <row r="43" customFormat="false" ht="15" hidden="false" customHeight="false" outlineLevel="0" collapsed="false">
      <c r="A43" s="19" t="n">
        <v>1824</v>
      </c>
      <c r="B43" s="20" t="n">
        <v>9.35</v>
      </c>
      <c r="C43" s="21" t="n">
        <f aca="false">(B43-B42)/B42</f>
        <v>-0.0788177339901479</v>
      </c>
    </row>
    <row r="44" customFormat="false" ht="15" hidden="false" customHeight="false" outlineLevel="0" collapsed="false">
      <c r="A44" s="19" t="n">
        <v>1825</v>
      </c>
      <c r="B44" s="20" t="n">
        <v>9.59</v>
      </c>
      <c r="C44" s="21" t="n">
        <f aca="false">(B44-B43)/B43</f>
        <v>0.025668449197861</v>
      </c>
    </row>
    <row r="45" customFormat="false" ht="15" hidden="false" customHeight="false" outlineLevel="0" collapsed="false">
      <c r="A45" s="19" t="n">
        <v>1826</v>
      </c>
      <c r="B45" s="20" t="n">
        <v>9.59</v>
      </c>
      <c r="C45" s="21" t="n">
        <f aca="false">(B45-B44)/B44</f>
        <v>0</v>
      </c>
    </row>
    <row r="46" customFormat="false" ht="15" hidden="false" customHeight="false" outlineLevel="0" collapsed="false">
      <c r="A46" s="19" t="n">
        <v>1827</v>
      </c>
      <c r="B46" s="20" t="n">
        <v>9.67</v>
      </c>
      <c r="C46" s="21" t="n">
        <f aca="false">(B46-B45)/B45</f>
        <v>0.00834202294056309</v>
      </c>
    </row>
    <row r="47" customFormat="false" ht="15" hidden="false" customHeight="false" outlineLevel="0" collapsed="false">
      <c r="A47" s="19" t="n">
        <v>1828</v>
      </c>
      <c r="B47" s="20" t="n">
        <v>9.19</v>
      </c>
      <c r="C47" s="21" t="n">
        <f aca="false">(B47-B46)/B46</f>
        <v>-0.0496380558428129</v>
      </c>
    </row>
    <row r="48" customFormat="false" ht="15" hidden="false" customHeight="false" outlineLevel="0" collapsed="false">
      <c r="A48" s="19" t="n">
        <v>1829</v>
      </c>
      <c r="B48" s="20" t="n">
        <v>9.02</v>
      </c>
      <c r="C48" s="21" t="n">
        <f aca="false">(B48-B47)/B47</f>
        <v>-0.0184983677910773</v>
      </c>
    </row>
    <row r="49" customFormat="false" ht="15" hidden="false" customHeight="false" outlineLevel="0" collapsed="false">
      <c r="A49" s="19" t="n">
        <v>1830</v>
      </c>
      <c r="B49" s="20" t="n">
        <v>8.94</v>
      </c>
      <c r="C49" s="21" t="n">
        <f aca="false">(B49-B48)/B48</f>
        <v>-0.00886917960088693</v>
      </c>
    </row>
    <row r="50" customFormat="false" ht="15" hidden="false" customHeight="false" outlineLevel="0" collapsed="false">
      <c r="A50" s="19" t="n">
        <v>1831</v>
      </c>
      <c r="B50" s="20" t="n">
        <v>8.38</v>
      </c>
      <c r="C50" s="21" t="n">
        <f aca="false">(B50-B49)/B49</f>
        <v>-0.0626398210290826</v>
      </c>
    </row>
    <row r="51" customFormat="false" ht="15" hidden="false" customHeight="false" outlineLevel="0" collapsed="false">
      <c r="A51" s="19" t="n">
        <v>1832</v>
      </c>
      <c r="B51" s="20" t="n">
        <v>8.3</v>
      </c>
      <c r="C51" s="21" t="n">
        <f aca="false">(B51-B50)/B50</f>
        <v>-0.00954653937947495</v>
      </c>
    </row>
    <row r="52" customFormat="false" ht="15" hidden="false" customHeight="false" outlineLevel="0" collapsed="false">
      <c r="A52" s="19" t="n">
        <v>1833</v>
      </c>
      <c r="B52" s="20" t="n">
        <v>8.14</v>
      </c>
      <c r="C52" s="21" t="n">
        <f aca="false">(B52-B51)/B51</f>
        <v>-0.019277108433735</v>
      </c>
    </row>
    <row r="53" customFormat="false" ht="15" hidden="false" customHeight="false" outlineLevel="0" collapsed="false">
      <c r="A53" s="19" t="n">
        <v>1834</v>
      </c>
      <c r="B53" s="20" t="n">
        <v>8.3</v>
      </c>
      <c r="C53" s="21" t="n">
        <f aca="false">(B53-B52)/B52</f>
        <v>0.0196560196560197</v>
      </c>
    </row>
    <row r="54" customFormat="false" ht="15" hidden="false" customHeight="false" outlineLevel="0" collapsed="false">
      <c r="A54" s="19" t="n">
        <v>1835</v>
      </c>
      <c r="B54" s="20" t="n">
        <v>8.54</v>
      </c>
      <c r="C54" s="21" t="n">
        <f aca="false">(B54-B53)/B53</f>
        <v>0.0289156626506022</v>
      </c>
    </row>
    <row r="55" customFormat="false" ht="15" hidden="false" customHeight="false" outlineLevel="0" collapsed="false">
      <c r="A55" s="19" t="n">
        <v>1836</v>
      </c>
      <c r="B55" s="20" t="n">
        <v>9.02</v>
      </c>
      <c r="C55" s="21" t="n">
        <f aca="false">(B55-B54)/B54</f>
        <v>0.0562060889929743</v>
      </c>
    </row>
    <row r="56" customFormat="false" ht="15" hidden="false" customHeight="false" outlineLevel="0" collapsed="false">
      <c r="A56" s="19" t="n">
        <v>1837</v>
      </c>
      <c r="B56" s="20" t="n">
        <v>9.27</v>
      </c>
      <c r="C56" s="21" t="n">
        <f aca="false">(B56-B55)/B55</f>
        <v>0.0277161862527716</v>
      </c>
    </row>
    <row r="57" customFormat="false" ht="15" hidden="false" customHeight="false" outlineLevel="0" collapsed="false">
      <c r="A57" s="19" t="n">
        <v>1838</v>
      </c>
      <c r="B57" s="20" t="n">
        <v>9.02</v>
      </c>
      <c r="C57" s="21" t="n">
        <f aca="false">(B57-B56)/B56</f>
        <v>-0.0269687162891046</v>
      </c>
    </row>
    <row r="58" customFormat="false" ht="15" hidden="false" customHeight="false" outlineLevel="0" collapsed="false">
      <c r="A58" s="19" t="n">
        <v>1839</v>
      </c>
      <c r="B58" s="20" t="n">
        <v>9.02</v>
      </c>
      <c r="C58" s="21" t="n">
        <f aca="false">(B58-B57)/B57</f>
        <v>0</v>
      </c>
    </row>
    <row r="59" customFormat="false" ht="15" hidden="false" customHeight="false" outlineLevel="0" collapsed="false">
      <c r="A59" s="19" t="n">
        <v>1840</v>
      </c>
      <c r="B59" s="20" t="n">
        <v>8.38</v>
      </c>
      <c r="C59" s="21" t="n">
        <f aca="false">(B59-B58)/B58</f>
        <v>-0.0709534368070952</v>
      </c>
    </row>
    <row r="60" customFormat="false" ht="15" hidden="false" customHeight="false" outlineLevel="0" collapsed="false">
      <c r="A60" s="19" t="n">
        <v>1841</v>
      </c>
      <c r="B60" s="20" t="n">
        <v>8.46</v>
      </c>
      <c r="C60" s="21" t="n">
        <f aca="false">(B60-B59)/B59</f>
        <v>0.00954653937947495</v>
      </c>
    </row>
    <row r="61" customFormat="false" ht="15" hidden="false" customHeight="false" outlineLevel="0" collapsed="false">
      <c r="A61" s="19" t="n">
        <v>1842</v>
      </c>
      <c r="B61" s="20" t="n">
        <v>7.9</v>
      </c>
      <c r="C61" s="21" t="n">
        <f aca="false">(B61-B60)/B60</f>
        <v>-0.066193853427896</v>
      </c>
    </row>
    <row r="62" customFormat="false" ht="15" hidden="false" customHeight="false" outlineLevel="0" collapsed="false">
      <c r="A62" s="19" t="n">
        <v>1843</v>
      </c>
      <c r="B62" s="20" t="n">
        <v>7.17</v>
      </c>
      <c r="C62" s="21" t="n">
        <f aca="false">(B62-B61)/B61</f>
        <v>-0.0924050632911393</v>
      </c>
    </row>
    <row r="63" customFormat="false" ht="15" hidden="false" customHeight="false" outlineLevel="0" collapsed="false">
      <c r="A63" s="19" t="n">
        <v>1844</v>
      </c>
      <c r="B63" s="20" t="n">
        <v>7.25</v>
      </c>
      <c r="C63" s="21" t="n">
        <f aca="false">(B63-B62)/B62</f>
        <v>0.0111576011157601</v>
      </c>
    </row>
    <row r="64" customFormat="false" ht="15" hidden="false" customHeight="false" outlineLevel="0" collapsed="false">
      <c r="A64" s="19" t="n">
        <v>1845</v>
      </c>
      <c r="B64" s="20" t="n">
        <v>7.33</v>
      </c>
      <c r="C64" s="21" t="n">
        <f aca="false">(B64-B63)/B63</f>
        <v>0.0110344827586207</v>
      </c>
    </row>
    <row r="65" customFormat="false" ht="15" hidden="false" customHeight="false" outlineLevel="0" collapsed="false">
      <c r="A65" s="19" t="n">
        <v>1846</v>
      </c>
      <c r="B65" s="20" t="n">
        <v>7.41</v>
      </c>
      <c r="C65" s="21" t="n">
        <f aca="false">(B65-B64)/B64</f>
        <v>0.0109140518417463</v>
      </c>
    </row>
    <row r="66" customFormat="false" ht="15" hidden="false" customHeight="false" outlineLevel="0" collapsed="false">
      <c r="A66" s="19" t="n">
        <v>1847</v>
      </c>
      <c r="B66" s="20" t="n">
        <v>7.98</v>
      </c>
      <c r="C66" s="21" t="n">
        <f aca="false">(B66-B65)/B65</f>
        <v>0.076923076923077</v>
      </c>
    </row>
    <row r="67" customFormat="false" ht="15" hidden="false" customHeight="false" outlineLevel="0" collapsed="false">
      <c r="A67" s="19" t="n">
        <v>1848</v>
      </c>
      <c r="B67" s="20" t="n">
        <v>7.65</v>
      </c>
      <c r="C67" s="21" t="n">
        <f aca="false">(B67-B66)/B66</f>
        <v>-0.0413533834586466</v>
      </c>
    </row>
    <row r="68" customFormat="false" ht="15" hidden="false" customHeight="false" outlineLevel="0" collapsed="false">
      <c r="A68" s="19" t="n">
        <v>1849</v>
      </c>
      <c r="B68" s="20" t="n">
        <v>7.41</v>
      </c>
      <c r="C68" s="21" t="n">
        <f aca="false">(B68-B67)/B67</f>
        <v>-0.0313725490196079</v>
      </c>
    </row>
    <row r="69" customFormat="false" ht="15" hidden="false" customHeight="false" outlineLevel="0" collapsed="false">
      <c r="A69" s="19" t="n">
        <v>1850</v>
      </c>
      <c r="B69" s="20" t="n">
        <v>7.57</v>
      </c>
      <c r="C69" s="21" t="n">
        <f aca="false">(B69-B68)/B68</f>
        <v>0.0215924426450742</v>
      </c>
    </row>
    <row r="70" customFormat="false" ht="15" hidden="false" customHeight="false" outlineLevel="0" collapsed="false">
      <c r="A70" s="19" t="n">
        <v>1851</v>
      </c>
      <c r="B70" s="20" t="n">
        <v>7.41</v>
      </c>
      <c r="C70" s="21" t="n">
        <f aca="false">(B70-B69)/B69</f>
        <v>-0.0211360634081902</v>
      </c>
    </row>
    <row r="71" customFormat="false" ht="15" hidden="false" customHeight="false" outlineLevel="0" collapsed="false">
      <c r="A71" s="19" t="n">
        <v>1852</v>
      </c>
      <c r="B71" s="20" t="n">
        <v>7.49</v>
      </c>
      <c r="C71" s="21" t="n">
        <f aca="false">(B71-B70)/B70</f>
        <v>0.0107962213225371</v>
      </c>
    </row>
    <row r="72" customFormat="false" ht="15" hidden="false" customHeight="false" outlineLevel="0" collapsed="false">
      <c r="A72" s="19" t="n">
        <v>1853</v>
      </c>
      <c r="B72" s="20" t="n">
        <v>7.49</v>
      </c>
      <c r="C72" s="21" t="n">
        <f aca="false">(B72-B71)/B71</f>
        <v>0</v>
      </c>
    </row>
    <row r="73" customFormat="false" ht="15" hidden="false" customHeight="false" outlineLevel="0" collapsed="false">
      <c r="A73" s="19" t="n">
        <v>1854</v>
      </c>
      <c r="B73" s="20" t="n">
        <v>8.14</v>
      </c>
      <c r="C73" s="21" t="n">
        <f aca="false">(B73-B72)/B72</f>
        <v>0.0867823765020027</v>
      </c>
    </row>
    <row r="74" customFormat="false" ht="15" hidden="false" customHeight="false" outlineLevel="0" collapsed="false">
      <c r="A74" s="19" t="n">
        <v>1855</v>
      </c>
      <c r="B74" s="20" t="n">
        <v>8.38</v>
      </c>
      <c r="C74" s="21" t="n">
        <f aca="false">(B74-B73)/B73</f>
        <v>0.0294840294840295</v>
      </c>
    </row>
    <row r="75" customFormat="false" ht="15" hidden="false" customHeight="false" outlineLevel="0" collapsed="false">
      <c r="A75" s="19" t="n">
        <v>1856</v>
      </c>
      <c r="B75" s="20" t="n">
        <v>8.22</v>
      </c>
      <c r="C75" s="21" t="n">
        <f aca="false">(B75-B74)/B74</f>
        <v>-0.0190930787589499</v>
      </c>
    </row>
    <row r="76" customFormat="false" ht="15" hidden="false" customHeight="false" outlineLevel="0" collapsed="false">
      <c r="A76" s="19" t="n">
        <v>1857</v>
      </c>
      <c r="B76" s="20" t="n">
        <v>8.46</v>
      </c>
      <c r="C76" s="21" t="n">
        <f aca="false">(B76-B75)/B75</f>
        <v>0.0291970802919708</v>
      </c>
    </row>
    <row r="77" customFormat="false" ht="15" hidden="false" customHeight="false" outlineLevel="0" collapsed="false">
      <c r="A77" s="19" t="n">
        <v>1858</v>
      </c>
      <c r="B77" s="20" t="n">
        <v>7.98</v>
      </c>
      <c r="C77" s="21" t="n">
        <f aca="false">(B77-B76)/B76</f>
        <v>-0.0567375886524823</v>
      </c>
    </row>
    <row r="78" customFormat="false" ht="15" hidden="false" customHeight="false" outlineLevel="0" collapsed="false">
      <c r="A78" s="19" t="n">
        <v>1859</v>
      </c>
      <c r="B78" s="20" t="n">
        <v>8.06</v>
      </c>
      <c r="C78" s="21" t="n">
        <f aca="false">(B78-B77)/B77</f>
        <v>0.0100250626566416</v>
      </c>
    </row>
    <row r="79" customFormat="false" ht="15" hidden="false" customHeight="false" outlineLevel="0" collapsed="false">
      <c r="A79" s="19" t="n">
        <v>1860</v>
      </c>
      <c r="B79" s="20" t="n">
        <v>8.06</v>
      </c>
      <c r="C79" s="21" t="n">
        <f aca="false">(B79-B78)/B78</f>
        <v>0</v>
      </c>
    </row>
    <row r="80" customFormat="false" ht="15" hidden="false" customHeight="false" outlineLevel="0" collapsed="false">
      <c r="A80" s="19" t="n">
        <v>1861</v>
      </c>
      <c r="B80" s="20" t="n">
        <v>8.54</v>
      </c>
      <c r="C80" s="21" t="n">
        <f aca="false">(B80-B79)/B79</f>
        <v>0.0595533498759304</v>
      </c>
    </row>
    <row r="81" customFormat="false" ht="15" hidden="false" customHeight="false" outlineLevel="0" collapsed="false">
      <c r="A81" s="19" t="n">
        <v>1862</v>
      </c>
      <c r="B81" s="20" t="n">
        <v>9.75</v>
      </c>
      <c r="C81" s="21" t="n">
        <f aca="false">(B81-B80)/B80</f>
        <v>0.141686182669789</v>
      </c>
    </row>
    <row r="82" customFormat="false" ht="15" hidden="false" customHeight="false" outlineLevel="0" collapsed="false">
      <c r="A82" s="19" t="n">
        <v>1863</v>
      </c>
      <c r="B82" s="20" t="n">
        <v>12.17</v>
      </c>
      <c r="C82" s="21" t="n">
        <f aca="false">(B82-B81)/B81</f>
        <v>0.248205128205128</v>
      </c>
    </row>
    <row r="83" customFormat="false" ht="15" hidden="false" customHeight="false" outlineLevel="0" collapsed="false">
      <c r="A83" s="19" t="n">
        <v>1864</v>
      </c>
      <c r="B83" s="20" t="n">
        <v>15.23</v>
      </c>
      <c r="C83" s="21" t="n">
        <f aca="false">(B83-B82)/B82</f>
        <v>0.251437962202136</v>
      </c>
    </row>
    <row r="84" customFormat="false" ht="15" hidden="false" customHeight="false" outlineLevel="0" collapsed="false">
      <c r="A84" s="19" t="n">
        <v>1865</v>
      </c>
      <c r="B84" s="20" t="n">
        <v>15.79</v>
      </c>
      <c r="C84" s="21" t="n">
        <f aca="false">(B84-B83)/B83</f>
        <v>0.0367695338148391</v>
      </c>
    </row>
    <row r="85" customFormat="false" ht="15" hidden="false" customHeight="false" outlineLevel="0" collapsed="false">
      <c r="A85" s="19" t="n">
        <v>1866</v>
      </c>
      <c r="B85" s="20" t="n">
        <v>15.39</v>
      </c>
      <c r="C85" s="21" t="n">
        <f aca="false">(B85-B84)/B84</f>
        <v>-0.025332488917036</v>
      </c>
    </row>
    <row r="86" customFormat="false" ht="15" hidden="false" customHeight="false" outlineLevel="0" collapsed="false">
      <c r="A86" s="19" t="n">
        <v>1867</v>
      </c>
      <c r="B86" s="20" t="n">
        <v>14.34</v>
      </c>
      <c r="C86" s="21" t="n">
        <f aca="false">(B86-B85)/B85</f>
        <v>-0.0682261208576998</v>
      </c>
    </row>
    <row r="87" customFormat="false" ht="15" hidden="false" customHeight="false" outlineLevel="0" collapsed="false">
      <c r="A87" s="19" t="n">
        <v>1868</v>
      </c>
      <c r="B87" s="20" t="n">
        <v>13.78</v>
      </c>
      <c r="C87" s="21" t="n">
        <f aca="false">(B87-B86)/B86</f>
        <v>-0.0390516039051604</v>
      </c>
    </row>
    <row r="88" customFormat="false" ht="15" hidden="false" customHeight="false" outlineLevel="0" collapsed="false">
      <c r="A88" s="19" t="n">
        <v>1869</v>
      </c>
      <c r="B88" s="20" t="n">
        <v>13.21</v>
      </c>
      <c r="C88" s="21" t="n">
        <f aca="false">(B88-B87)/B87</f>
        <v>-0.0413642960812771</v>
      </c>
    </row>
    <row r="89" customFormat="false" ht="15" hidden="false" customHeight="false" outlineLevel="0" collapsed="false">
      <c r="A89" s="19" t="n">
        <v>1870</v>
      </c>
      <c r="B89" s="20" t="n">
        <v>12.65</v>
      </c>
      <c r="C89" s="21" t="n">
        <f aca="false">(B89-B88)/B88</f>
        <v>-0.0423921271763816</v>
      </c>
    </row>
    <row r="90" customFormat="false" ht="15" hidden="false" customHeight="false" outlineLevel="0" collapsed="false">
      <c r="A90" s="19" t="n">
        <v>1871</v>
      </c>
      <c r="B90" s="20" t="n">
        <v>11.84</v>
      </c>
      <c r="C90" s="21" t="n">
        <f aca="false">(B90-B89)/B89</f>
        <v>-0.0640316205533597</v>
      </c>
    </row>
    <row r="91" customFormat="false" ht="15" hidden="false" customHeight="false" outlineLevel="0" collapsed="false">
      <c r="A91" s="19" t="n">
        <v>1872</v>
      </c>
      <c r="B91" s="20" t="n">
        <v>11.84</v>
      </c>
      <c r="C91" s="21" t="n">
        <f aca="false">(B91-B90)/B90</f>
        <v>0</v>
      </c>
    </row>
    <row r="92" customFormat="false" ht="15" hidden="false" customHeight="false" outlineLevel="0" collapsed="false">
      <c r="A92" s="19" t="n">
        <v>1873</v>
      </c>
      <c r="B92" s="20" t="n">
        <v>11.6</v>
      </c>
      <c r="C92" s="21" t="n">
        <f aca="false">(B92-B91)/B91</f>
        <v>-0.0202702702702703</v>
      </c>
    </row>
    <row r="93" customFormat="false" ht="15" hidden="false" customHeight="false" outlineLevel="0" collapsed="false">
      <c r="A93" s="19" t="n">
        <v>1874</v>
      </c>
      <c r="B93" s="20" t="n">
        <v>11.04</v>
      </c>
      <c r="C93" s="21" t="n">
        <f aca="false">(B93-B92)/B92</f>
        <v>-0.0482758620689656</v>
      </c>
    </row>
    <row r="94" customFormat="false" ht="15" hidden="false" customHeight="false" outlineLevel="0" collapsed="false">
      <c r="A94" s="19" t="n">
        <v>1875</v>
      </c>
      <c r="B94" s="20" t="n">
        <v>10.64</v>
      </c>
      <c r="C94" s="21" t="n">
        <f aca="false">(B94-B93)/B93</f>
        <v>-0.0362318840579709</v>
      </c>
    </row>
    <row r="95" customFormat="false" ht="15" hidden="false" customHeight="false" outlineLevel="0" collapsed="false">
      <c r="A95" s="19" t="n">
        <v>1876</v>
      </c>
      <c r="B95" s="20" t="n">
        <v>10.39</v>
      </c>
      <c r="C95" s="21" t="n">
        <f aca="false">(B95-B94)/B94</f>
        <v>-0.0234962406015038</v>
      </c>
    </row>
    <row r="96" customFormat="false" ht="15" hidden="false" customHeight="false" outlineLevel="0" collapsed="false">
      <c r="A96" s="19" t="n">
        <v>1877</v>
      </c>
      <c r="B96" s="20" t="n">
        <v>10.15</v>
      </c>
      <c r="C96" s="21" t="n">
        <f aca="false">(B96-B95)/B95</f>
        <v>-0.0230991337824832</v>
      </c>
    </row>
    <row r="97" customFormat="false" ht="15" hidden="false" customHeight="false" outlineLevel="0" collapsed="false">
      <c r="A97" s="19" t="n">
        <v>1878</v>
      </c>
      <c r="B97" s="20" t="n">
        <v>9.67</v>
      </c>
      <c r="C97" s="21" t="n">
        <f aca="false">(B97-B96)/B96</f>
        <v>-0.0472906403940887</v>
      </c>
    </row>
    <row r="98" customFormat="false" ht="15" hidden="false" customHeight="false" outlineLevel="0" collapsed="false">
      <c r="A98" s="19" t="n">
        <v>1879</v>
      </c>
      <c r="B98" s="20" t="n">
        <v>9.67</v>
      </c>
      <c r="C98" s="21" t="n">
        <f aca="false">(B98-B97)/B97</f>
        <v>0</v>
      </c>
    </row>
    <row r="99" customFormat="false" ht="15" hidden="false" customHeight="false" outlineLevel="0" collapsed="false">
      <c r="A99" s="19" t="n">
        <v>1880</v>
      </c>
      <c r="B99" s="20" t="n">
        <v>9.91</v>
      </c>
      <c r="C99" s="21" t="n">
        <f aca="false">(B99-B98)/B98</f>
        <v>0.0248190279214064</v>
      </c>
    </row>
    <row r="100" customFormat="false" ht="15" hidden="false" customHeight="false" outlineLevel="0" collapsed="false">
      <c r="A100" s="19" t="n">
        <v>1881</v>
      </c>
      <c r="B100" s="20" t="n">
        <v>9.91</v>
      </c>
      <c r="C100" s="21" t="n">
        <f aca="false">(B100-B99)/B99</f>
        <v>0</v>
      </c>
    </row>
    <row r="101" customFormat="false" ht="15" hidden="false" customHeight="false" outlineLevel="0" collapsed="false">
      <c r="A101" s="19" t="n">
        <v>1882</v>
      </c>
      <c r="B101" s="20" t="n">
        <v>9.91</v>
      </c>
      <c r="C101" s="21" t="n">
        <f aca="false">(B101-B100)/B100</f>
        <v>0</v>
      </c>
    </row>
    <row r="102" customFormat="false" ht="15" hidden="false" customHeight="false" outlineLevel="0" collapsed="false">
      <c r="A102" s="19" t="n">
        <v>1883</v>
      </c>
      <c r="B102" s="20" t="n">
        <v>9.71</v>
      </c>
      <c r="C102" s="21" t="n">
        <f aca="false">(B102-B101)/B101</f>
        <v>-0.0201816347124116</v>
      </c>
    </row>
    <row r="103" customFormat="false" ht="15" hidden="false" customHeight="false" outlineLevel="0" collapsed="false">
      <c r="A103" s="19" t="n">
        <v>1884</v>
      </c>
      <c r="B103" s="20" t="n">
        <v>9.51</v>
      </c>
      <c r="C103" s="21" t="n">
        <f aca="false">(B103-B102)/B102</f>
        <v>-0.0205973223480949</v>
      </c>
    </row>
    <row r="104" customFormat="false" ht="15" hidden="false" customHeight="false" outlineLevel="0" collapsed="false">
      <c r="A104" s="19" t="n">
        <v>1885</v>
      </c>
      <c r="B104" s="20" t="n">
        <v>9.32</v>
      </c>
      <c r="C104" s="21" t="n">
        <f aca="false">(B104-B103)/B103</f>
        <v>-0.0199789695057833</v>
      </c>
      <c r="D104" s="22" t="n">
        <v>0.02</v>
      </c>
    </row>
    <row r="105" customFormat="false" ht="15" hidden="false" customHeight="false" outlineLevel="0" collapsed="false">
      <c r="A105" s="19" t="n">
        <v>1886</v>
      </c>
      <c r="B105" s="20" t="n">
        <v>9.12</v>
      </c>
      <c r="C105" s="21" t="n">
        <f aca="false">(B105-B104)/B104</f>
        <v>-0.0214592274678113</v>
      </c>
      <c r="D105" s="22" t="n">
        <v>0.02</v>
      </c>
    </row>
    <row r="106" customFormat="false" ht="15" hidden="false" customHeight="false" outlineLevel="0" collapsed="false">
      <c r="A106" s="19" t="n">
        <v>1887</v>
      </c>
      <c r="B106" s="20" t="n">
        <v>9.22</v>
      </c>
      <c r="C106" s="21" t="n">
        <f aca="false">(B106-B105)/B105</f>
        <v>0.0109649122807019</v>
      </c>
      <c r="D106" s="22" t="n">
        <v>0.02</v>
      </c>
    </row>
    <row r="107" customFormat="false" ht="15" hidden="false" customHeight="false" outlineLevel="0" collapsed="false">
      <c r="A107" s="19" t="n">
        <v>1888</v>
      </c>
      <c r="B107" s="20" t="n">
        <v>9.22</v>
      </c>
      <c r="C107" s="21" t="n">
        <f aca="false">(B107-B106)/B106</f>
        <v>0</v>
      </c>
      <c r="D107" s="22" t="n">
        <v>0.02</v>
      </c>
    </row>
    <row r="108" customFormat="false" ht="15" hidden="false" customHeight="false" outlineLevel="0" collapsed="false">
      <c r="A108" s="19" t="n">
        <v>1889</v>
      </c>
      <c r="B108" s="20" t="n">
        <v>8.92</v>
      </c>
      <c r="C108" s="21" t="n">
        <f aca="false">(B108-B107)/B107</f>
        <v>-0.0325379609544469</v>
      </c>
      <c r="D108" s="22" t="n">
        <v>0.02</v>
      </c>
    </row>
    <row r="109" customFormat="false" ht="15" hidden="false" customHeight="false" outlineLevel="0" collapsed="false">
      <c r="A109" s="19" t="n">
        <v>1890</v>
      </c>
      <c r="B109" s="20" t="n">
        <v>8.82</v>
      </c>
      <c r="C109" s="21" t="n">
        <f aca="false">(B109-B108)/B108</f>
        <v>-0.0112107623318385</v>
      </c>
      <c r="D109" s="22" t="n">
        <v>0.02</v>
      </c>
    </row>
    <row r="110" customFormat="false" ht="15" hidden="false" customHeight="false" outlineLevel="0" collapsed="false">
      <c r="A110" s="19" t="n">
        <v>1891</v>
      </c>
      <c r="B110" s="20" t="n">
        <v>8.82</v>
      </c>
      <c r="C110" s="21" t="n">
        <f aca="false">(B110-B109)/B109</f>
        <v>0</v>
      </c>
      <c r="D110" s="22" t="n">
        <v>0.02</v>
      </c>
    </row>
    <row r="111" customFormat="false" ht="15" hidden="false" customHeight="false" outlineLevel="0" collapsed="false">
      <c r="A111" s="19" t="n">
        <v>1892</v>
      </c>
      <c r="B111" s="20" t="n">
        <v>8.82</v>
      </c>
      <c r="C111" s="21" t="n">
        <f aca="false">(B111-B110)/B110</f>
        <v>0</v>
      </c>
      <c r="D111" s="22" t="n">
        <v>0.02</v>
      </c>
    </row>
    <row r="112" customFormat="false" ht="15" hidden="false" customHeight="false" outlineLevel="0" collapsed="false">
      <c r="A112" s="19" t="n">
        <v>1893</v>
      </c>
      <c r="B112" s="20" t="n">
        <v>8.72</v>
      </c>
      <c r="C112" s="21" t="n">
        <f aca="false">(B112-B111)/B111</f>
        <v>-0.0113378684807256</v>
      </c>
      <c r="D112" s="22" t="n">
        <v>0.02</v>
      </c>
    </row>
    <row r="113" customFormat="false" ht="15" hidden="false" customHeight="false" outlineLevel="0" collapsed="false">
      <c r="A113" s="19" t="n">
        <v>1894</v>
      </c>
      <c r="B113" s="20" t="n">
        <v>8.34</v>
      </c>
      <c r="C113" s="21" t="n">
        <f aca="false">(B113-B112)/B112</f>
        <v>-0.0435779816513762</v>
      </c>
      <c r="D113" s="22" t="n">
        <v>0.02</v>
      </c>
    </row>
    <row r="114" customFormat="false" ht="15" hidden="false" customHeight="false" outlineLevel="0" collapsed="false">
      <c r="A114" s="19" t="n">
        <v>1895</v>
      </c>
      <c r="B114" s="20" t="n">
        <v>8.14</v>
      </c>
      <c r="C114" s="21" t="n">
        <f aca="false">(B114-B113)/B113</f>
        <v>-0.0239808153477217</v>
      </c>
      <c r="D114" s="22" t="n">
        <v>0.02</v>
      </c>
    </row>
    <row r="115" customFormat="false" ht="15" hidden="false" customHeight="false" outlineLevel="0" collapsed="false">
      <c r="A115" s="19" t="n">
        <v>1896</v>
      </c>
      <c r="B115" s="20" t="n">
        <v>8.14</v>
      </c>
      <c r="C115" s="21" t="n">
        <f aca="false">(B115-B114)/B114</f>
        <v>0</v>
      </c>
      <c r="D115" s="22" t="n">
        <v>0.02</v>
      </c>
    </row>
    <row r="116" customFormat="false" ht="15" hidden="false" customHeight="false" outlineLevel="0" collapsed="false">
      <c r="A116" s="19" t="n">
        <v>1897</v>
      </c>
      <c r="B116" s="20" t="n">
        <v>8.04</v>
      </c>
      <c r="C116" s="21" t="n">
        <f aca="false">(B116-B115)/B115</f>
        <v>-0.0122850122850125</v>
      </c>
      <c r="D116" s="22" t="n">
        <v>0.02</v>
      </c>
    </row>
    <row r="117" customFormat="false" ht="15" hidden="false" customHeight="false" outlineLevel="0" collapsed="false">
      <c r="A117" s="19" t="n">
        <v>1898</v>
      </c>
      <c r="B117" s="20" t="n">
        <v>8.04</v>
      </c>
      <c r="C117" s="21" t="n">
        <f aca="false">(B117-B116)/B116</f>
        <v>0</v>
      </c>
      <c r="D117" s="22" t="n">
        <v>0.02</v>
      </c>
    </row>
    <row r="118" customFormat="false" ht="15" hidden="false" customHeight="false" outlineLevel="0" collapsed="false">
      <c r="A118" s="19" t="n">
        <v>1899</v>
      </c>
      <c r="B118" s="20" t="n">
        <v>8.04</v>
      </c>
      <c r="C118" s="21" t="n">
        <f aca="false">(B118-B117)/B117</f>
        <v>0</v>
      </c>
      <c r="D118" s="22" t="n">
        <v>0.02</v>
      </c>
    </row>
    <row r="119" customFormat="false" ht="15" hidden="false" customHeight="false" outlineLevel="0" collapsed="false">
      <c r="A119" s="19" t="n">
        <v>1900</v>
      </c>
      <c r="B119" s="20" t="n">
        <v>8.14</v>
      </c>
      <c r="C119" s="21" t="n">
        <f aca="false">(B119-B118)/B118</f>
        <v>0.0124378109452738</v>
      </c>
      <c r="D119" s="22" t="n">
        <v>0.02</v>
      </c>
    </row>
    <row r="120" customFormat="false" ht="15" hidden="false" customHeight="false" outlineLevel="0" collapsed="false">
      <c r="A120" s="19" t="n">
        <v>1901</v>
      </c>
      <c r="B120" s="20" t="n">
        <v>8.24</v>
      </c>
      <c r="C120" s="21" t="n">
        <f aca="false">(B120-B119)/B119</f>
        <v>0.0122850122850122</v>
      </c>
      <c r="D120" s="22" t="n">
        <v>0.02</v>
      </c>
    </row>
    <row r="121" customFormat="false" ht="15" hidden="false" customHeight="false" outlineLevel="0" collapsed="false">
      <c r="A121" s="19" t="n">
        <v>1902</v>
      </c>
      <c r="B121" s="20" t="n">
        <v>8.34</v>
      </c>
      <c r="C121" s="21" t="n">
        <f aca="false">(B121-B120)/B120</f>
        <v>0.012135922330097</v>
      </c>
      <c r="D121" s="22" t="n">
        <v>0.02</v>
      </c>
    </row>
    <row r="122" customFormat="false" ht="15" hidden="false" customHeight="false" outlineLevel="0" collapsed="false">
      <c r="A122" s="19" t="n">
        <v>1903</v>
      </c>
      <c r="B122" s="20" t="n">
        <v>8.53</v>
      </c>
      <c r="C122" s="21" t="n">
        <f aca="false">(B122-B121)/B121</f>
        <v>0.0227817745803357</v>
      </c>
      <c r="D122" s="22" t="n">
        <v>0.02</v>
      </c>
    </row>
    <row r="123" customFormat="false" ht="15" hidden="false" customHeight="false" outlineLevel="0" collapsed="false">
      <c r="A123" s="19" t="n">
        <v>1904</v>
      </c>
      <c r="B123" s="20" t="n">
        <v>8.63</v>
      </c>
      <c r="C123" s="21" t="n">
        <f aca="false">(B123-B122)/B122</f>
        <v>0.011723329425557</v>
      </c>
      <c r="D123" s="22" t="n">
        <v>0.02</v>
      </c>
    </row>
    <row r="124" customFormat="false" ht="15" hidden="false" customHeight="false" outlineLevel="0" collapsed="false">
      <c r="A124" s="19" t="n">
        <v>1905</v>
      </c>
      <c r="B124" s="20" t="n">
        <v>8.53</v>
      </c>
      <c r="C124" s="21" t="n">
        <f aca="false">(B124-B123)/B123</f>
        <v>-0.0115874855156433</v>
      </c>
      <c r="D124" s="22" t="n">
        <v>0.02</v>
      </c>
    </row>
    <row r="125" customFormat="false" ht="15" hidden="false" customHeight="false" outlineLevel="0" collapsed="false">
      <c r="A125" s="19" t="n">
        <v>1906</v>
      </c>
      <c r="B125" s="20" t="n">
        <v>8.72</v>
      </c>
      <c r="C125" s="21" t="n">
        <f aca="false">(B125-B124)/B124</f>
        <v>0.0222743259085582</v>
      </c>
      <c r="D125" s="22" t="n">
        <v>0.02</v>
      </c>
    </row>
    <row r="126" customFormat="false" ht="15" hidden="false" customHeight="false" outlineLevel="0" collapsed="false">
      <c r="A126" s="19" t="n">
        <v>1907</v>
      </c>
      <c r="B126" s="20" t="n">
        <v>9.11</v>
      </c>
      <c r="C126" s="21" t="n">
        <f aca="false">(B126-B125)/B125</f>
        <v>0.0447247706422017</v>
      </c>
      <c r="D126" s="22" t="n">
        <v>0.02</v>
      </c>
    </row>
    <row r="127" customFormat="false" ht="15" hidden="false" customHeight="false" outlineLevel="0" collapsed="false">
      <c r="A127" s="19" t="n">
        <v>1908</v>
      </c>
      <c r="B127" s="20" t="n">
        <v>8.92</v>
      </c>
      <c r="C127" s="21" t="n">
        <f aca="false">(B127-B126)/B126</f>
        <v>-0.0208562019758507</v>
      </c>
      <c r="D127" s="22" t="n">
        <v>0.02</v>
      </c>
    </row>
    <row r="128" customFormat="false" ht="15" hidden="false" customHeight="false" outlineLevel="0" collapsed="false">
      <c r="A128" s="19" t="n">
        <v>1909</v>
      </c>
      <c r="B128" s="20" t="n">
        <v>8.82</v>
      </c>
      <c r="C128" s="21" t="n">
        <f aca="false">(B128-B127)/B127</f>
        <v>-0.0112107623318385</v>
      </c>
      <c r="D128" s="22" t="n">
        <v>0.02</v>
      </c>
    </row>
    <row r="129" customFormat="false" ht="15" hidden="false" customHeight="false" outlineLevel="0" collapsed="false">
      <c r="A129" s="19" t="n">
        <v>1910</v>
      </c>
      <c r="B129" s="20" t="n">
        <v>9.21</v>
      </c>
      <c r="C129" s="21" t="n">
        <f aca="false">(B129-B128)/B128</f>
        <v>0.04421768707483</v>
      </c>
      <c r="D129" s="22" t="n">
        <v>0.02</v>
      </c>
    </row>
    <row r="130" customFormat="false" ht="15" hidden="false" customHeight="false" outlineLevel="0" collapsed="false">
      <c r="A130" s="19" t="n">
        <v>1911</v>
      </c>
      <c r="B130" s="20" t="n">
        <v>9.21</v>
      </c>
      <c r="C130" s="21" t="n">
        <f aca="false">(B130-B129)/B129</f>
        <v>0</v>
      </c>
      <c r="D130" s="22" t="n">
        <v>0.02</v>
      </c>
    </row>
    <row r="131" customFormat="false" ht="15" hidden="false" customHeight="false" outlineLevel="0" collapsed="false">
      <c r="A131" s="19" t="n">
        <v>1912</v>
      </c>
      <c r="B131" s="20" t="n">
        <v>9.4</v>
      </c>
      <c r="C131" s="21" t="n">
        <f aca="false">(B131-B130)/B130</f>
        <v>0.020629750271444</v>
      </c>
      <c r="D131" s="22" t="n">
        <v>0.02</v>
      </c>
    </row>
    <row r="132" customFormat="false" ht="15" hidden="false" customHeight="false" outlineLevel="0" collapsed="false">
      <c r="A132" s="19" t="n">
        <v>1913</v>
      </c>
      <c r="B132" s="20" t="n">
        <v>9.6</v>
      </c>
      <c r="C132" s="21" t="n">
        <f aca="false">(B132-B131)/B131</f>
        <v>0.0212765957446808</v>
      </c>
      <c r="D132" s="22" t="n">
        <v>0.02</v>
      </c>
    </row>
    <row r="133" customFormat="false" ht="15" hidden="false" customHeight="false" outlineLevel="0" collapsed="false">
      <c r="A133" s="19" t="n">
        <v>1914</v>
      </c>
      <c r="B133" s="20" t="n">
        <v>9.69</v>
      </c>
      <c r="C133" s="21" t="n">
        <f aca="false">(B133-B132)/B132</f>
        <v>0.00937499999999999</v>
      </c>
      <c r="D133" s="22" t="n">
        <v>0.02</v>
      </c>
    </row>
    <row r="134" customFormat="false" ht="15" hidden="false" customHeight="false" outlineLevel="0" collapsed="false">
      <c r="A134" s="19" t="n">
        <v>1915</v>
      </c>
      <c r="B134" s="20" t="n">
        <v>9.74</v>
      </c>
      <c r="C134" s="21" t="n">
        <f aca="false">(B134-B133)/B133</f>
        <v>0.00515995872033031</v>
      </c>
      <c r="D134" s="22" t="n">
        <v>0.02</v>
      </c>
    </row>
    <row r="135" customFormat="false" ht="15" hidden="false" customHeight="false" outlineLevel="0" collapsed="false">
      <c r="A135" s="19" t="n">
        <v>1916</v>
      </c>
      <c r="B135" s="20" t="n">
        <v>10.64</v>
      </c>
      <c r="C135" s="21" t="n">
        <f aca="false">(B135-B134)/B134</f>
        <v>0.0924024640657085</v>
      </c>
      <c r="D135" s="22" t="n">
        <v>0.02</v>
      </c>
    </row>
    <row r="136" customFormat="false" ht="15" hidden="false" customHeight="false" outlineLevel="0" collapsed="false">
      <c r="A136" s="19" t="n">
        <v>1917</v>
      </c>
      <c r="B136" s="20" t="n">
        <v>12.82</v>
      </c>
      <c r="C136" s="21" t="n">
        <f aca="false">(B136-B135)/B135</f>
        <v>0.204887218045113</v>
      </c>
      <c r="D136" s="22" t="n">
        <v>0.03</v>
      </c>
    </row>
    <row r="137" customFormat="false" ht="15" hidden="false" customHeight="false" outlineLevel="0" collapsed="false">
      <c r="A137" s="19" t="n">
        <v>1918</v>
      </c>
      <c r="B137" s="20" t="n">
        <v>15.06</v>
      </c>
      <c r="C137" s="21" t="n">
        <f aca="false">(B137-B136)/B136</f>
        <v>0.174726989079563</v>
      </c>
      <c r="D137" s="22" t="n">
        <v>0.03</v>
      </c>
    </row>
    <row r="138" customFormat="false" ht="15" hidden="false" customHeight="false" outlineLevel="0" collapsed="false">
      <c r="A138" s="19" t="n">
        <v>1919</v>
      </c>
      <c r="B138" s="20" t="n">
        <v>17.3</v>
      </c>
      <c r="C138" s="21" t="n">
        <f aca="false">(B138-B137)/B137</f>
        <v>0.148738379814077</v>
      </c>
      <c r="D138" s="22" t="n">
        <v>0.02</v>
      </c>
    </row>
    <row r="139" customFormat="false" ht="15" hidden="false" customHeight="false" outlineLevel="0" collapsed="false">
      <c r="A139" s="19" t="n">
        <v>1920</v>
      </c>
      <c r="B139" s="20" t="n">
        <v>20.04</v>
      </c>
      <c r="C139" s="21" t="n">
        <f aca="false">(B139-B138)/B138</f>
        <v>0.158381502890173</v>
      </c>
      <c r="D139" s="22" t="n">
        <v>0.02</v>
      </c>
    </row>
    <row r="140" customFormat="false" ht="15" hidden="false" customHeight="false" outlineLevel="0" collapsed="false">
      <c r="A140" s="19" t="n">
        <v>1921</v>
      </c>
      <c r="B140" s="20" t="n">
        <v>17.9</v>
      </c>
      <c r="C140" s="21" t="n">
        <f aca="false">(B140-B139)/B139</f>
        <v>-0.106786427145709</v>
      </c>
      <c r="D140" s="22" t="n">
        <v>0.02</v>
      </c>
    </row>
    <row r="141" customFormat="false" ht="15" hidden="false" customHeight="false" outlineLevel="0" collapsed="false">
      <c r="A141" s="19" t="n">
        <v>1922</v>
      </c>
      <c r="B141" s="20" t="n">
        <v>16.77</v>
      </c>
      <c r="C141" s="21" t="n">
        <f aca="false">(B141-B140)/B140</f>
        <v>-0.0631284916201117</v>
      </c>
      <c r="D141" s="22" t="n">
        <v>0.02</v>
      </c>
    </row>
    <row r="142" customFormat="false" ht="15" hidden="false" customHeight="false" outlineLevel="0" collapsed="false">
      <c r="A142" s="19" t="n">
        <v>1923</v>
      </c>
      <c r="B142" s="20" t="n">
        <v>17.07</v>
      </c>
      <c r="C142" s="21" t="n">
        <f aca="false">(B142-B141)/B141</f>
        <v>0.0178890876565296</v>
      </c>
      <c r="D142" s="22" t="n">
        <v>0.02</v>
      </c>
    </row>
    <row r="143" customFormat="false" ht="15" hidden="false" customHeight="false" outlineLevel="0" collapsed="false">
      <c r="A143" s="19" t="n">
        <v>1924</v>
      </c>
      <c r="B143" s="20" t="n">
        <v>17.1</v>
      </c>
      <c r="C143" s="21" t="n">
        <f aca="false">(B143-B142)/B142</f>
        <v>0.00175746924428829</v>
      </c>
      <c r="D143" s="22" t="n">
        <v>0.02</v>
      </c>
    </row>
    <row r="144" customFormat="false" ht="15" hidden="false" customHeight="false" outlineLevel="0" collapsed="false">
      <c r="A144" s="19" t="n">
        <v>1925</v>
      </c>
      <c r="B144" s="20" t="n">
        <v>17.53</v>
      </c>
      <c r="C144" s="21" t="n">
        <f aca="false">(B144-B143)/B143</f>
        <v>0.0251461988304093</v>
      </c>
      <c r="D144" s="22" t="n">
        <v>0.02</v>
      </c>
    </row>
    <row r="145" customFormat="false" ht="15" hidden="false" customHeight="false" outlineLevel="0" collapsed="false">
      <c r="A145" s="19" t="n">
        <v>1926</v>
      </c>
      <c r="B145" s="20" t="n">
        <v>17.7</v>
      </c>
      <c r="C145" s="21" t="n">
        <f aca="false">(B145-B144)/B144</f>
        <v>0.00969766115231022</v>
      </c>
      <c r="D145" s="22" t="n">
        <v>0.02</v>
      </c>
    </row>
    <row r="146" customFormat="false" ht="15" hidden="false" customHeight="false" outlineLevel="0" collapsed="false">
      <c r="A146" s="19" t="n">
        <v>1927</v>
      </c>
      <c r="B146" s="20" t="n">
        <v>17.37</v>
      </c>
      <c r="C146" s="21" t="n">
        <f aca="false">(B146-B145)/B145</f>
        <v>-0.0186440677966101</v>
      </c>
      <c r="D146" s="22" t="n">
        <v>0.02</v>
      </c>
    </row>
    <row r="147" customFormat="false" ht="15" hidden="false" customHeight="false" outlineLevel="0" collapsed="false">
      <c r="A147" s="19" t="n">
        <v>1928</v>
      </c>
      <c r="B147" s="20" t="n">
        <v>17.13</v>
      </c>
      <c r="C147" s="21" t="n">
        <f aca="false">(B147-B146)/B146</f>
        <v>-0.0138169257340243</v>
      </c>
      <c r="D147" s="22" t="n">
        <v>0.02</v>
      </c>
    </row>
    <row r="148" customFormat="false" ht="15" hidden="false" customHeight="false" outlineLevel="0" collapsed="false">
      <c r="A148" s="19" t="n">
        <v>1929</v>
      </c>
      <c r="B148" s="20" t="n">
        <v>17.13</v>
      </c>
      <c r="C148" s="21" t="n">
        <f aca="false">(B148-B147)/B147</f>
        <v>0</v>
      </c>
      <c r="D148" s="22" t="n">
        <v>0.02</v>
      </c>
    </row>
    <row r="149" customFormat="false" ht="15" hidden="false" customHeight="false" outlineLevel="0" collapsed="false">
      <c r="A149" s="19" t="n">
        <v>1930</v>
      </c>
      <c r="B149" s="20" t="n">
        <v>16.7</v>
      </c>
      <c r="C149" s="21" t="n">
        <f aca="false">(B149-B148)/B148</f>
        <v>-0.0251021599532983</v>
      </c>
      <c r="D149" s="22" t="n">
        <v>0.02</v>
      </c>
    </row>
    <row r="150" customFormat="false" ht="15" hidden="false" customHeight="false" outlineLevel="0" collapsed="false">
      <c r="A150" s="19" t="n">
        <v>1931</v>
      </c>
      <c r="B150" s="20" t="n">
        <v>15.23</v>
      </c>
      <c r="C150" s="21" t="n">
        <f aca="false">(B150-B149)/B149</f>
        <v>-0.0880239520958083</v>
      </c>
      <c r="D150" s="22" t="n">
        <v>0.02</v>
      </c>
    </row>
    <row r="151" customFormat="false" ht="15" hidden="false" customHeight="false" outlineLevel="0" collapsed="false">
      <c r="A151" s="19" t="n">
        <v>1932</v>
      </c>
      <c r="B151" s="20" t="n">
        <v>13.66</v>
      </c>
      <c r="C151" s="21" t="n">
        <f aca="false">(B151-B150)/B150</f>
        <v>-0.103086014445174</v>
      </c>
      <c r="D151" s="22" t="n">
        <v>0.03</v>
      </c>
    </row>
    <row r="152" customFormat="false" ht="15" hidden="false" customHeight="false" outlineLevel="0" collapsed="false">
      <c r="A152" s="19" t="n">
        <v>1933</v>
      </c>
      <c r="B152" s="20" t="n">
        <v>12.96</v>
      </c>
      <c r="C152" s="21" t="n">
        <f aca="false">(B152-B151)/B151</f>
        <v>-0.0512445095168374</v>
      </c>
      <c r="D152" s="22" t="n">
        <v>0.03</v>
      </c>
    </row>
    <row r="153" customFormat="false" ht="15" hidden="false" customHeight="false" outlineLevel="0" collapsed="false">
      <c r="A153" s="19" t="n">
        <v>1934</v>
      </c>
      <c r="B153" s="20" t="n">
        <v>13.39</v>
      </c>
      <c r="C153" s="21" t="n">
        <f aca="false">(B153-B152)/B152</f>
        <v>0.033179012345679</v>
      </c>
      <c r="D153" s="22" t="n">
        <v>0.03</v>
      </c>
    </row>
    <row r="154" customFormat="false" ht="15" hidden="false" customHeight="false" outlineLevel="0" collapsed="false">
      <c r="A154" s="19" t="n">
        <v>1935</v>
      </c>
      <c r="B154" s="20" t="n">
        <v>13.73</v>
      </c>
      <c r="C154" s="21" t="n">
        <f aca="false">(B154-B153)/B153</f>
        <v>0.0253920836445108</v>
      </c>
      <c r="D154" s="22" t="n">
        <v>0.03</v>
      </c>
    </row>
    <row r="155" customFormat="false" ht="15" hidden="false" customHeight="false" outlineLevel="0" collapsed="false">
      <c r="A155" s="19" t="n">
        <v>1936</v>
      </c>
      <c r="B155" s="20" t="n">
        <v>13.86</v>
      </c>
      <c r="C155" s="21" t="n">
        <f aca="false">(B155-B154)/B154</f>
        <v>0.00946831755280401</v>
      </c>
      <c r="D155" s="22" t="n">
        <v>0.03</v>
      </c>
    </row>
    <row r="156" customFormat="false" ht="15" hidden="false" customHeight="false" outlineLevel="0" collapsed="false">
      <c r="A156" s="19" t="n">
        <v>1937</v>
      </c>
      <c r="B156" s="20" t="n">
        <v>14.36</v>
      </c>
      <c r="C156" s="21" t="n">
        <f aca="false">(B156-B155)/B155</f>
        <v>0.0360750360750361</v>
      </c>
      <c r="D156" s="22" t="n">
        <v>0.03</v>
      </c>
      <c r="T156" s="15" t="s">
        <v>91</v>
      </c>
      <c r="U156" s="15" t="s">
        <v>94</v>
      </c>
    </row>
    <row r="157" customFormat="false" ht="15" hidden="false" customHeight="false" outlineLevel="0" collapsed="false">
      <c r="A157" s="19" t="n">
        <v>1938</v>
      </c>
      <c r="B157" s="20" t="n">
        <v>14.09</v>
      </c>
      <c r="C157" s="21" t="n">
        <f aca="false">(B157-B156)/B156</f>
        <v>-0.0188022284122562</v>
      </c>
      <c r="D157" s="22" t="n">
        <v>0.03</v>
      </c>
      <c r="S157" s="22" t="n">
        <v>0.25</v>
      </c>
      <c r="T157" s="15" t="n">
        <f aca="false">B157/$B$231</f>
        <v>0.0613702687399277</v>
      </c>
      <c r="U157" s="31" t="n">
        <f aca="false">S157/T157</f>
        <v>4.0736337828247</v>
      </c>
    </row>
    <row r="158" customFormat="false" ht="15" hidden="false" customHeight="false" outlineLevel="0" collapsed="false">
      <c r="A158" s="19" t="n">
        <v>1939</v>
      </c>
      <c r="B158" s="20" t="n">
        <v>13.89</v>
      </c>
      <c r="C158" s="21" t="n">
        <f aca="false">(B158-B157)/B157</f>
        <v>-0.0141944641589779</v>
      </c>
      <c r="D158" s="22" t="n">
        <v>0.03</v>
      </c>
      <c r="S158" s="22" t="n">
        <v>0.3</v>
      </c>
      <c r="T158" s="15" t="n">
        <f aca="false">B158/$B$231</f>
        <v>0.060499150659872</v>
      </c>
      <c r="U158" s="31" t="n">
        <f aca="false">S158/T158</f>
        <v>4.95874730021598</v>
      </c>
    </row>
    <row r="159" customFormat="false" ht="15" hidden="false" customHeight="false" outlineLevel="0" collapsed="false">
      <c r="A159" s="19" t="n">
        <v>1940</v>
      </c>
      <c r="B159" s="20" t="n">
        <v>14.03</v>
      </c>
      <c r="C159" s="21" t="n">
        <f aca="false">(B159-B158)/B158</f>
        <v>0.0100791936645068</v>
      </c>
      <c r="D159" s="22" t="n">
        <v>0.03</v>
      </c>
      <c r="S159" s="22" t="n">
        <v>0.3</v>
      </c>
      <c r="T159" s="15" t="n">
        <f aca="false">B159/$B$231</f>
        <v>0.061108933315911</v>
      </c>
      <c r="U159" s="31" t="n">
        <f aca="false">S159/T159</f>
        <v>4.90926585887384</v>
      </c>
    </row>
    <row r="160" customFormat="false" ht="15" hidden="false" customHeight="false" outlineLevel="0" collapsed="false">
      <c r="A160" s="19" t="n">
        <v>1941</v>
      </c>
      <c r="B160" s="20" t="n">
        <v>14.73</v>
      </c>
      <c r="C160" s="21" t="n">
        <f aca="false">(B160-B159)/B159</f>
        <v>0.0498930862437634</v>
      </c>
      <c r="D160" s="22" t="n">
        <v>0.03</v>
      </c>
      <c r="S160" s="22" t="n">
        <v>0.3</v>
      </c>
      <c r="T160" s="15" t="n">
        <f aca="false">B160/$B$231</f>
        <v>0.0641578465961061</v>
      </c>
      <c r="U160" s="31" t="n">
        <f aca="false">S160/T160</f>
        <v>4.67596741344196</v>
      </c>
    </row>
    <row r="161" customFormat="false" ht="15" hidden="false" customHeight="false" outlineLevel="0" collapsed="false">
      <c r="A161" s="19" t="n">
        <v>1942</v>
      </c>
      <c r="B161" s="20" t="n">
        <v>16.3</v>
      </c>
      <c r="C161" s="21" t="n">
        <f aca="false">(B161-B160)/B160</f>
        <v>0.106585200271555</v>
      </c>
      <c r="D161" s="22" t="n">
        <v>0.03</v>
      </c>
      <c r="S161" s="22" t="n">
        <v>0.3</v>
      </c>
      <c r="T161" s="15" t="n">
        <f aca="false">B161/$B$231</f>
        <v>0.0709961235245438</v>
      </c>
      <c r="U161" s="31" t="n">
        <f aca="false">S161/T161</f>
        <v>4.22558282208589</v>
      </c>
    </row>
    <row r="162" customFormat="false" ht="15" hidden="false" customHeight="false" outlineLevel="0" collapsed="false">
      <c r="A162" s="19" t="n">
        <v>1943</v>
      </c>
      <c r="B162" s="20" t="n">
        <v>17.3</v>
      </c>
      <c r="C162" s="21" t="n">
        <f aca="false">(B162-B161)/B161</f>
        <v>0.0613496932515337</v>
      </c>
      <c r="D162" s="22" t="n">
        <v>0.03</v>
      </c>
      <c r="S162" s="22" t="n">
        <v>0.3</v>
      </c>
      <c r="T162" s="15" t="n">
        <f aca="false">B162/$B$231</f>
        <v>0.0753517139248225</v>
      </c>
      <c r="U162" s="31" t="n">
        <f aca="false">S162/T162</f>
        <v>3.98132947976879</v>
      </c>
    </row>
    <row r="163" customFormat="false" ht="15" hidden="false" customHeight="false" outlineLevel="0" collapsed="false">
      <c r="A163" s="19" t="n">
        <v>1944</v>
      </c>
      <c r="B163" s="20" t="n">
        <v>17.6</v>
      </c>
      <c r="C163" s="21" t="n">
        <f aca="false">(B163-B162)/B162</f>
        <v>0.0173410404624278</v>
      </c>
      <c r="D163" s="22" t="n">
        <v>0.03</v>
      </c>
      <c r="S163" s="22" t="n">
        <v>0.3</v>
      </c>
      <c r="T163" s="15" t="n">
        <f aca="false">B163/$B$231</f>
        <v>0.0766583910449061</v>
      </c>
      <c r="U163" s="31" t="n">
        <f aca="false">S163/T163</f>
        <v>3.91346590909091</v>
      </c>
    </row>
    <row r="164" customFormat="false" ht="15" hidden="false" customHeight="false" outlineLevel="0" collapsed="false">
      <c r="A164" s="19" t="n">
        <v>1945</v>
      </c>
      <c r="B164" s="20" t="n">
        <v>18</v>
      </c>
      <c r="C164" s="21" t="n">
        <f aca="false">(B164-B163)/B163</f>
        <v>0.0227272727272726</v>
      </c>
      <c r="D164" s="22" t="n">
        <v>0.03</v>
      </c>
      <c r="S164" s="22" t="n">
        <v>0.4</v>
      </c>
      <c r="T164" s="15" t="n">
        <f aca="false">B164/$B$231</f>
        <v>0.0784006272050176</v>
      </c>
      <c r="U164" s="31" t="n">
        <f aca="false">S164/T164</f>
        <v>5.102</v>
      </c>
    </row>
    <row r="165" customFormat="false" ht="15" hidden="false" customHeight="false" outlineLevel="0" collapsed="false">
      <c r="A165" s="19" t="n">
        <v>1946</v>
      </c>
      <c r="B165" s="20" t="n">
        <v>19.54</v>
      </c>
      <c r="C165" s="21" t="n">
        <f aca="false">(B165-B164)/B164</f>
        <v>0.0855555555555555</v>
      </c>
      <c r="D165" s="22" t="n">
        <v>0.03</v>
      </c>
      <c r="S165" s="22" t="n">
        <v>0.4</v>
      </c>
      <c r="T165" s="15" t="n">
        <f aca="false">B165/$B$231</f>
        <v>0.0851082364214469</v>
      </c>
      <c r="U165" s="31" t="n">
        <f aca="false">S165/T165</f>
        <v>4.69989764585466</v>
      </c>
    </row>
    <row r="166" customFormat="false" ht="15" hidden="false" customHeight="false" outlineLevel="0" collapsed="false">
      <c r="A166" s="19" t="n">
        <v>1947</v>
      </c>
      <c r="B166" s="20" t="n">
        <v>22.34</v>
      </c>
      <c r="C166" s="21" t="n">
        <f aca="false">(B166-B165)/B165</f>
        <v>0.143295803480041</v>
      </c>
      <c r="D166" s="22" t="n">
        <v>0.03</v>
      </c>
      <c r="S166" s="22" t="n">
        <v>0.4</v>
      </c>
      <c r="T166" s="15" t="n">
        <f aca="false">B166/$B$231</f>
        <v>0.0973038895422275</v>
      </c>
      <c r="U166" s="31" t="n">
        <f aca="false">S166/T166</f>
        <v>4.11083258728738</v>
      </c>
    </row>
    <row r="167" customFormat="false" ht="15" hidden="false" customHeight="false" outlineLevel="0" collapsed="false">
      <c r="A167" s="19" t="n">
        <v>1948</v>
      </c>
      <c r="B167" s="20" t="n">
        <v>24.08</v>
      </c>
      <c r="C167" s="21" t="n">
        <f aca="false">(B167-B166)/B166</f>
        <v>0.0778871978513876</v>
      </c>
      <c r="D167" s="22" t="n">
        <v>0.03</v>
      </c>
      <c r="S167" s="22" t="n">
        <v>0.4</v>
      </c>
      <c r="T167" s="15" t="n">
        <f aca="false">B167/$B$231</f>
        <v>0.104882616838712</v>
      </c>
      <c r="U167" s="31" t="n">
        <f aca="false">S167/T167</f>
        <v>3.81378737541528</v>
      </c>
    </row>
    <row r="168" customFormat="false" ht="15" hidden="false" customHeight="false" outlineLevel="0" collapsed="false">
      <c r="A168" s="19" t="n">
        <v>1949</v>
      </c>
      <c r="B168" s="20" t="n">
        <v>23.85</v>
      </c>
      <c r="C168" s="21" t="n">
        <f aca="false">(B168-B167)/B167</f>
        <v>-0.00955149501661117</v>
      </c>
      <c r="D168" s="22" t="n">
        <v>0.03</v>
      </c>
      <c r="S168" s="22" t="n">
        <v>0.4</v>
      </c>
      <c r="T168" s="15" t="n">
        <f aca="false">B168/$B$231</f>
        <v>0.103880831046648</v>
      </c>
      <c r="U168" s="31" t="n">
        <f aca="false">S168/T168</f>
        <v>3.85056603773585</v>
      </c>
    </row>
    <row r="169" customFormat="false" ht="15" hidden="false" customHeight="false" outlineLevel="0" collapsed="false">
      <c r="A169" s="19" t="n">
        <v>1950</v>
      </c>
      <c r="B169" s="20" t="n">
        <v>24.08</v>
      </c>
      <c r="C169" s="21" t="n">
        <f aca="false">(B169-B168)/B168</f>
        <v>0.00964360587002083</v>
      </c>
      <c r="D169" s="22" t="n">
        <v>0.03</v>
      </c>
      <c r="S169" s="22" t="n">
        <v>0.75</v>
      </c>
      <c r="T169" s="15" t="n">
        <f aca="false">B169/$B$231</f>
        <v>0.104882616838712</v>
      </c>
      <c r="U169" s="31" t="n">
        <f aca="false">S169/T169</f>
        <v>7.15085132890366</v>
      </c>
    </row>
    <row r="170" customFormat="false" ht="15" hidden="false" customHeight="false" outlineLevel="0" collapsed="false">
      <c r="A170" s="19" t="n">
        <v>1951</v>
      </c>
      <c r="B170" s="20" t="n">
        <v>25.98</v>
      </c>
      <c r="C170" s="21" t="n">
        <f aca="false">(B170-B169)/B169</f>
        <v>0.0789036544850499</v>
      </c>
      <c r="D170" s="22" t="n">
        <v>0.03</v>
      </c>
      <c r="S170" s="22" t="n">
        <v>0.75</v>
      </c>
      <c r="T170" s="15" t="n">
        <f aca="false">B170/$B$231</f>
        <v>0.113158238599242</v>
      </c>
      <c r="U170" s="31" t="n">
        <f aca="false">S170/T170</f>
        <v>6.62788683602771</v>
      </c>
    </row>
    <row r="171" customFormat="false" ht="15" hidden="false" customHeight="false" outlineLevel="0" collapsed="false">
      <c r="A171" s="19" t="n">
        <v>1952</v>
      </c>
      <c r="B171" s="20" t="n">
        <v>26.55</v>
      </c>
      <c r="C171" s="21" t="n">
        <f aca="false">(B171-B170)/B170</f>
        <v>0.0219399538106236</v>
      </c>
      <c r="D171" s="22" t="n">
        <v>0.03</v>
      </c>
      <c r="S171" s="22" t="n">
        <v>0.75</v>
      </c>
      <c r="T171" s="15" t="n">
        <f aca="false">B171/$B$231</f>
        <v>0.115640925127401</v>
      </c>
      <c r="U171" s="31" t="n">
        <f aca="false">S171/T171</f>
        <v>6.48559322033898</v>
      </c>
    </row>
    <row r="172" customFormat="false" ht="15" hidden="false" customHeight="false" outlineLevel="0" collapsed="false">
      <c r="A172" s="19" t="n">
        <v>1953</v>
      </c>
      <c r="B172" s="20" t="n">
        <v>26.75</v>
      </c>
      <c r="C172" s="21" t="n">
        <f aca="false">(B172-B171)/B171</f>
        <v>0.00753295668549903</v>
      </c>
      <c r="D172" s="22" t="n">
        <v>0.03</v>
      </c>
      <c r="S172" s="22" t="n">
        <v>0.75</v>
      </c>
      <c r="T172" s="15" t="n">
        <f aca="false">B172/$B$231</f>
        <v>0.116512043207457</v>
      </c>
      <c r="U172" s="31" t="n">
        <f aca="false">S172/T172</f>
        <v>6.43710280373832</v>
      </c>
    </row>
    <row r="173" customFormat="false" ht="15" hidden="false" customHeight="false" outlineLevel="0" collapsed="false">
      <c r="A173" s="19" t="n">
        <v>1954</v>
      </c>
      <c r="B173" s="20" t="n">
        <v>26.88</v>
      </c>
      <c r="C173" s="21" t="n">
        <f aca="false">(B173-B172)/B172</f>
        <v>0.00485981308411211</v>
      </c>
      <c r="D173" s="22" t="n">
        <v>0.03</v>
      </c>
      <c r="S173" s="22" t="n">
        <v>0.75</v>
      </c>
      <c r="T173" s="15" t="n">
        <f aca="false">B173/$B$231</f>
        <v>0.117078269959493</v>
      </c>
      <c r="U173" s="31" t="n">
        <f aca="false">S173/T173</f>
        <v>6.40597098214286</v>
      </c>
    </row>
    <row r="174" customFormat="false" ht="15" hidden="false" customHeight="false" outlineLevel="0" collapsed="false">
      <c r="A174" s="19" t="n">
        <v>1955</v>
      </c>
      <c r="B174" s="20" t="n">
        <v>26.78</v>
      </c>
      <c r="C174" s="21" t="n">
        <f aca="false">(B174-B173)/B173</f>
        <v>-0.00372023809523802</v>
      </c>
      <c r="D174" s="22" t="n">
        <v>0.03</v>
      </c>
      <c r="S174" s="22" t="n">
        <v>0.75</v>
      </c>
      <c r="T174" s="15" t="n">
        <f aca="false">B174/$B$231</f>
        <v>0.116642710919465</v>
      </c>
      <c r="U174" s="31" t="n">
        <f aca="false">S174/T174</f>
        <v>6.42989171023152</v>
      </c>
    </row>
    <row r="175" customFormat="false" ht="15" hidden="false" customHeight="false" outlineLevel="0" collapsed="false">
      <c r="A175" s="19" t="n">
        <v>1956</v>
      </c>
      <c r="B175" s="20" t="n">
        <v>27.18</v>
      </c>
      <c r="C175" s="21" t="n">
        <f aca="false">(B175-B174)/B174</f>
        <v>0.0149365197908887</v>
      </c>
      <c r="D175" s="22" t="n">
        <v>0.03</v>
      </c>
      <c r="S175" s="22" t="n">
        <v>1</v>
      </c>
      <c r="T175" s="15" t="n">
        <f aca="false">B175/$B$231</f>
        <v>0.118384947079577</v>
      </c>
      <c r="U175" s="31" t="n">
        <f aca="false">S175/T175</f>
        <v>8.44701986754967</v>
      </c>
    </row>
    <row r="176" customFormat="false" ht="15" hidden="false" customHeight="false" outlineLevel="0" collapsed="false">
      <c r="A176" s="19" t="n">
        <v>1957</v>
      </c>
      <c r="B176" s="20" t="n">
        <v>28.15</v>
      </c>
      <c r="C176" s="21" t="n">
        <f aca="false">(B176-B175)/B175</f>
        <v>0.0356880058866813</v>
      </c>
      <c r="D176" s="22" t="n">
        <v>0.03</v>
      </c>
      <c r="S176" s="22" t="n">
        <v>1</v>
      </c>
      <c r="T176" s="15" t="n">
        <f aca="false">B176/$B$231</f>
        <v>0.122609869767847</v>
      </c>
      <c r="U176" s="31" t="n">
        <f aca="false">S176/T176</f>
        <v>8.15595026642984</v>
      </c>
    </row>
    <row r="177" customFormat="false" ht="15" hidden="false" customHeight="false" outlineLevel="0" collapsed="false">
      <c r="A177" s="19" t="n">
        <v>1958</v>
      </c>
      <c r="B177" s="20" t="n">
        <v>28.92</v>
      </c>
      <c r="C177" s="21" t="n">
        <f aca="false">(B177-B176)/B176</f>
        <v>0.027353463587922</v>
      </c>
      <c r="D177" s="22" t="n">
        <v>0.04</v>
      </c>
      <c r="S177" s="22" t="n">
        <v>1</v>
      </c>
      <c r="T177" s="15" t="n">
        <f aca="false">B177/$B$231</f>
        <v>0.125963674376062</v>
      </c>
      <c r="U177" s="31" t="n">
        <f aca="false">S177/T177</f>
        <v>7.93879668049793</v>
      </c>
    </row>
    <row r="178" customFormat="false" ht="15" hidden="false" customHeight="false" outlineLevel="0" collapsed="false">
      <c r="A178" s="19" t="n">
        <v>1959</v>
      </c>
      <c r="B178" s="20" t="n">
        <v>29.16</v>
      </c>
      <c r="C178" s="21" t="n">
        <f aca="false">(B178-B177)/B177</f>
        <v>0.00829875518672194</v>
      </c>
      <c r="D178" s="22" t="n">
        <v>0.04</v>
      </c>
      <c r="S178" s="22" t="n">
        <v>1</v>
      </c>
      <c r="T178" s="15" t="n">
        <f aca="false">B178/$B$231</f>
        <v>0.127009016072129</v>
      </c>
      <c r="U178" s="31" t="n">
        <f aca="false">S178/T178</f>
        <v>7.87345679012346</v>
      </c>
    </row>
    <row r="179" customFormat="false" ht="15" hidden="false" customHeight="false" outlineLevel="0" collapsed="false">
      <c r="A179" s="19" t="n">
        <v>1960</v>
      </c>
      <c r="B179" s="20" t="n">
        <v>29.62</v>
      </c>
      <c r="C179" s="21" t="n">
        <f aca="false">(B179-B178)/B178</f>
        <v>0.0157750342935528</v>
      </c>
      <c r="D179" s="22" t="n">
        <v>0.04</v>
      </c>
      <c r="S179" s="22" t="n">
        <v>1</v>
      </c>
      <c r="T179" s="15" t="n">
        <f aca="false">B179/$B$231</f>
        <v>0.129012587656257</v>
      </c>
      <c r="U179" s="31" t="n">
        <f aca="false">S179/T179</f>
        <v>7.75118163403106</v>
      </c>
    </row>
    <row r="180" customFormat="false" ht="15" hidden="false" customHeight="false" outlineLevel="0" collapsed="false">
      <c r="A180" s="19" t="n">
        <v>1961</v>
      </c>
      <c r="B180" s="20" t="n">
        <v>29.92</v>
      </c>
      <c r="C180" s="21" t="n">
        <f aca="false">(B180-B179)/B179</f>
        <v>0.0101282916948008</v>
      </c>
      <c r="D180" s="22" t="n">
        <v>0.04</v>
      </c>
      <c r="S180" s="22" t="n">
        <v>1.15</v>
      </c>
      <c r="T180" s="15" t="n">
        <f aca="false">B180/$B$231</f>
        <v>0.13031926477634</v>
      </c>
      <c r="U180" s="31" t="n">
        <f aca="false">S180/T180</f>
        <v>8.82448195187166</v>
      </c>
    </row>
    <row r="181" customFormat="false" ht="15" hidden="false" customHeight="false" outlineLevel="0" collapsed="false">
      <c r="A181" s="19" t="n">
        <v>1962</v>
      </c>
      <c r="B181" s="20" t="n">
        <v>30.26</v>
      </c>
      <c r="C181" s="21" t="n">
        <f aca="false">(B181-B180)/B180</f>
        <v>0.0113636363636364</v>
      </c>
      <c r="D181" s="22" t="n">
        <v>0.04</v>
      </c>
      <c r="S181" s="22" t="n">
        <v>1.15</v>
      </c>
      <c r="T181" s="15" t="n">
        <f aca="false">B181/$B$231</f>
        <v>0.131800165512435</v>
      </c>
      <c r="U181" s="31" t="n">
        <f aca="false">S181/T181</f>
        <v>8.72533046926636</v>
      </c>
    </row>
    <row r="182" customFormat="false" ht="15" hidden="false" customHeight="false" outlineLevel="0" collapsed="false">
      <c r="A182" s="19" t="n">
        <v>1963</v>
      </c>
      <c r="B182" s="20" t="n">
        <v>30.62</v>
      </c>
      <c r="C182" s="21" t="n">
        <f aca="false">(B182-B181)/B181</f>
        <v>0.0118968935888962</v>
      </c>
      <c r="D182" s="22" t="n">
        <v>0.05</v>
      </c>
      <c r="S182" s="22" t="n">
        <v>1.25</v>
      </c>
      <c r="T182" s="15" t="n">
        <f aca="false">B182/$B$231</f>
        <v>0.133368178056536</v>
      </c>
      <c r="U182" s="31" t="n">
        <f aca="false">S182/T182</f>
        <v>9.37255062050947</v>
      </c>
    </row>
    <row r="183" customFormat="false" ht="15" hidden="false" customHeight="false" outlineLevel="0" collapsed="false">
      <c r="A183" s="19" t="n">
        <v>1964</v>
      </c>
      <c r="B183" s="20" t="n">
        <v>31.03</v>
      </c>
      <c r="C183" s="21" t="n">
        <f aca="false">(B183-B182)/B182</f>
        <v>0.0133899412148922</v>
      </c>
      <c r="D183" s="22" t="n">
        <v>0.05</v>
      </c>
      <c r="S183" s="22" t="n">
        <v>1.25</v>
      </c>
      <c r="T183" s="15" t="n">
        <f aca="false">B183/$B$231</f>
        <v>0.13515397012065</v>
      </c>
      <c r="U183" s="31" t="n">
        <f aca="false">S183/T183</f>
        <v>9.24871092491138</v>
      </c>
    </row>
    <row r="184" customFormat="false" ht="15" hidden="false" customHeight="false" outlineLevel="0" collapsed="false">
      <c r="A184" s="19" t="n">
        <v>1965</v>
      </c>
      <c r="B184" s="20" t="n">
        <v>31.56</v>
      </c>
      <c r="C184" s="21" t="n">
        <f aca="false">(B184-B183)/B183</f>
        <v>0.0170802449242668</v>
      </c>
      <c r="D184" s="22" t="n">
        <v>0.05</v>
      </c>
      <c r="S184" s="22" t="n">
        <v>1.25</v>
      </c>
      <c r="T184" s="15" t="n">
        <f aca="false">B184/$B$231</f>
        <v>0.137462433032798</v>
      </c>
      <c r="U184" s="31" t="n">
        <f aca="false">S184/T184</f>
        <v>9.09339353612167</v>
      </c>
    </row>
    <row r="185" customFormat="false" ht="15" hidden="false" customHeight="false" outlineLevel="0" collapsed="false">
      <c r="A185" s="19" t="n">
        <v>1966</v>
      </c>
      <c r="B185" s="20" t="n">
        <v>32.46</v>
      </c>
      <c r="C185" s="21" t="n">
        <f aca="false">(B185-B184)/B184</f>
        <v>0.0285171102661598</v>
      </c>
      <c r="D185" s="22" t="n">
        <v>0.05</v>
      </c>
      <c r="S185" s="22" t="n">
        <v>1.25</v>
      </c>
      <c r="T185" s="15" t="n">
        <f aca="false">B185/$B$231</f>
        <v>0.141382464393048</v>
      </c>
      <c r="U185" s="31" t="n">
        <f aca="false">S185/T185</f>
        <v>8.84126617375231</v>
      </c>
    </row>
    <row r="186" customFormat="false" ht="15" hidden="false" customHeight="false" outlineLevel="0" collapsed="false">
      <c r="A186" s="19" t="n">
        <v>1967</v>
      </c>
      <c r="B186" s="20" t="n">
        <v>33.4</v>
      </c>
      <c r="C186" s="21" t="n">
        <f aca="false">(B186-B185)/B185</f>
        <v>0.028958718422674</v>
      </c>
      <c r="D186" s="22" t="n">
        <v>0.05</v>
      </c>
      <c r="S186" s="22" t="n">
        <v>1.4</v>
      </c>
      <c r="T186" s="15" t="n">
        <f aca="false">B186/$B$231</f>
        <v>0.145476719369311</v>
      </c>
      <c r="U186" s="31" t="n">
        <f aca="false">S186/T186</f>
        <v>9.62353293413174</v>
      </c>
    </row>
    <row r="187" customFormat="false" ht="15" hidden="false" customHeight="false" outlineLevel="0" collapsed="false">
      <c r="A187" s="19" t="n">
        <v>1968</v>
      </c>
      <c r="B187" s="20" t="n">
        <v>34.8</v>
      </c>
      <c r="C187" s="21" t="n">
        <f aca="false">(B187-B186)/B186</f>
        <v>0.0419161676646706</v>
      </c>
      <c r="D187" s="22" t="n">
        <v>0.06</v>
      </c>
      <c r="S187" s="22" t="n">
        <v>1.6</v>
      </c>
      <c r="T187" s="15" t="n">
        <f aca="false">B187/$B$231</f>
        <v>0.151574545929701</v>
      </c>
      <c r="U187" s="31" t="n">
        <f aca="false">S187/T187</f>
        <v>10.5558620689655</v>
      </c>
    </row>
    <row r="188" customFormat="false" ht="15" hidden="false" customHeight="false" outlineLevel="0" collapsed="false">
      <c r="A188" s="19" t="n">
        <v>1969</v>
      </c>
      <c r="B188" s="20" t="n">
        <v>36.67</v>
      </c>
      <c r="C188" s="21" t="n">
        <f aca="false">(B188-B187)/B187</f>
        <v>0.0537356321839082</v>
      </c>
      <c r="D188" s="22" t="n">
        <v>0.06</v>
      </c>
      <c r="S188" s="22" t="n">
        <v>1.6</v>
      </c>
      <c r="T188" s="15" t="n">
        <f aca="false">B188/$B$231</f>
        <v>0.159719499978222</v>
      </c>
      <c r="U188" s="31" t="n">
        <f aca="false">S188/T188</f>
        <v>10.0175620398146</v>
      </c>
    </row>
    <row r="189" customFormat="false" ht="15" hidden="false" customHeight="false" outlineLevel="0" collapsed="false">
      <c r="A189" s="19" t="n">
        <v>1970</v>
      </c>
      <c r="B189" s="20" t="n">
        <v>38.84</v>
      </c>
      <c r="C189" s="21" t="n">
        <f aca="false">(B189-B188)/B188</f>
        <v>0.0591764385055904</v>
      </c>
      <c r="D189" s="22" t="n">
        <v>0.06</v>
      </c>
      <c r="S189" s="22" t="n">
        <v>1.6</v>
      </c>
      <c r="T189" s="15" t="n">
        <f aca="false">B189/$B$231</f>
        <v>0.169171131146827</v>
      </c>
      <c r="U189" s="31" t="n">
        <f aca="false">S189/T189</f>
        <v>9.45787847579815</v>
      </c>
    </row>
    <row r="190" customFormat="false" ht="15" hidden="false" customHeight="false" outlineLevel="0" collapsed="false">
      <c r="A190" s="19" t="n">
        <v>1971</v>
      </c>
      <c r="B190" s="20" t="n">
        <v>40.51</v>
      </c>
      <c r="C190" s="21" t="n">
        <f aca="false">(B190-B189)/B189</f>
        <v>0.0429969104016476</v>
      </c>
      <c r="D190" s="22" t="n">
        <v>0.08</v>
      </c>
      <c r="S190" s="22" t="n">
        <v>1.6</v>
      </c>
      <c r="T190" s="15" t="n">
        <f aca="false">B190/$B$231</f>
        <v>0.176444967115292</v>
      </c>
      <c r="U190" s="31" t="n">
        <f aca="false">S190/T190</f>
        <v>9.06798321402123</v>
      </c>
    </row>
    <row r="191" customFormat="false" ht="15" hidden="false" customHeight="false" outlineLevel="0" collapsed="false">
      <c r="A191" s="19" t="n">
        <v>1972</v>
      </c>
      <c r="B191" s="20" t="n">
        <v>41.85</v>
      </c>
      <c r="C191" s="21" t="n">
        <f aca="false">(B191-B190)/B190</f>
        <v>0.0330782522833869</v>
      </c>
      <c r="D191" s="22" t="n">
        <v>0.08</v>
      </c>
      <c r="S191" s="22" t="n">
        <v>1.6</v>
      </c>
      <c r="T191" s="15" t="n">
        <f aca="false">B191/$B$231</f>
        <v>0.182281458251666</v>
      </c>
      <c r="U191" s="31" t="n">
        <f aca="false">S191/T191</f>
        <v>8.77763440860215</v>
      </c>
    </row>
    <row r="192" customFormat="false" ht="15" hidden="false" customHeight="false" outlineLevel="0" collapsed="false">
      <c r="A192" s="19" t="n">
        <v>1973</v>
      </c>
      <c r="B192" s="20" t="n">
        <v>44.45</v>
      </c>
      <c r="C192" s="21" t="n">
        <f aca="false">(B192-B191)/B191</f>
        <v>0.0621266427718041</v>
      </c>
      <c r="D192" s="22" t="n">
        <v>0.08</v>
      </c>
      <c r="S192" s="22" t="n">
        <v>1.6</v>
      </c>
      <c r="T192" s="15" t="n">
        <f aca="false">B192/$B$231</f>
        <v>0.193605993292391</v>
      </c>
      <c r="U192" s="31" t="n">
        <f aca="false">S192/T192</f>
        <v>8.26420697412823</v>
      </c>
    </row>
    <row r="193" customFormat="false" ht="15" hidden="false" customHeight="false" outlineLevel="0" collapsed="false">
      <c r="A193" s="19" t="n">
        <v>1974</v>
      </c>
      <c r="B193" s="20" t="n">
        <v>49.33</v>
      </c>
      <c r="C193" s="21" t="n">
        <f aca="false">(B193-B192)/B192</f>
        <v>0.10978627671541</v>
      </c>
      <c r="D193" s="22" t="n">
        <v>0.1</v>
      </c>
      <c r="S193" s="22" t="n">
        <v>2</v>
      </c>
      <c r="T193" s="15" t="n">
        <f aca="false">B193/$B$231</f>
        <v>0.214861274445751</v>
      </c>
      <c r="U193" s="31" t="n">
        <f aca="false">S193/T193</f>
        <v>9.30833164403</v>
      </c>
    </row>
    <row r="194" customFormat="false" ht="15" hidden="false" customHeight="false" outlineLevel="0" collapsed="false">
      <c r="A194" s="19" t="n">
        <v>1975</v>
      </c>
      <c r="B194" s="20" t="n">
        <v>53.84</v>
      </c>
      <c r="C194" s="21" t="n">
        <f aca="false">(B194-B193)/B193</f>
        <v>0.09142509629029</v>
      </c>
      <c r="D194" s="22" t="n">
        <v>0.1</v>
      </c>
      <c r="S194" s="22" t="n">
        <v>2.1</v>
      </c>
      <c r="T194" s="15" t="n">
        <f aca="false">B194/$B$231</f>
        <v>0.234504987151008</v>
      </c>
      <c r="U194" s="31" t="n">
        <f aca="false">S194/T194</f>
        <v>8.95503343239227</v>
      </c>
    </row>
    <row r="195" customFormat="false" ht="15" hidden="false" customHeight="false" outlineLevel="0" collapsed="false">
      <c r="A195" s="19" t="n">
        <v>1976</v>
      </c>
      <c r="B195" s="20" t="n">
        <v>56.94</v>
      </c>
      <c r="C195" s="21" t="n">
        <f aca="false">(B195-B194)/B194</f>
        <v>0.0575780089153045</v>
      </c>
      <c r="D195" s="22" t="n">
        <v>0.13</v>
      </c>
      <c r="S195" s="22" t="n">
        <v>2.3</v>
      </c>
      <c r="T195" s="15" t="n">
        <f aca="false">B195/$B$231</f>
        <v>0.248007317391872</v>
      </c>
      <c r="U195" s="31" t="n">
        <f aca="false">S195/T195</f>
        <v>9.27391991570074</v>
      </c>
    </row>
    <row r="196" customFormat="false" ht="15" hidden="false" customHeight="false" outlineLevel="0" collapsed="false">
      <c r="A196" s="19" t="n">
        <v>1977</v>
      </c>
      <c r="B196" s="20" t="n">
        <v>60.61</v>
      </c>
      <c r="C196" s="21" t="n">
        <f aca="false">(B196-B195)/B195</f>
        <v>0.0644538110291535</v>
      </c>
      <c r="D196" s="22" t="n">
        <v>0.13</v>
      </c>
      <c r="S196" s="22" t="n">
        <v>2.3</v>
      </c>
      <c r="T196" s="15" t="n">
        <f aca="false">B196/$B$231</f>
        <v>0.263992334160896</v>
      </c>
      <c r="U196" s="31" t="n">
        <f aca="false">S196/T196</f>
        <v>8.71237419567728</v>
      </c>
    </row>
    <row r="197" customFormat="false" ht="15" hidden="false" customHeight="false" outlineLevel="0" collapsed="false">
      <c r="A197" s="19" t="n">
        <v>1978</v>
      </c>
      <c r="B197" s="20" t="n">
        <v>65.22</v>
      </c>
      <c r="C197" s="21" t="n">
        <f aca="false">(B197-B196)/B196</f>
        <v>0.0760600560963537</v>
      </c>
      <c r="D197" s="22" t="n">
        <v>0.15</v>
      </c>
      <c r="S197" s="22" t="n">
        <v>2.65</v>
      </c>
      <c r="T197" s="15" t="n">
        <f aca="false">B197/$B$231</f>
        <v>0.284071605906181</v>
      </c>
      <c r="U197" s="31" t="n">
        <f aca="false">S197/T197</f>
        <v>9.32863385464581</v>
      </c>
    </row>
    <row r="198" customFormat="false" ht="15" hidden="false" customHeight="false" outlineLevel="0" collapsed="false">
      <c r="A198" s="19" t="n">
        <v>1979</v>
      </c>
      <c r="B198" s="20" t="n">
        <v>72.57</v>
      </c>
      <c r="C198" s="21" t="n">
        <f aca="false">(B198-B197)/B197</f>
        <v>0.112695492180313</v>
      </c>
      <c r="D198" s="22" t="n">
        <v>0.15</v>
      </c>
      <c r="S198" s="22" t="n">
        <v>2.9</v>
      </c>
      <c r="T198" s="15" t="n">
        <f aca="false">B198/$B$231</f>
        <v>0.316085195348229</v>
      </c>
      <c r="U198" s="31" t="n">
        <f aca="false">S198/T198</f>
        <v>9.17474162877222</v>
      </c>
    </row>
    <row r="199" customFormat="false" ht="15" hidden="false" customHeight="false" outlineLevel="0" collapsed="false">
      <c r="A199" s="19" t="n">
        <v>1980</v>
      </c>
      <c r="B199" s="20" t="n">
        <v>82.38</v>
      </c>
      <c r="C199" s="21" t="n">
        <f aca="false">(B199-B198)/B198</f>
        <v>0.135179826374535</v>
      </c>
      <c r="D199" s="22" t="n">
        <v>0.15</v>
      </c>
      <c r="S199" s="22" t="n">
        <v>3.1</v>
      </c>
      <c r="T199" s="15" t="n">
        <f aca="false">B199/$B$231</f>
        <v>0.358813537174964</v>
      </c>
      <c r="U199" s="31" t="n">
        <f aca="false">S199/T199</f>
        <v>8.63958485069192</v>
      </c>
    </row>
    <row r="200" customFormat="false" ht="15" hidden="false" customHeight="false" outlineLevel="0" collapsed="false">
      <c r="A200" s="19" t="n">
        <v>1981</v>
      </c>
      <c r="B200" s="20" t="n">
        <v>90.93</v>
      </c>
      <c r="C200" s="21" t="n">
        <f aca="false">(B200-B199)/B199</f>
        <v>0.103787327021122</v>
      </c>
      <c r="D200" s="22" t="n">
        <v>0.18</v>
      </c>
      <c r="S200" s="22" t="n">
        <v>3.35</v>
      </c>
      <c r="T200" s="15" t="n">
        <f aca="false">B200/$B$231</f>
        <v>0.396053835097348</v>
      </c>
      <c r="U200" s="31" t="n">
        <f aca="false">S200/T200</f>
        <v>8.4584460574068</v>
      </c>
    </row>
    <row r="201" customFormat="false" ht="15" hidden="false" customHeight="false" outlineLevel="0" collapsed="false">
      <c r="A201" s="19" t="n">
        <v>1982</v>
      </c>
      <c r="B201" s="20" t="n">
        <v>96.5</v>
      </c>
      <c r="C201" s="21" t="n">
        <f aca="false">(B201-B200)/B200</f>
        <v>0.0612559111404376</v>
      </c>
      <c r="D201" s="22" t="n">
        <v>0.2</v>
      </c>
      <c r="S201" s="22" t="n">
        <v>3.35</v>
      </c>
      <c r="T201" s="15" t="n">
        <f aca="false">B201/$B$231</f>
        <v>0.4203144736269</v>
      </c>
      <c r="U201" s="31" t="n">
        <f aca="false">S201/T201</f>
        <v>7.97022279792746</v>
      </c>
    </row>
    <row r="202" customFormat="false" ht="15" hidden="false" customHeight="false" outlineLevel="0" collapsed="false">
      <c r="A202" s="19" t="n">
        <v>1983</v>
      </c>
      <c r="B202" s="20" t="n">
        <v>99.6</v>
      </c>
      <c r="C202" s="21" t="n">
        <f aca="false">(B202-B201)/B201</f>
        <v>0.0321243523316062</v>
      </c>
      <c r="D202" s="22" t="n">
        <v>0.2</v>
      </c>
      <c r="S202" s="22" t="n">
        <v>3.35</v>
      </c>
      <c r="T202" s="15" t="n">
        <f aca="false">B202/$B$231</f>
        <v>0.433816803867764</v>
      </c>
      <c r="U202" s="31" t="n">
        <f aca="false">S202/T202</f>
        <v>7.72215361445783</v>
      </c>
    </row>
    <row r="203" customFormat="false" ht="15" hidden="false" customHeight="false" outlineLevel="0" collapsed="false">
      <c r="A203" s="19" t="n">
        <v>1984</v>
      </c>
      <c r="B203" s="20" t="n">
        <v>103.9</v>
      </c>
      <c r="C203" s="21" t="n">
        <f aca="false">(B203-B202)/B202</f>
        <v>0.0431726907630523</v>
      </c>
      <c r="D203" s="22" t="n">
        <v>0.2</v>
      </c>
      <c r="S203" s="22" t="n">
        <v>3.35</v>
      </c>
      <c r="T203" s="15" t="n">
        <f aca="false">B203/$B$231</f>
        <v>0.452545842588963</v>
      </c>
      <c r="U203" s="31" t="n">
        <f aca="false">S203/T203</f>
        <v>7.40256496631376</v>
      </c>
    </row>
    <row r="204" customFormat="false" ht="15" hidden="false" customHeight="false" outlineLevel="0" collapsed="false">
      <c r="A204" s="19" t="n">
        <v>1985</v>
      </c>
      <c r="B204" s="20" t="n">
        <v>107.6</v>
      </c>
      <c r="C204" s="21" t="n">
        <f aca="false">(B204-B203)/B203</f>
        <v>0.0356111645813281</v>
      </c>
      <c r="D204" s="22" t="n">
        <v>0.22</v>
      </c>
      <c r="S204" s="22" t="n">
        <v>3.35</v>
      </c>
      <c r="T204" s="15" t="n">
        <f aca="false">B204/$B$231</f>
        <v>0.468661527069994</v>
      </c>
      <c r="U204" s="31" t="n">
        <f aca="false">S204/T204</f>
        <v>7.14801579925651</v>
      </c>
    </row>
    <row r="205" customFormat="false" ht="15" hidden="false" customHeight="false" outlineLevel="0" collapsed="false">
      <c r="A205" s="19" t="n">
        <v>1986</v>
      </c>
      <c r="B205" s="20" t="n">
        <v>109.6</v>
      </c>
      <c r="C205" s="21" t="n">
        <f aca="false">(B205-B204)/B204</f>
        <v>0.0185873605947955</v>
      </c>
      <c r="D205" s="22" t="n">
        <v>0.22</v>
      </c>
      <c r="S205" s="22" t="n">
        <v>3.35</v>
      </c>
      <c r="T205" s="15" t="n">
        <f aca="false">B205/$B$231</f>
        <v>0.477372707870552</v>
      </c>
      <c r="U205" s="31" t="n">
        <f aca="false">S205/T205</f>
        <v>7.01757755474453</v>
      </c>
    </row>
    <row r="206" customFormat="false" ht="15" hidden="false" customHeight="false" outlineLevel="0" collapsed="false">
      <c r="A206" s="19" t="n">
        <v>1987</v>
      </c>
      <c r="B206" s="20" t="n">
        <v>113.6</v>
      </c>
      <c r="C206" s="21" t="n">
        <f aca="false">(B206-B205)/B205</f>
        <v>0.0364963503649635</v>
      </c>
      <c r="D206" s="22" t="n">
        <v>0.22</v>
      </c>
      <c r="S206" s="22" t="n">
        <v>3.35</v>
      </c>
      <c r="T206" s="15" t="n">
        <f aca="false">B206/$B$231</f>
        <v>0.494795069471667</v>
      </c>
      <c r="U206" s="31" t="n">
        <f aca="false">S206/T206</f>
        <v>6.77047975352113</v>
      </c>
    </row>
    <row r="207" customFormat="false" ht="15" hidden="false" customHeight="false" outlineLevel="0" collapsed="false">
      <c r="A207" s="19" t="n">
        <v>1988</v>
      </c>
      <c r="B207" s="20" t="n">
        <v>118.3</v>
      </c>
      <c r="C207" s="21" t="n">
        <f aca="false">(B207-B206)/B206</f>
        <v>0.0413732394366197</v>
      </c>
      <c r="D207" s="22" t="n">
        <v>0.25</v>
      </c>
      <c r="S207" s="22" t="n">
        <v>3.35</v>
      </c>
      <c r="T207" s="15" t="n">
        <f aca="false">B207/$B$231</f>
        <v>0.515266344352977</v>
      </c>
      <c r="U207" s="31" t="n">
        <f aca="false">S207/T207</f>
        <v>6.50149196956889</v>
      </c>
    </row>
    <row r="208" customFormat="false" ht="15" hidden="false" customHeight="false" outlineLevel="0" collapsed="false">
      <c r="A208" s="19" t="n">
        <v>1989</v>
      </c>
      <c r="B208" s="20" t="n">
        <v>124</v>
      </c>
      <c r="C208" s="21" t="n">
        <f aca="false">(B208-B207)/B207</f>
        <v>0.0481825866441251</v>
      </c>
      <c r="D208" s="22" t="n">
        <v>0.25</v>
      </c>
      <c r="S208" s="22" t="n">
        <v>3.35</v>
      </c>
      <c r="T208" s="15" t="n">
        <f aca="false">B208/$B$231</f>
        <v>0.540093209634566</v>
      </c>
      <c r="U208" s="31" t="n">
        <f aca="false">S208/T208</f>
        <v>6.20263306451613</v>
      </c>
    </row>
    <row r="209" customFormat="false" ht="15" hidden="false" customHeight="false" outlineLevel="0" collapsed="false">
      <c r="A209" s="19" t="n">
        <v>1990</v>
      </c>
      <c r="B209" s="20" t="n">
        <v>130.7</v>
      </c>
      <c r="C209" s="21" t="n">
        <f aca="false">(B209-B208)/B208</f>
        <v>0.054032258064516</v>
      </c>
      <c r="D209" s="22" t="n">
        <v>0.25</v>
      </c>
      <c r="S209" s="22" t="n">
        <v>3.8</v>
      </c>
      <c r="T209" s="15" t="n">
        <f aca="false">B209/$B$231</f>
        <v>0.569275665316434</v>
      </c>
      <c r="U209" s="31" t="n">
        <f aca="false">S209/T209</f>
        <v>6.67514919663351</v>
      </c>
    </row>
    <row r="210" customFormat="false" ht="15" hidden="false" customHeight="false" outlineLevel="0" collapsed="false">
      <c r="A210" s="19" t="n">
        <v>1991</v>
      </c>
      <c r="B210" s="20" t="n">
        <v>136.2</v>
      </c>
      <c r="C210" s="21" t="n">
        <f aca="false">(B210-B209)/B209</f>
        <v>0.0420811017597552</v>
      </c>
      <c r="D210" s="22" t="n">
        <v>0.29</v>
      </c>
      <c r="S210" s="22" t="n">
        <v>4.25</v>
      </c>
      <c r="T210" s="15" t="n">
        <f aca="false">B210/$B$231</f>
        <v>0.593231412517967</v>
      </c>
      <c r="U210" s="31" t="n">
        <f aca="false">S210/T210</f>
        <v>7.16415198237886</v>
      </c>
    </row>
    <row r="211" customFormat="false" ht="15" hidden="false" customHeight="false" outlineLevel="0" collapsed="false">
      <c r="A211" s="19" t="n">
        <v>1992</v>
      </c>
      <c r="B211" s="20" t="n">
        <v>140.3</v>
      </c>
      <c r="C211" s="21" t="n">
        <f aca="false">(B211-B210)/B210</f>
        <v>0.0301027900146845</v>
      </c>
      <c r="D211" s="22" t="n">
        <v>0.29</v>
      </c>
      <c r="S211" s="22" t="n">
        <v>4.25</v>
      </c>
      <c r="T211" s="15" t="n">
        <f aca="false">B211/$B$231</f>
        <v>0.61108933315911</v>
      </c>
      <c r="U211" s="31" t="n">
        <f aca="false">S211/T211</f>
        <v>6.95479330007128</v>
      </c>
    </row>
    <row r="212" customFormat="false" ht="15" hidden="false" customHeight="false" outlineLevel="0" collapsed="false">
      <c r="A212" s="19" t="n">
        <v>1993</v>
      </c>
      <c r="B212" s="20" t="n">
        <v>144.5</v>
      </c>
      <c r="C212" s="21" t="n">
        <f aca="false">(B212-B211)/B211</f>
        <v>0.0299358517462579</v>
      </c>
      <c r="D212" s="22" t="n">
        <v>0.29</v>
      </c>
      <c r="S212" s="22" t="n">
        <v>4.25</v>
      </c>
      <c r="T212" s="15" t="n">
        <f aca="false">B212/$B$231</f>
        <v>0.629382812840281</v>
      </c>
      <c r="U212" s="31" t="n">
        <f aca="false">S212/T212</f>
        <v>6.75264705882353</v>
      </c>
    </row>
    <row r="213" customFormat="false" ht="15" hidden="false" customHeight="false" outlineLevel="0" collapsed="false">
      <c r="A213" s="19" t="n">
        <v>1994</v>
      </c>
      <c r="B213" s="20" t="n">
        <v>148.2</v>
      </c>
      <c r="C213" s="21" t="n">
        <f aca="false">(B213-B212)/B212</f>
        <v>0.0256055363321799</v>
      </c>
      <c r="D213" s="22" t="n">
        <v>0.29</v>
      </c>
      <c r="S213" s="22" t="n">
        <v>4.25</v>
      </c>
      <c r="T213" s="15" t="n">
        <f aca="false">B213/$B$231</f>
        <v>0.645498497321312</v>
      </c>
      <c r="U213" s="31" t="n">
        <f aca="false">S213/T213</f>
        <v>6.58405870445344</v>
      </c>
    </row>
    <row r="214" customFormat="false" ht="15" hidden="false" customHeight="false" outlineLevel="0" collapsed="false">
      <c r="A214" s="19" t="n">
        <v>1995</v>
      </c>
      <c r="B214" s="20" t="n">
        <v>152.4</v>
      </c>
      <c r="C214" s="21" t="n">
        <f aca="false">(B214-B213)/B213</f>
        <v>0.02834008097166</v>
      </c>
      <c r="D214" s="22" t="n">
        <v>0.32</v>
      </c>
      <c r="S214" s="22" t="n">
        <v>4.25</v>
      </c>
      <c r="T214" s="15" t="n">
        <f aca="false">B214/$B$231</f>
        <v>0.663791977002483</v>
      </c>
      <c r="U214" s="31" t="n">
        <f aca="false">S214/T214</f>
        <v>6.40260826771654</v>
      </c>
    </row>
    <row r="215" customFormat="false" ht="15" hidden="false" customHeight="false" outlineLevel="0" collapsed="false">
      <c r="A215" s="19" t="n">
        <v>1996</v>
      </c>
      <c r="B215" s="20" t="n">
        <v>156.9</v>
      </c>
      <c r="C215" s="21" t="n">
        <f aca="false">(B215-B214)/B214</f>
        <v>0.0295275590551181</v>
      </c>
      <c r="D215" s="22" t="n">
        <v>0.32</v>
      </c>
      <c r="S215" s="22" t="n">
        <v>4.75</v>
      </c>
      <c r="T215" s="15" t="n">
        <f aca="false">B215/$B$231</f>
        <v>0.683392133803737</v>
      </c>
      <c r="U215" s="31" t="n">
        <f aca="false">S215/T215</f>
        <v>6.95062141491396</v>
      </c>
    </row>
    <row r="216" customFormat="false" ht="15" hidden="false" customHeight="false" outlineLevel="0" collapsed="false">
      <c r="A216" s="19" t="n">
        <v>1997</v>
      </c>
      <c r="B216" s="20" t="n">
        <v>160.5</v>
      </c>
      <c r="C216" s="21" t="n">
        <f aca="false">(B216-B215)/B215</f>
        <v>0.022944550669216</v>
      </c>
      <c r="D216" s="22" t="n">
        <v>0.32</v>
      </c>
      <c r="S216" s="22" t="n">
        <v>5.15</v>
      </c>
      <c r="T216" s="15" t="n">
        <f aca="false">B216/$B$231</f>
        <v>0.699072259244741</v>
      </c>
      <c r="U216" s="31" t="n">
        <f aca="false">S216/T216</f>
        <v>7.36690654205608</v>
      </c>
    </row>
    <row r="217" customFormat="false" ht="15" hidden="false" customHeight="false" outlineLevel="0" collapsed="false">
      <c r="A217" s="19" t="n">
        <v>1998</v>
      </c>
      <c r="B217" s="20" t="n">
        <v>163</v>
      </c>
      <c r="C217" s="21" t="n">
        <f aca="false">(B217-B216)/B216</f>
        <v>0.0155763239875389</v>
      </c>
      <c r="D217" s="22" t="n">
        <v>0.32</v>
      </c>
      <c r="S217" s="22" t="n">
        <v>5.15</v>
      </c>
      <c r="T217" s="15" t="n">
        <f aca="false">B217/$B$231</f>
        <v>0.709961235245438</v>
      </c>
      <c r="U217" s="31" t="n">
        <f aca="false">S217/T217</f>
        <v>7.25391717791411</v>
      </c>
    </row>
    <row r="218" customFormat="false" ht="15" hidden="false" customHeight="false" outlineLevel="0" collapsed="false">
      <c r="A218" s="19" t="n">
        <v>1999</v>
      </c>
      <c r="B218" s="20" t="n">
        <v>166.6</v>
      </c>
      <c r="C218" s="21" t="n">
        <f aca="false">(B218-B217)/B217</f>
        <v>0.0220858895705521</v>
      </c>
      <c r="D218" s="22" t="n">
        <v>0.33</v>
      </c>
      <c r="S218" s="22" t="n">
        <v>5.15</v>
      </c>
      <c r="T218" s="15" t="n">
        <f aca="false">B218/$B$231</f>
        <v>0.725641360686441</v>
      </c>
      <c r="U218" s="31" t="n">
        <f aca="false">S218/T218</f>
        <v>7.09716986794718</v>
      </c>
    </row>
    <row r="219" customFormat="false" ht="15" hidden="false" customHeight="false" outlineLevel="0" collapsed="false">
      <c r="A219" s="19" t="n">
        <v>2000</v>
      </c>
      <c r="B219" s="20" t="n">
        <v>172.2</v>
      </c>
      <c r="C219" s="21" t="n">
        <f aca="false">(B219-B218)/B218</f>
        <v>0.0336134453781512</v>
      </c>
      <c r="D219" s="22" t="n">
        <v>0.33</v>
      </c>
      <c r="S219" s="22" t="n">
        <v>5.15</v>
      </c>
      <c r="T219" s="15" t="n">
        <f aca="false">B219/$B$231</f>
        <v>0.750032666928002</v>
      </c>
      <c r="U219" s="31" t="n">
        <f aca="false">S219/T219</f>
        <v>6.86636759581882</v>
      </c>
    </row>
    <row r="220" customFormat="false" ht="15" hidden="false" customHeight="false" outlineLevel="0" collapsed="false">
      <c r="A220" s="19" t="n">
        <v>2001</v>
      </c>
      <c r="B220" s="20" t="n">
        <v>177.1</v>
      </c>
      <c r="C220" s="21" t="n">
        <f aca="false">(B220-B219)/B219</f>
        <v>0.0284552845528456</v>
      </c>
      <c r="D220" s="22" t="n">
        <v>0.34</v>
      </c>
      <c r="S220" s="22" t="n">
        <v>5.15</v>
      </c>
      <c r="T220" s="15" t="n">
        <f aca="false">B220/$B$231</f>
        <v>0.771375059889368</v>
      </c>
      <c r="U220" s="31" t="n">
        <f aca="false">S220/T220</f>
        <v>6.67638904573687</v>
      </c>
    </row>
    <row r="221" customFormat="false" ht="15" hidden="false" customHeight="false" outlineLevel="0" collapsed="false">
      <c r="A221" s="19" t="n">
        <v>2002</v>
      </c>
      <c r="B221" s="20" t="n">
        <v>179.9</v>
      </c>
      <c r="C221" s="21" t="n">
        <f aca="false">(B221-B220)/B220</f>
        <v>0.015810276679842</v>
      </c>
      <c r="D221" s="22" t="n">
        <v>0.37</v>
      </c>
      <c r="S221" s="22" t="n">
        <v>5.15</v>
      </c>
      <c r="T221" s="15" t="n">
        <f aca="false">B221/$B$231</f>
        <v>0.783570713010149</v>
      </c>
      <c r="U221" s="31" t="n">
        <f aca="false">S221/T221</f>
        <v>6.57247637576431</v>
      </c>
    </row>
    <row r="222" customFormat="false" ht="15" hidden="false" customHeight="false" outlineLevel="0" collapsed="false">
      <c r="A222" s="19" t="n">
        <v>2003</v>
      </c>
      <c r="B222" s="20" t="n">
        <v>184</v>
      </c>
      <c r="C222" s="21" t="n">
        <f aca="false">(B222-B221)/B221</f>
        <v>0.0227904391328516</v>
      </c>
      <c r="D222" s="22" t="n">
        <v>0.37</v>
      </c>
      <c r="S222" s="22" t="n">
        <v>5.15</v>
      </c>
      <c r="T222" s="15" t="n">
        <f aca="false">B222/$B$231</f>
        <v>0.801428633651292</v>
      </c>
      <c r="U222" s="31" t="n">
        <f aca="false">S222/T222</f>
        <v>6.42602445652174</v>
      </c>
    </row>
    <row r="223" customFormat="false" ht="15" hidden="false" customHeight="false" outlineLevel="0" collapsed="false">
      <c r="A223" s="19" t="n">
        <v>2004</v>
      </c>
      <c r="B223" s="20" t="n">
        <v>188.9</v>
      </c>
      <c r="C223" s="21" t="n">
        <f aca="false">(B223-B222)/B222</f>
        <v>0.0266304347826087</v>
      </c>
      <c r="D223" s="22" t="n">
        <v>0.37</v>
      </c>
      <c r="S223" s="22" t="n">
        <v>5.15</v>
      </c>
      <c r="T223" s="15" t="n">
        <f aca="false">B223/$B$231</f>
        <v>0.822771026612657</v>
      </c>
      <c r="U223" s="31" t="n">
        <f aca="false">S223/T223</f>
        <v>6.25933562731604</v>
      </c>
    </row>
    <row r="224" customFormat="false" ht="15" hidden="false" customHeight="false" outlineLevel="0" collapsed="false">
      <c r="A224" s="19" t="n">
        <v>2005</v>
      </c>
      <c r="B224" s="20" t="n">
        <v>195.3</v>
      </c>
      <c r="C224" s="21" t="n">
        <f aca="false">(B224-B223)/B223</f>
        <v>0.0338803599788248</v>
      </c>
      <c r="D224" s="22" t="n">
        <v>0.37</v>
      </c>
      <c r="S224" s="22" t="n">
        <v>5.15</v>
      </c>
      <c r="T224" s="15" t="n">
        <f aca="false">B224/$B$231</f>
        <v>0.850646805174442</v>
      </c>
      <c r="U224" s="31" t="n">
        <f aca="false">S224/T224</f>
        <v>6.05421658986175</v>
      </c>
    </row>
    <row r="225" customFormat="false" ht="15" hidden="false" customHeight="false" outlineLevel="0" collapsed="false">
      <c r="A225" s="19" t="n">
        <v>2006</v>
      </c>
      <c r="B225" s="20" t="n">
        <v>201.6</v>
      </c>
      <c r="C225" s="21" t="n">
        <f aca="false">(B225-B224)/B224</f>
        <v>0.0322580645161289</v>
      </c>
      <c r="D225" s="22" t="n">
        <v>0.39</v>
      </c>
      <c r="S225" s="22" t="n">
        <v>5.15</v>
      </c>
      <c r="T225" s="15" t="n">
        <f aca="false">B225/$B$231</f>
        <v>0.878087024696198</v>
      </c>
      <c r="U225" s="31" t="n">
        <f aca="false">S225/T225</f>
        <v>5.86502232142857</v>
      </c>
    </row>
    <row r="226" customFormat="false" ht="15" hidden="false" customHeight="false" outlineLevel="0" collapsed="false">
      <c r="A226" s="19" t="n">
        <v>2007</v>
      </c>
      <c r="B226" s="20" t="n">
        <v>207.34</v>
      </c>
      <c r="C226" s="21" t="n">
        <f aca="false">(B226-B225)/B225</f>
        <v>0.0284722222222223</v>
      </c>
      <c r="D226" s="22" t="n">
        <v>0.41</v>
      </c>
      <c r="S226" s="22" t="n">
        <v>5.85</v>
      </c>
      <c r="T226" s="15" t="n">
        <f aca="false">B226/$B$231</f>
        <v>0.903088113593798</v>
      </c>
      <c r="U226" s="31" t="n">
        <f aca="false">S226/T226</f>
        <v>6.47777322272596</v>
      </c>
    </row>
    <row r="227" customFormat="false" ht="15" hidden="false" customHeight="false" outlineLevel="0" collapsed="false">
      <c r="A227" s="19" t="n">
        <v>2008</v>
      </c>
      <c r="B227" s="20" t="n">
        <v>215.3</v>
      </c>
      <c r="C227" s="21" t="n">
        <f aca="false">(B227-B226)/B226</f>
        <v>0.0383910485193403</v>
      </c>
      <c r="D227" s="22" t="n">
        <v>0.42</v>
      </c>
      <c r="S227" s="22" t="n">
        <v>6.55</v>
      </c>
      <c r="T227" s="15" t="n">
        <f aca="false">B227/$B$231</f>
        <v>0.937758613180017</v>
      </c>
      <c r="U227" s="31" t="n">
        <f aca="false">S227/T227</f>
        <v>6.984739897817</v>
      </c>
    </row>
    <row r="228" customFormat="false" ht="15" hidden="false" customHeight="false" outlineLevel="0" collapsed="false">
      <c r="A228" s="19" t="n">
        <v>2009</v>
      </c>
      <c r="B228" s="20" t="n">
        <v>214.54</v>
      </c>
      <c r="C228" s="21" t="n">
        <f aca="false">(B228-B227)/B227</f>
        <v>-0.00352995819786354</v>
      </c>
      <c r="D228" s="22" t="n">
        <v>0.44</v>
      </c>
      <c r="S228" s="22" t="n">
        <v>7.25</v>
      </c>
      <c r="T228" s="15" t="n">
        <f aca="false">B228/$B$231</f>
        <v>0.934448364475805</v>
      </c>
      <c r="U228" s="31" t="n">
        <f aca="false">S228/T228</f>
        <v>7.75858814207141</v>
      </c>
    </row>
    <row r="229" customFormat="false" ht="15" hidden="false" customHeight="false" outlineLevel="0" collapsed="false">
      <c r="A229" s="19" t="n">
        <v>2010</v>
      </c>
      <c r="B229" s="20" t="n">
        <v>218.06</v>
      </c>
      <c r="C229" s="21" t="n">
        <f aca="false">(B229-B228)/B228</f>
        <v>0.0164071967931389</v>
      </c>
      <c r="D229" s="22" t="n">
        <v>0.44</v>
      </c>
      <c r="S229" s="22" t="n">
        <v>7.25</v>
      </c>
      <c r="T229" s="15" t="n">
        <f aca="false">B229/$B$231</f>
        <v>0.949780042684786</v>
      </c>
      <c r="U229" s="31" t="n">
        <f aca="false">S229/T229</f>
        <v>7.63334632669907</v>
      </c>
    </row>
    <row r="230" customFormat="false" ht="15" hidden="false" customHeight="false" outlineLevel="0" collapsed="false">
      <c r="A230" s="19" t="n">
        <v>2011</v>
      </c>
      <c r="B230" s="20" t="n">
        <v>224.94</v>
      </c>
      <c r="C230" s="21" t="n">
        <f aca="false">(B230-B229)/B229</f>
        <v>0.0315509492800147</v>
      </c>
      <c r="D230" s="22" t="n">
        <v>0.44</v>
      </c>
      <c r="S230" s="22" t="n">
        <v>7.25</v>
      </c>
      <c r="T230" s="15" t="n">
        <f aca="false">B230/$B$231</f>
        <v>0.979746504638704</v>
      </c>
      <c r="U230" s="31" t="n">
        <f aca="false">S230/T230</f>
        <v>7.39987329954655</v>
      </c>
    </row>
    <row r="231" customFormat="false" ht="15" hidden="false" customHeight="false" outlineLevel="0" collapsed="false">
      <c r="A231" s="19" t="n">
        <v>2012</v>
      </c>
      <c r="B231" s="20" t="n">
        <v>229.59</v>
      </c>
      <c r="C231" s="21" t="n">
        <f aca="false">(B231-B230)/B230</f>
        <v>0.0206721792477994</v>
      </c>
      <c r="D231" s="22" t="n">
        <v>0.45</v>
      </c>
      <c r="S231" s="22" t="n">
        <v>7.25</v>
      </c>
      <c r="T231" s="15" t="n">
        <f aca="false">B231/$B$231</f>
        <v>1</v>
      </c>
      <c r="U231" s="31" t="n">
        <f aca="false">S231/T231</f>
        <v>7.25</v>
      </c>
    </row>
    <row r="232" customFormat="false" ht="15" hidden="false" customHeight="false" outlineLevel="0" collapsed="false">
      <c r="A232" s="19" t="n">
        <v>2013</v>
      </c>
      <c r="C232" s="21"/>
      <c r="D232" s="22" t="n">
        <v>0.46</v>
      </c>
      <c r="S232" s="22" t="n">
        <v>7.25</v>
      </c>
      <c r="U232" s="31" t="e">
        <f aca="false">S232/T232</f>
        <v>#DIV/0!</v>
      </c>
    </row>
    <row r="233" customFormat="false" ht="15" hidden="false" customHeight="false" outlineLevel="0" collapsed="false">
      <c r="D233" s="22"/>
      <c r="S233" s="22"/>
    </row>
    <row r="234" customFormat="false" ht="15" hidden="false" customHeight="false" outlineLevel="0" collapsed="false">
      <c r="A234" s="14" t="s">
        <v>67</v>
      </c>
      <c r="D234" s="22"/>
      <c r="S234" s="22"/>
    </row>
    <row r="235" customFormat="false" ht="15" hidden="false" customHeight="false" outlineLevel="0" collapsed="false">
      <c r="D235" s="22"/>
      <c r="S235" s="22"/>
    </row>
    <row r="236" customFormat="false" ht="15" hidden="false" customHeight="false" outlineLevel="0" collapsed="false">
      <c r="D236" s="22"/>
      <c r="S236" s="22"/>
    </row>
    <row r="237" customFormat="false" ht="15" hidden="false" customHeight="false" outlineLevel="0" collapsed="false">
      <c r="D237" s="22"/>
      <c r="S237" s="22"/>
    </row>
    <row r="238" customFormat="false" ht="15" hidden="false" customHeight="false" outlineLevel="0" collapsed="false">
      <c r="D238" s="22"/>
      <c r="S238" s="22"/>
    </row>
    <row r="239" customFormat="false" ht="15" hidden="false" customHeight="false" outlineLevel="0" collapsed="false">
      <c r="D239" s="22"/>
      <c r="S239" s="22"/>
    </row>
    <row r="240" customFormat="false" ht="15" hidden="false" customHeight="false" outlineLevel="0" collapsed="false">
      <c r="D240" s="22"/>
      <c r="S240" s="22"/>
    </row>
    <row r="241" customFormat="false" ht="15" hidden="false" customHeight="false" outlineLevel="0" collapsed="false">
      <c r="D241" s="22"/>
    </row>
    <row r="242" customFormat="false" ht="15" hidden="false" customHeight="false" outlineLevel="0" collapsed="false">
      <c r="D242" s="22"/>
    </row>
    <row r="243" customFormat="false" ht="15" hidden="false" customHeight="false" outlineLevel="0" collapsed="false">
      <c r="D243" s="22"/>
    </row>
    <row r="244" customFormat="false" ht="15" hidden="false" customHeight="false" outlineLevel="0" collapsed="false">
      <c r="D244" s="22"/>
    </row>
    <row r="245" customFormat="false" ht="15" hidden="false" customHeight="false" outlineLevel="0" collapsed="false">
      <c r="D245" s="22"/>
    </row>
    <row r="246" customFormat="false" ht="15" hidden="false" customHeight="false" outlineLevel="0" collapsed="false">
      <c r="D246" s="22"/>
    </row>
    <row r="247" customFormat="false" ht="15" hidden="false" customHeight="false" outlineLevel="0" collapsed="false">
      <c r="D247" s="22"/>
    </row>
  </sheetData>
  <hyperlinks>
    <hyperlink ref="A5" r:id="rId2" display="www.measuringworth.com/uscpi/"/>
    <hyperlink ref="S7" r:id="rId3" display="www.dol.gov/whd/minwage/char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1.DidYouKnow">
                <anchor moveWithCells="true" sizeWithCells="false">
                  <from>
                    <xdr:col>5</xdr:col>
                    <xdr:colOff>50400</xdr:colOff>
                    <xdr:row>24</xdr:row>
                    <xdr:rowOff>9720</xdr:rowOff>
                  </from>
                  <to>
                    <xdr:col>6</xdr:col>
                    <xdr:colOff>383040</xdr:colOff>
                    <xdr:row>26</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9921875" defaultRowHeight="15" zeroHeight="false" outlineLevelRow="0" outlineLevelCol="0"/>
  <cols>
    <col collapsed="false" customWidth="false" hidden="false" outlineLevel="0" max="1" min="1" style="4" width="11.99"/>
    <col collapsed="false" customWidth="false" hidden="false" outlineLevel="0" max="2" min="2" style="23" width="11.99"/>
    <col collapsed="false" customWidth="false" hidden="false" outlineLevel="0" max="3" min="3" style="4" width="11.99"/>
    <col collapsed="false" customWidth="false" hidden="false" outlineLevel="0" max="4" min="4" style="23" width="11.99"/>
  </cols>
  <sheetData>
    <row r="1" customFormat="false" ht="15" hidden="false" customHeight="false" outlineLevel="0" collapsed="false">
      <c r="A1" s="4" t="s">
        <v>68</v>
      </c>
      <c r="C1" s="4" t="s">
        <v>95</v>
      </c>
    </row>
    <row r="2" customFormat="false" ht="15" hidden="false" customHeight="false" outlineLevel="0" collapsed="false">
      <c r="A2" s="4" t="s">
        <v>72</v>
      </c>
      <c r="B2" s="23" t="s">
        <v>73</v>
      </c>
      <c r="C2" s="4" t="s">
        <v>72</v>
      </c>
      <c r="D2" s="23" t="s">
        <v>73</v>
      </c>
    </row>
    <row r="3" customFormat="false" ht="15" hidden="false" customHeight="false" outlineLevel="0" collapsed="false">
      <c r="A3" s="4" t="s">
        <v>96</v>
      </c>
      <c r="B3" s="23" t="s">
        <v>75</v>
      </c>
      <c r="C3" s="4" t="s">
        <v>96</v>
      </c>
      <c r="D3" s="23" t="s">
        <v>76</v>
      </c>
    </row>
    <row r="4" customFormat="false" ht="15" hidden="false" customHeight="false" outlineLevel="0" collapsed="false">
      <c r="A4" s="4" t="n">
        <v>20090</v>
      </c>
      <c r="B4" s="23" t="s">
        <v>77</v>
      </c>
      <c r="C4" s="4" t="n">
        <v>20090</v>
      </c>
      <c r="D4" s="23" t="s">
        <v>97</v>
      </c>
    </row>
    <row r="5" customFormat="false" ht="15" hidden="false" customHeight="false" outlineLevel="0" collapsed="false">
      <c r="A5" s="24" t="s">
        <v>81</v>
      </c>
      <c r="C5" s="24" t="s">
        <v>98</v>
      </c>
    </row>
    <row r="6" customFormat="false" ht="15" hidden="false" customHeight="false" outlineLevel="0" collapsed="false">
      <c r="A6" s="4" t="s">
        <v>85</v>
      </c>
      <c r="C6" s="4" t="s">
        <v>99</v>
      </c>
    </row>
    <row r="7" customFormat="false" ht="15" hidden="false" customHeight="false" outlineLevel="0" collapsed="false">
      <c r="A7" s="4" t="s">
        <v>87</v>
      </c>
      <c r="B7" s="23" t="s">
        <v>88</v>
      </c>
      <c r="C7" s="4" t="s">
        <v>87</v>
      </c>
      <c r="D7" s="23" t="s">
        <v>88</v>
      </c>
    </row>
    <row r="8" customFormat="false" ht="15" hidden="false" customHeight="false" outlineLevel="0" collapsed="false">
      <c r="A8" s="4" t="n">
        <v>20455</v>
      </c>
      <c r="B8" s="23" t="n">
        <v>1.4741</v>
      </c>
      <c r="C8" s="4" t="n">
        <v>20455</v>
      </c>
      <c r="D8" s="23" t="n">
        <v>1.89732</v>
      </c>
    </row>
    <row r="9" customFormat="false" ht="15" hidden="false" customHeight="false" outlineLevel="0" collapsed="false">
      <c r="A9" s="4" t="n">
        <v>20821</v>
      </c>
      <c r="B9" s="23" t="n">
        <v>3.39083</v>
      </c>
      <c r="C9" s="4" t="n">
        <v>20821</v>
      </c>
      <c r="D9" s="23" t="n">
        <v>3.05767</v>
      </c>
    </row>
    <row r="10" customFormat="false" ht="15" hidden="false" customHeight="false" outlineLevel="0" collapsed="false">
      <c r="A10" s="4" t="n">
        <v>21186</v>
      </c>
      <c r="B10" s="23" t="n">
        <v>2.73183</v>
      </c>
      <c r="C10" s="4" t="n">
        <v>21186</v>
      </c>
      <c r="D10" s="23" t="n">
        <v>15.26053</v>
      </c>
    </row>
    <row r="11" customFormat="false" ht="15" hidden="false" customHeight="false" outlineLevel="0" collapsed="false">
      <c r="A11" s="4" t="n">
        <v>21551</v>
      </c>
      <c r="B11" s="23" t="n">
        <v>0.93141</v>
      </c>
      <c r="C11" s="4" t="n">
        <v>21551</v>
      </c>
      <c r="D11" s="23" t="n">
        <v>5.81526</v>
      </c>
    </row>
    <row r="12" customFormat="false" ht="15" hidden="false" customHeight="false" outlineLevel="0" collapsed="false">
      <c r="A12" s="4" t="n">
        <v>21916</v>
      </c>
      <c r="B12" s="23" t="n">
        <v>1.49228</v>
      </c>
      <c r="C12" s="4" t="n">
        <v>21916</v>
      </c>
      <c r="D12" s="23" t="n">
        <v>4.13994</v>
      </c>
    </row>
    <row r="13" customFormat="false" ht="15" hidden="false" customHeight="false" outlineLevel="0" collapsed="false">
      <c r="A13" s="4" t="n">
        <v>22282</v>
      </c>
      <c r="B13" s="23" t="n">
        <v>1.07149</v>
      </c>
      <c r="C13" s="4" t="n">
        <v>22282</v>
      </c>
      <c r="D13" s="23" t="n">
        <v>2.40046</v>
      </c>
    </row>
    <row r="14" customFormat="false" ht="15" hidden="false" customHeight="false" outlineLevel="0" collapsed="false">
      <c r="A14" s="4" t="n">
        <v>22647</v>
      </c>
      <c r="B14" s="23" t="n">
        <v>1.17383</v>
      </c>
      <c r="C14" s="4" t="n">
        <v>22647</v>
      </c>
      <c r="D14" s="23" t="n">
        <v>5.33127</v>
      </c>
    </row>
    <row r="15" customFormat="false" ht="15" hidden="false" customHeight="false" outlineLevel="0" collapsed="false">
      <c r="A15" s="4" t="n">
        <v>23012</v>
      </c>
      <c r="B15" s="23" t="n">
        <v>1.25607</v>
      </c>
      <c r="C15" s="4" t="n">
        <v>23012</v>
      </c>
      <c r="D15" s="23" t="n">
        <v>4.99917</v>
      </c>
    </row>
    <row r="16" customFormat="false" ht="15" hidden="false" customHeight="false" outlineLevel="0" collapsed="false">
      <c r="A16" s="4" t="n">
        <v>23377</v>
      </c>
      <c r="B16" s="23" t="n">
        <v>1.3221</v>
      </c>
      <c r="C16" s="4" t="n">
        <v>23377</v>
      </c>
      <c r="D16" s="23" t="n">
        <v>3.21119</v>
      </c>
    </row>
    <row r="17" customFormat="false" ht="15" hidden="false" customHeight="false" outlineLevel="0" collapsed="false">
      <c r="A17" s="4" t="n">
        <v>23743</v>
      </c>
      <c r="B17" s="23" t="n">
        <v>1.57871</v>
      </c>
      <c r="C17" s="4" t="n">
        <v>23743</v>
      </c>
      <c r="D17" s="23" t="n">
        <v>2.70312</v>
      </c>
    </row>
    <row r="18" customFormat="false" ht="15" hidden="false" customHeight="false" outlineLevel="0" collapsed="false">
      <c r="A18" s="4" t="n">
        <v>24108</v>
      </c>
      <c r="B18" s="23" t="n">
        <v>2.99099</v>
      </c>
      <c r="C18" s="4" t="n">
        <v>24108</v>
      </c>
      <c r="D18" s="23" t="n">
        <v>2.60198</v>
      </c>
    </row>
    <row r="19" customFormat="false" ht="15" hidden="false" customHeight="false" outlineLevel="0" collapsed="false">
      <c r="A19" s="4" t="n">
        <v>24473</v>
      </c>
      <c r="B19" s="23" t="n">
        <v>2.78402</v>
      </c>
      <c r="C19" s="4" t="n">
        <v>24473</v>
      </c>
      <c r="D19" s="23" t="n">
        <v>2.79179</v>
      </c>
    </row>
    <row r="20" customFormat="false" ht="15" hidden="false" customHeight="false" outlineLevel="0" collapsed="false">
      <c r="A20" s="4" t="n">
        <v>24838</v>
      </c>
      <c r="B20" s="23" t="n">
        <v>4.24569</v>
      </c>
      <c r="C20" s="4" t="n">
        <v>24838</v>
      </c>
      <c r="D20" s="23" t="n">
        <v>4.54319</v>
      </c>
    </row>
    <row r="21" customFormat="false" ht="15" hidden="false" customHeight="false" outlineLevel="0" collapsed="false">
      <c r="A21" s="4" t="n">
        <v>25204</v>
      </c>
      <c r="B21" s="23" t="n">
        <v>5.43516</v>
      </c>
      <c r="C21" s="4" t="n">
        <v>25204</v>
      </c>
      <c r="D21" s="23" t="n">
        <v>6.04597</v>
      </c>
    </row>
    <row r="22" customFormat="false" ht="15" hidden="false" customHeight="false" outlineLevel="0" collapsed="false">
      <c r="A22" s="4" t="n">
        <v>25569</v>
      </c>
      <c r="B22" s="23" t="n">
        <v>5.88556</v>
      </c>
      <c r="C22" s="4" t="n">
        <v>25569</v>
      </c>
      <c r="D22" s="23" t="n">
        <v>5.29965</v>
      </c>
    </row>
    <row r="23" customFormat="false" ht="15" hidden="false" customHeight="false" outlineLevel="0" collapsed="false">
      <c r="A23" s="4" t="n">
        <v>25934</v>
      </c>
      <c r="B23" s="23" t="n">
        <v>4.22481</v>
      </c>
      <c r="C23" s="4" t="n">
        <v>25934</v>
      </c>
      <c r="D23" s="23" t="n">
        <v>5.39751</v>
      </c>
    </row>
    <row r="24" customFormat="false" ht="15" hidden="false" customHeight="false" outlineLevel="0" collapsed="false">
      <c r="A24" s="4" t="n">
        <v>26299</v>
      </c>
      <c r="B24" s="23" t="n">
        <v>3.27298</v>
      </c>
      <c r="C24" s="4" t="n">
        <v>26299</v>
      </c>
      <c r="D24" s="23" t="n">
        <v>6.063</v>
      </c>
    </row>
    <row r="25" customFormat="false" ht="15" hidden="false" customHeight="false" outlineLevel="0" collapsed="false">
      <c r="A25" s="4" t="n">
        <v>26665</v>
      </c>
      <c r="B25" s="23" t="n">
        <v>6.25957</v>
      </c>
      <c r="C25" s="4" t="n">
        <v>26665</v>
      </c>
      <c r="D25" s="23" t="n">
        <v>7.3806</v>
      </c>
    </row>
    <row r="26" customFormat="false" ht="15" hidden="false" customHeight="false" outlineLevel="0" collapsed="false">
      <c r="A26" s="4" t="n">
        <v>27030</v>
      </c>
      <c r="B26" s="23" t="n">
        <v>11.01182</v>
      </c>
      <c r="C26" s="4" t="n">
        <v>27030</v>
      </c>
      <c r="D26" s="23" t="n">
        <v>13.64932</v>
      </c>
    </row>
    <row r="27" customFormat="false" ht="15" hidden="false" customHeight="false" outlineLevel="0" collapsed="false">
      <c r="A27" s="4" t="n">
        <v>27395</v>
      </c>
      <c r="B27" s="23" t="n">
        <v>9.14086</v>
      </c>
      <c r="C27" s="4" t="n">
        <v>27395</v>
      </c>
      <c r="D27" s="23" t="n">
        <v>11.68593</v>
      </c>
    </row>
    <row r="28" customFormat="false" ht="15" hidden="false" customHeight="false" outlineLevel="0" collapsed="false">
      <c r="A28" s="4" t="n">
        <v>27760</v>
      </c>
      <c r="B28" s="23" t="n">
        <v>5.77427</v>
      </c>
      <c r="C28" s="4" t="n">
        <v>27760</v>
      </c>
      <c r="D28" s="23" t="n">
        <v>9.62549</v>
      </c>
    </row>
    <row r="29" customFormat="false" ht="15" hidden="false" customHeight="false" outlineLevel="0" collapsed="false">
      <c r="A29" s="4" t="n">
        <v>28126</v>
      </c>
      <c r="B29" s="23" t="n">
        <v>6.47076</v>
      </c>
      <c r="C29" s="4" t="n">
        <v>28126</v>
      </c>
      <c r="D29" s="23" t="n">
        <v>9.49456</v>
      </c>
    </row>
    <row r="30" customFormat="false" ht="15" hidden="false" customHeight="false" outlineLevel="0" collapsed="false">
      <c r="A30" s="4" t="n">
        <v>28491</v>
      </c>
      <c r="B30" s="23" t="n">
        <v>7.62987</v>
      </c>
      <c r="C30" s="4" t="n">
        <v>28491</v>
      </c>
      <c r="D30" s="23" t="n">
        <v>9.25056</v>
      </c>
    </row>
    <row r="31" customFormat="false" ht="15" hidden="false" customHeight="false" outlineLevel="0" collapsed="false">
      <c r="A31" s="4" t="n">
        <v>28856</v>
      </c>
      <c r="B31" s="23" t="n">
        <v>11.25195</v>
      </c>
      <c r="C31" s="4" t="n">
        <v>28856</v>
      </c>
      <c r="D31" s="23" t="n">
        <v>10.64674</v>
      </c>
    </row>
    <row r="32" customFormat="false" ht="15" hidden="false" customHeight="false" outlineLevel="0" collapsed="false">
      <c r="A32" s="4" t="n">
        <v>29221</v>
      </c>
      <c r="B32" s="23" t="n">
        <v>13.50178</v>
      </c>
      <c r="C32" s="4" t="n">
        <v>29221</v>
      </c>
      <c r="D32" s="23" t="n">
        <v>13.56258</v>
      </c>
    </row>
    <row r="33" customFormat="false" ht="15" hidden="false" customHeight="false" outlineLevel="0" collapsed="false">
      <c r="A33" s="4" t="n">
        <v>29587</v>
      </c>
      <c r="B33" s="23" t="n">
        <v>10.37835</v>
      </c>
      <c r="C33" s="4" t="n">
        <v>29587</v>
      </c>
      <c r="D33" s="23" t="n">
        <v>13.3144</v>
      </c>
    </row>
    <row r="34" customFormat="false" ht="15" hidden="false" customHeight="false" outlineLevel="0" collapsed="false">
      <c r="A34" s="4" t="n">
        <v>29952</v>
      </c>
      <c r="B34" s="23" t="n">
        <v>6.15838</v>
      </c>
      <c r="C34" s="4" t="n">
        <v>29952</v>
      </c>
      <c r="D34" s="23" t="n">
        <v>11.97848</v>
      </c>
    </row>
    <row r="35" customFormat="false" ht="15" hidden="false" customHeight="false" outlineLevel="0" collapsed="false">
      <c r="A35" s="4" t="n">
        <v>30317</v>
      </c>
      <c r="B35" s="23" t="n">
        <v>3.15954</v>
      </c>
      <c r="C35" s="4" t="n">
        <v>30317</v>
      </c>
      <c r="D35" s="23" t="n">
        <v>9.45955</v>
      </c>
    </row>
    <row r="36" customFormat="false" ht="15" hidden="false" customHeight="false" outlineLevel="0" collapsed="false">
      <c r="A36" s="4" t="n">
        <v>30682</v>
      </c>
      <c r="B36" s="23" t="n">
        <v>4.36822</v>
      </c>
      <c r="C36" s="4" t="n">
        <v>30682</v>
      </c>
      <c r="D36" s="23" t="n">
        <v>7.6738</v>
      </c>
    </row>
    <row r="37" customFormat="false" ht="15" hidden="false" customHeight="false" outlineLevel="0" collapsed="false">
      <c r="A37" s="4" t="n">
        <v>31048</v>
      </c>
      <c r="B37" s="23" t="n">
        <v>3.52823</v>
      </c>
      <c r="C37" s="4" t="n">
        <v>31048</v>
      </c>
      <c r="D37" s="23" t="n">
        <v>5.8311</v>
      </c>
    </row>
    <row r="38" customFormat="false" ht="15" hidden="false" customHeight="false" outlineLevel="0" collapsed="false">
      <c r="A38" s="4" t="n">
        <v>31413</v>
      </c>
      <c r="B38" s="23" t="n">
        <v>1.94424</v>
      </c>
      <c r="C38" s="4" t="n">
        <v>31413</v>
      </c>
      <c r="D38" s="23" t="n">
        <v>2.53853</v>
      </c>
    </row>
    <row r="39" customFormat="false" ht="15" hidden="false" customHeight="false" outlineLevel="0" collapsed="false">
      <c r="A39" s="4" t="n">
        <v>31778</v>
      </c>
      <c r="B39" s="23" t="n">
        <v>3.5782</v>
      </c>
      <c r="C39" s="4" t="n">
        <v>31778</v>
      </c>
      <c r="D39" s="23" t="n">
        <v>3.2889</v>
      </c>
    </row>
    <row r="40" customFormat="false" ht="15" hidden="false" customHeight="false" outlineLevel="0" collapsed="false">
      <c r="A40" s="4" t="n">
        <v>32143</v>
      </c>
      <c r="B40" s="23" t="n">
        <v>4.09974</v>
      </c>
      <c r="C40" s="4" t="n">
        <v>32143</v>
      </c>
      <c r="D40" s="23" t="n">
        <v>2.70082</v>
      </c>
    </row>
    <row r="41" customFormat="false" ht="15" hidden="false" customHeight="false" outlineLevel="0" collapsed="false">
      <c r="A41" s="4" t="n">
        <v>32509</v>
      </c>
      <c r="B41" s="23" t="n">
        <v>4.79138</v>
      </c>
      <c r="C41" s="4" t="n">
        <v>32509</v>
      </c>
      <c r="D41" s="23" t="n">
        <v>3.4983</v>
      </c>
    </row>
    <row r="42" customFormat="false" ht="15" hidden="false" customHeight="false" outlineLevel="0" collapsed="false">
      <c r="A42" s="4" t="n">
        <v>32874</v>
      </c>
      <c r="B42" s="23" t="n">
        <v>5.41866</v>
      </c>
      <c r="C42" s="4" t="n">
        <v>32874</v>
      </c>
      <c r="D42" s="23" t="n">
        <v>3.23138</v>
      </c>
    </row>
    <row r="43" customFormat="false" ht="15" hidden="false" customHeight="false" outlineLevel="0" collapsed="false">
      <c r="A43" s="4" t="n">
        <v>33239</v>
      </c>
      <c r="B43" s="23" t="n">
        <v>4.21635</v>
      </c>
      <c r="C43" s="4" t="n">
        <v>33239</v>
      </c>
      <c r="D43" s="23" t="n">
        <v>3.21864</v>
      </c>
    </row>
    <row r="44" customFormat="false" ht="15" hidden="false" customHeight="false" outlineLevel="0" collapsed="false">
      <c r="A44" s="4" t="n">
        <v>33604</v>
      </c>
      <c r="B44" s="23" t="n">
        <v>3.04112</v>
      </c>
      <c r="C44" s="4" t="n">
        <v>33604</v>
      </c>
      <c r="D44" s="23" t="n">
        <v>2.40659</v>
      </c>
    </row>
    <row r="45" customFormat="false" ht="15" hidden="false" customHeight="false" outlineLevel="0" collapsed="false">
      <c r="A45" s="4" t="n">
        <v>33970</v>
      </c>
      <c r="B45" s="23" t="n">
        <v>2.96989</v>
      </c>
      <c r="C45" s="4" t="n">
        <v>33970</v>
      </c>
      <c r="D45" s="23" t="n">
        <v>2.07571</v>
      </c>
    </row>
    <row r="46" customFormat="false" ht="15" hidden="false" customHeight="false" outlineLevel="0" collapsed="false">
      <c r="A46" s="4" t="n">
        <v>34335</v>
      </c>
      <c r="B46" s="23" t="n">
        <v>2.5956</v>
      </c>
      <c r="C46" s="4" t="n">
        <v>34335</v>
      </c>
      <c r="D46" s="23" t="n">
        <v>1.66622</v>
      </c>
    </row>
    <row r="47" customFormat="false" ht="15" hidden="false" customHeight="false" outlineLevel="0" collapsed="false">
      <c r="A47" s="4" t="n">
        <v>34700</v>
      </c>
      <c r="B47" s="23" t="n">
        <v>2.80519</v>
      </c>
      <c r="C47" s="4" t="n">
        <v>34700</v>
      </c>
      <c r="D47" s="23" t="n">
        <v>1.7887</v>
      </c>
    </row>
    <row r="48" customFormat="false" ht="15" hidden="false" customHeight="false" outlineLevel="0" collapsed="false">
      <c r="A48" s="4" t="n">
        <v>35065</v>
      </c>
      <c r="B48" s="23" t="n">
        <v>2.93668</v>
      </c>
      <c r="C48" s="4" t="n">
        <v>35065</v>
      </c>
      <c r="D48" s="23" t="n">
        <v>1.99965</v>
      </c>
    </row>
    <row r="49" customFormat="false" ht="15" hidden="false" customHeight="false" outlineLevel="0" collapsed="false">
      <c r="A49" s="4" t="n">
        <v>35431</v>
      </c>
      <c r="B49" s="23" t="n">
        <v>2.33778</v>
      </c>
      <c r="C49" s="4" t="n">
        <v>35431</v>
      </c>
      <c r="D49" s="23" t="n">
        <v>1.18815</v>
      </c>
    </row>
    <row r="50" customFormat="false" ht="15" hidden="false" customHeight="false" outlineLevel="0" collapsed="false">
      <c r="A50" s="4" t="n">
        <v>35796</v>
      </c>
      <c r="B50" s="23" t="n">
        <v>1.5468</v>
      </c>
      <c r="C50" s="4" t="n">
        <v>35796</v>
      </c>
      <c r="D50" s="23" t="n">
        <v>0.63742</v>
      </c>
    </row>
    <row r="51" customFormat="false" ht="15" hidden="false" customHeight="false" outlineLevel="0" collapsed="false">
      <c r="A51" s="4" t="n">
        <v>36161</v>
      </c>
      <c r="B51" s="23" t="n">
        <v>2.19314</v>
      </c>
      <c r="C51" s="4" t="n">
        <v>36161</v>
      </c>
      <c r="D51" s="23" t="n">
        <v>0.54171</v>
      </c>
    </row>
    <row r="52" customFormat="false" ht="15" hidden="false" customHeight="false" outlineLevel="0" collapsed="false">
      <c r="A52" s="4" t="n">
        <v>36526</v>
      </c>
      <c r="B52" s="23" t="n">
        <v>3.36709</v>
      </c>
      <c r="C52" s="4" t="n">
        <v>36526</v>
      </c>
      <c r="D52" s="23" t="n">
        <v>1.69098</v>
      </c>
    </row>
    <row r="53" customFormat="false" ht="15" hidden="false" customHeight="false" outlineLevel="0" collapsed="false">
      <c r="A53" s="4" t="n">
        <v>36892</v>
      </c>
      <c r="B53" s="23" t="n">
        <v>2.81662</v>
      </c>
      <c r="C53" s="4" t="n">
        <v>36892</v>
      </c>
      <c r="D53" s="23" t="n">
        <v>1.63026</v>
      </c>
    </row>
    <row r="54" customFormat="false" ht="15" hidden="false" customHeight="false" outlineLevel="0" collapsed="false">
      <c r="A54" s="4" t="n">
        <v>37257</v>
      </c>
      <c r="B54" s="23" t="n">
        <v>1.59567</v>
      </c>
      <c r="C54" s="4" t="n">
        <v>37257</v>
      </c>
      <c r="D54" s="23" t="n">
        <v>1.91691</v>
      </c>
    </row>
    <row r="55" customFormat="false" ht="15" hidden="false" customHeight="false" outlineLevel="0" collapsed="false">
      <c r="A55" s="4" t="n">
        <v>37622</v>
      </c>
      <c r="B55" s="23" t="n">
        <v>2.29781</v>
      </c>
      <c r="C55" s="4" t="n">
        <v>37622</v>
      </c>
      <c r="D55" s="23" t="n">
        <v>2.10907</v>
      </c>
    </row>
    <row r="56" customFormat="false" ht="15" hidden="false" customHeight="false" outlineLevel="0" collapsed="false">
      <c r="A56" s="4" t="n">
        <v>37987</v>
      </c>
      <c r="B56" s="23" t="n">
        <v>2.66739</v>
      </c>
      <c r="C56" s="4" t="n">
        <v>37987</v>
      </c>
      <c r="D56" s="23" t="n">
        <v>2.13487</v>
      </c>
    </row>
    <row r="57" customFormat="false" ht="15" hidden="false" customHeight="false" outlineLevel="0" collapsed="false">
      <c r="A57" s="4" t="n">
        <v>38353</v>
      </c>
      <c r="B57" s="23" t="n">
        <v>3.36619</v>
      </c>
      <c r="C57" s="4" t="n">
        <v>38353</v>
      </c>
      <c r="D57" s="23" t="n">
        <v>1.73559</v>
      </c>
    </row>
    <row r="58" customFormat="false" ht="15" hidden="false" customHeight="false" outlineLevel="0" collapsed="false">
      <c r="A58" s="4" t="n">
        <v>38718</v>
      </c>
      <c r="B58" s="23" t="n">
        <v>3.22174</v>
      </c>
      <c r="C58" s="4" t="n">
        <v>38718</v>
      </c>
      <c r="D58" s="23" t="n">
        <v>1.68373</v>
      </c>
    </row>
    <row r="59" customFormat="false" ht="15" hidden="false" customHeight="false" outlineLevel="0" collapsed="false">
      <c r="A59" s="4" t="n">
        <v>39083</v>
      </c>
      <c r="B59" s="23" t="n">
        <v>2.87064</v>
      </c>
      <c r="C59" s="4" t="n">
        <v>39083</v>
      </c>
      <c r="D59" s="23" t="n">
        <v>1.48807</v>
      </c>
    </row>
    <row r="60" customFormat="false" ht="15" hidden="false" customHeight="false" outlineLevel="0" collapsed="false">
      <c r="A60" s="4" t="n">
        <v>39448</v>
      </c>
      <c r="B60" s="23" t="n">
        <v>3.81492</v>
      </c>
      <c r="C60" s="4" t="n">
        <v>39448</v>
      </c>
      <c r="D60" s="23" t="n">
        <v>2.81392</v>
      </c>
    </row>
    <row r="61" customFormat="false" ht="15" hidden="false" customHeight="false" outlineLevel="0" collapsed="false">
      <c r="A61" s="4" t="n">
        <v>39814</v>
      </c>
      <c r="B61" s="23" t="n">
        <v>-0.31916</v>
      </c>
      <c r="C61" s="4" t="n">
        <v>39814</v>
      </c>
      <c r="D61" s="23" t="n">
        <v>0.08808</v>
      </c>
    </row>
    <row r="62" customFormat="false" ht="15" hidden="false" customHeight="false" outlineLevel="0" collapsed="false">
      <c r="A62" s="4" t="n">
        <v>40179</v>
      </c>
      <c r="B62" s="23" t="n">
        <v>1.63958</v>
      </c>
      <c r="C62" s="4" t="n">
        <v>40179</v>
      </c>
      <c r="D62" s="23" t="n">
        <v>1.52964</v>
      </c>
    </row>
    <row r="63" customFormat="false" ht="15" hidden="false" customHeight="false" outlineLevel="0" collapsed="false">
      <c r="A63" s="4" t="n">
        <v>40544</v>
      </c>
      <c r="B63" s="23" t="n">
        <v>3.14098</v>
      </c>
      <c r="C63" s="4" t="n">
        <v>40544</v>
      </c>
      <c r="D63" s="23" t="n">
        <v>2.11749</v>
      </c>
    </row>
    <row r="64" customFormat="false" ht="15" hidden="false" customHeight="false" outlineLevel="0" collapsed="false">
      <c r="A64" s="4" t="n">
        <v>40909</v>
      </c>
      <c r="B64" s="23" t="n">
        <v>2.07571</v>
      </c>
      <c r="C64" s="4" t="n">
        <v>40909</v>
      </c>
      <c r="D64" s="23" t="n">
        <v>1.95569</v>
      </c>
    </row>
    <row r="65" customFormat="false" ht="15" hidden="false" customHeight="false" outlineLevel="0" collapsed="false">
      <c r="A65" s="4" t="n">
        <v>41275</v>
      </c>
      <c r="B65" s="23" t="e">
        <f aca="false">NA()</f>
        <v>#N/A</v>
      </c>
      <c r="C65" s="4" t="n">
        <v>41275</v>
      </c>
      <c r="D65" s="23" t="e">
        <f aca="false">NA()</f>
        <v>#N/A</v>
      </c>
    </row>
  </sheetData>
  <hyperlinks>
    <hyperlink ref="A5" r:id="rId1" display="Consumer Price Index for All Urban Consumers: All Items"/>
    <hyperlink ref="C5" r:id="rId2" display="Consumer Price Index of All Items in Fr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5" zeroHeight="false" outlineLevelRow="0" outlineLevelCol="0"/>
  <cols>
    <col collapsed="false" customWidth="false" hidden="false" outlineLevel="0" max="1" min="1" style="4" width="11.99"/>
    <col collapsed="false" customWidth="false" hidden="false" outlineLevel="0" max="2" min="2" style="23" width="11.99"/>
  </cols>
  <sheetData>
    <row r="1" customFormat="false" ht="15" hidden="false" customHeight="false" outlineLevel="0" collapsed="false">
      <c r="A1" s="4" t="s">
        <v>68</v>
      </c>
    </row>
    <row r="2" customFormat="false" ht="15" hidden="false" customHeight="false" outlineLevel="0" collapsed="false">
      <c r="A2" s="4" t="s">
        <v>100</v>
      </c>
      <c r="B2" s="23" t="s">
        <v>101</v>
      </c>
    </row>
    <row r="3" customFormat="false" ht="15" hidden="false" customHeight="false" outlineLevel="0" collapsed="false">
      <c r="A3" s="4" t="s">
        <v>102</v>
      </c>
      <c r="B3" s="23" t="s">
        <v>75</v>
      </c>
    </row>
    <row r="4" customFormat="false" ht="15" hidden="false" customHeight="false" outlineLevel="0" collapsed="false">
      <c r="A4" s="4" t="n">
        <v>28491</v>
      </c>
      <c r="B4" s="23" t="s">
        <v>77</v>
      </c>
    </row>
    <row r="5" customFormat="false" ht="15" hidden="false" customHeight="false" outlineLevel="0" collapsed="false">
      <c r="A5" s="24" t="s">
        <v>81</v>
      </c>
    </row>
    <row r="6" customFormat="false" ht="15" hidden="false" customHeight="false" outlineLevel="0" collapsed="false">
      <c r="A6" s="4" t="s">
        <v>85</v>
      </c>
    </row>
    <row r="7" customFormat="false" ht="15" hidden="false" customHeight="false" outlineLevel="0" collapsed="false">
      <c r="A7" s="4" t="s">
        <v>87</v>
      </c>
      <c r="B7" s="23" t="s">
        <v>103</v>
      </c>
      <c r="C7" s="0" t="s">
        <v>104</v>
      </c>
    </row>
    <row r="8" customFormat="false" ht="15" hidden="false" customHeight="false" outlineLevel="0" collapsed="false">
      <c r="A8" s="4" t="n">
        <v>28491</v>
      </c>
      <c r="B8" s="23" t="n">
        <v>62.7</v>
      </c>
      <c r="C8" s="33" t="n">
        <v>57.6</v>
      </c>
    </row>
    <row r="9" customFormat="false" ht="15" hidden="false" customHeight="false" outlineLevel="0" collapsed="false">
      <c r="A9" s="4" t="n">
        <v>28522</v>
      </c>
      <c r="B9" s="23" t="n">
        <v>63</v>
      </c>
      <c r="C9" s="33" t="n">
        <v>58.1</v>
      </c>
      <c r="D9" s="34" t="n">
        <f aca="false">(B9-B8)/B8</f>
        <v>0.00478468899521527</v>
      </c>
      <c r="E9" s="34" t="n">
        <f aca="false">(C9-C8)/C8</f>
        <v>0.00868055555555556</v>
      </c>
    </row>
    <row r="10" customFormat="false" ht="15" hidden="false" customHeight="false" outlineLevel="0" collapsed="false">
      <c r="A10" s="4" t="n">
        <v>28550</v>
      </c>
      <c r="B10" s="23" t="n">
        <v>63.4</v>
      </c>
      <c r="C10" s="33" t="n">
        <v>58.5</v>
      </c>
      <c r="D10" s="34" t="n">
        <f aca="false">(B10-B9)/B9</f>
        <v>0.00634920634920633</v>
      </c>
      <c r="E10" s="34" t="n">
        <f aca="false">(C10-C9)/C9</f>
        <v>0.00688468158347674</v>
      </c>
    </row>
    <row r="11" customFormat="false" ht="15" hidden="false" customHeight="false" outlineLevel="0" collapsed="false">
      <c r="A11" s="4" t="n">
        <v>28581</v>
      </c>
      <c r="B11" s="23" t="n">
        <v>63.9</v>
      </c>
      <c r="C11" s="33" t="n">
        <v>59</v>
      </c>
      <c r="D11" s="34" t="n">
        <f aca="false">(B11-B10)/B10</f>
        <v>0.00788643533123028</v>
      </c>
      <c r="E11" s="34" t="n">
        <f aca="false">(C11-C10)/C10</f>
        <v>0.00854700854700855</v>
      </c>
    </row>
    <row r="12" customFormat="false" ht="15" hidden="false" customHeight="false" outlineLevel="0" collapsed="false">
      <c r="A12" s="4" t="n">
        <v>28611</v>
      </c>
      <c r="B12" s="23" t="n">
        <v>64.5</v>
      </c>
      <c r="C12" s="33" t="n">
        <v>59.5</v>
      </c>
      <c r="D12" s="34" t="n">
        <f aca="false">(B12-B11)/B11</f>
        <v>0.00938967136150237</v>
      </c>
      <c r="E12" s="34" t="n">
        <f aca="false">(C12-C11)/C11</f>
        <v>0.00847457627118644</v>
      </c>
    </row>
    <row r="13" customFormat="false" ht="15" hidden="false" customHeight="false" outlineLevel="0" collapsed="false">
      <c r="A13" s="4" t="n">
        <v>28642</v>
      </c>
      <c r="B13" s="23" t="n">
        <v>65</v>
      </c>
      <c r="C13" s="33" t="n">
        <v>60</v>
      </c>
      <c r="D13" s="34" t="n">
        <f aca="false">(B13-B12)/B12</f>
        <v>0.00775193798449612</v>
      </c>
      <c r="E13" s="34" t="n">
        <f aca="false">(C13-C12)/C12</f>
        <v>0.00840336134453782</v>
      </c>
    </row>
    <row r="14" customFormat="false" ht="15" hidden="false" customHeight="false" outlineLevel="0" collapsed="false">
      <c r="A14" s="4" t="n">
        <v>28672</v>
      </c>
      <c r="B14" s="23" t="n">
        <v>65.5</v>
      </c>
      <c r="C14" s="33" t="n">
        <v>60.3</v>
      </c>
      <c r="D14" s="34" t="n">
        <f aca="false">(B14-B13)/B13</f>
        <v>0.00769230769230769</v>
      </c>
      <c r="E14" s="34" t="n">
        <f aca="false">(C14-C13)/C13</f>
        <v>0.00499999999999995</v>
      </c>
    </row>
    <row r="15" customFormat="false" ht="15" hidden="false" customHeight="false" outlineLevel="0" collapsed="false">
      <c r="A15" s="4" t="n">
        <v>28703</v>
      </c>
      <c r="B15" s="23" t="n">
        <v>65.9</v>
      </c>
      <c r="C15" s="33" t="n">
        <v>61.1</v>
      </c>
      <c r="D15" s="34" t="n">
        <f aca="false">(B15-B14)/B14</f>
        <v>0.00610687022900772</v>
      </c>
      <c r="E15" s="34" t="n">
        <f aca="false">(C15-C14)/C14</f>
        <v>0.0132669983416253</v>
      </c>
    </row>
    <row r="16" customFormat="false" ht="15" hidden="false" customHeight="false" outlineLevel="0" collapsed="false">
      <c r="A16" s="4" t="n">
        <v>28734</v>
      </c>
      <c r="B16" s="23" t="n">
        <v>66.5</v>
      </c>
      <c r="C16" s="33" t="n">
        <v>60.5</v>
      </c>
      <c r="D16" s="34" t="n">
        <f aca="false">(B16-B15)/B15</f>
        <v>0.00910470409711676</v>
      </c>
      <c r="E16" s="34" t="n">
        <f aca="false">(C16-C15)/C15</f>
        <v>-0.0098199672667758</v>
      </c>
    </row>
    <row r="17" customFormat="false" ht="15" hidden="false" customHeight="false" outlineLevel="0" collapsed="false">
      <c r="A17" s="4" t="n">
        <v>28764</v>
      </c>
      <c r="B17" s="23" t="n">
        <v>67.1</v>
      </c>
      <c r="C17" s="33" t="n">
        <v>60.9</v>
      </c>
      <c r="D17" s="34" t="n">
        <f aca="false">(B17-B16)/B16</f>
        <v>0.00902255639097736</v>
      </c>
      <c r="E17" s="34" t="n">
        <f aca="false">(C17-C16)/C16</f>
        <v>0.00661157024793386</v>
      </c>
    </row>
    <row r="18" customFormat="false" ht="15" hidden="false" customHeight="false" outlineLevel="0" collapsed="false">
      <c r="A18" s="4" t="n">
        <v>28795</v>
      </c>
      <c r="B18" s="23" t="n">
        <v>67.5</v>
      </c>
      <c r="C18" s="33" t="n">
        <v>61.4</v>
      </c>
      <c r="D18" s="34" t="n">
        <f aca="false">(B18-B17)/B17</f>
        <v>0.00596125186289129</v>
      </c>
      <c r="E18" s="34" t="n">
        <f aca="false">(C18-C17)/C17</f>
        <v>0.00821018062397373</v>
      </c>
    </row>
    <row r="19" customFormat="false" ht="15" hidden="false" customHeight="false" outlineLevel="0" collapsed="false">
      <c r="A19" s="4" t="n">
        <v>28825</v>
      </c>
      <c r="B19" s="23" t="n">
        <v>67.9</v>
      </c>
      <c r="C19" s="33" t="n">
        <v>61.8</v>
      </c>
      <c r="D19" s="34" t="n">
        <f aca="false">(B19-B18)/B18</f>
        <v>0.00592592592592601</v>
      </c>
      <c r="E19" s="34" t="n">
        <f aca="false">(C19-C18)/C18</f>
        <v>0.006514657980456</v>
      </c>
    </row>
    <row r="20" customFormat="false" ht="15" hidden="false" customHeight="false" outlineLevel="0" collapsed="false">
      <c r="A20" s="4" t="n">
        <v>28856</v>
      </c>
      <c r="B20" s="23" t="n">
        <v>68.5</v>
      </c>
      <c r="C20" s="33" t="n">
        <v>62.1</v>
      </c>
      <c r="D20" s="34" t="n">
        <f aca="false">(B20-B19)/B19</f>
        <v>0.00883652430044174</v>
      </c>
      <c r="E20" s="34" t="n">
        <f aca="false">(C20-C19)/C19</f>
        <v>0.0048543689320389</v>
      </c>
    </row>
    <row r="21" customFormat="false" ht="15" hidden="false" customHeight="false" outlineLevel="0" collapsed="false">
      <c r="A21" s="4" t="n">
        <v>28887</v>
      </c>
      <c r="B21" s="23" t="n">
        <v>69.2</v>
      </c>
      <c r="C21" s="33" t="n">
        <v>62.6</v>
      </c>
      <c r="D21" s="34" t="n">
        <f aca="false">(B21-B20)/B20</f>
        <v>0.0102189781021898</v>
      </c>
      <c r="E21" s="34" t="n">
        <f aca="false">(C21-C20)/C20</f>
        <v>0.00805152979066023</v>
      </c>
    </row>
    <row r="22" customFormat="false" ht="15" hidden="false" customHeight="false" outlineLevel="0" collapsed="false">
      <c r="A22" s="4" t="n">
        <v>28915</v>
      </c>
      <c r="B22" s="23" t="n">
        <v>69.9</v>
      </c>
      <c r="C22" s="33" t="n">
        <v>63.1</v>
      </c>
      <c r="D22" s="34" t="n">
        <f aca="false">(B22-B21)/B21</f>
        <v>0.0101156069364162</v>
      </c>
      <c r="E22" s="34" t="n">
        <f aca="false">(C22-C21)/C21</f>
        <v>0.00798722044728435</v>
      </c>
    </row>
    <row r="23" customFormat="false" ht="15" hidden="false" customHeight="false" outlineLevel="0" collapsed="false">
      <c r="A23" s="4" t="n">
        <v>28946</v>
      </c>
      <c r="B23" s="23" t="n">
        <v>70.6</v>
      </c>
      <c r="C23" s="33" t="n">
        <v>63.7</v>
      </c>
      <c r="D23" s="34" t="n">
        <f aca="false">(B23-B22)/B22</f>
        <v>0.010014306151645</v>
      </c>
      <c r="E23" s="34" t="n">
        <f aca="false">(C23-C22)/C22</f>
        <v>0.00950871632329638</v>
      </c>
    </row>
    <row r="24" customFormat="false" ht="15" hidden="false" customHeight="false" outlineLevel="0" collapsed="false">
      <c r="A24" s="4" t="n">
        <v>28976</v>
      </c>
      <c r="B24" s="23" t="n">
        <v>71.4</v>
      </c>
      <c r="C24" s="33" t="n">
        <v>64.2</v>
      </c>
      <c r="D24" s="34" t="n">
        <f aca="false">(B24-B23)/B23</f>
        <v>0.011331444759207</v>
      </c>
      <c r="E24" s="34" t="n">
        <f aca="false">(C24-C23)/C23</f>
        <v>0.00784929356357928</v>
      </c>
    </row>
    <row r="25" customFormat="false" ht="15" hidden="false" customHeight="false" outlineLevel="0" collapsed="false">
      <c r="A25" s="4" t="n">
        <v>29007</v>
      </c>
      <c r="B25" s="23" t="n">
        <v>72.2</v>
      </c>
      <c r="C25" s="33" t="n">
        <v>64.9</v>
      </c>
      <c r="D25" s="34" t="n">
        <f aca="false">(B25-B24)/B24</f>
        <v>0.011204481792717</v>
      </c>
      <c r="E25" s="34" t="n">
        <f aca="false">(C25-C24)/C24</f>
        <v>0.0109034267912773</v>
      </c>
    </row>
    <row r="26" customFormat="false" ht="15" hidden="false" customHeight="false" outlineLevel="0" collapsed="false">
      <c r="A26" s="4" t="n">
        <v>29037</v>
      </c>
      <c r="B26" s="23" t="n">
        <v>73</v>
      </c>
      <c r="C26" s="33" t="n">
        <v>65.2</v>
      </c>
      <c r="D26" s="34" t="n">
        <f aca="false">(B26-B25)/B25</f>
        <v>0.0110803324099723</v>
      </c>
      <c r="E26" s="34" t="n">
        <f aca="false">(C26-C25)/C25</f>
        <v>0.00462249614791983</v>
      </c>
    </row>
    <row r="27" customFormat="false" ht="15" hidden="false" customHeight="false" outlineLevel="0" collapsed="false">
      <c r="A27" s="4" t="n">
        <v>29068</v>
      </c>
      <c r="B27" s="23" t="n">
        <v>73.7</v>
      </c>
      <c r="C27" s="33" t="n">
        <v>66</v>
      </c>
      <c r="D27" s="34" t="n">
        <f aca="false">(B27-B26)/B26</f>
        <v>0.00958904109589045</v>
      </c>
      <c r="E27" s="34" t="n">
        <f aca="false">(C27-C26)/C26</f>
        <v>0.0122699386503067</v>
      </c>
    </row>
    <row r="28" customFormat="false" ht="15" hidden="false" customHeight="false" outlineLevel="0" collapsed="false">
      <c r="A28" s="4" t="n">
        <v>29099</v>
      </c>
      <c r="B28" s="23" t="n">
        <v>74.4</v>
      </c>
      <c r="C28" s="33" t="n">
        <v>65.6</v>
      </c>
      <c r="D28" s="34" t="n">
        <f aca="false">(B28-B27)/B27</f>
        <v>0.00949796472184536</v>
      </c>
      <c r="E28" s="34" t="n">
        <f aca="false">(C28-C27)/C27</f>
        <v>-0.00606060606060615</v>
      </c>
    </row>
    <row r="29" customFormat="false" ht="15" hidden="false" customHeight="false" outlineLevel="0" collapsed="false">
      <c r="A29" s="4" t="n">
        <v>29129</v>
      </c>
      <c r="B29" s="23" t="n">
        <v>75.2</v>
      </c>
      <c r="C29" s="33" t="n">
        <v>65.6</v>
      </c>
      <c r="D29" s="34" t="n">
        <f aca="false">(B29-B28)/B28</f>
        <v>0.010752688172043</v>
      </c>
      <c r="E29" s="34" t="n">
        <f aca="false">(C29-C28)/C28</f>
        <v>0</v>
      </c>
    </row>
    <row r="30" customFormat="false" ht="15" hidden="false" customHeight="false" outlineLevel="0" collapsed="false">
      <c r="A30" s="4" t="n">
        <v>29160</v>
      </c>
      <c r="B30" s="23" t="n">
        <v>76</v>
      </c>
      <c r="C30" s="33" t="n">
        <v>66.2</v>
      </c>
      <c r="D30" s="34" t="n">
        <f aca="false">(B30-B29)/B29</f>
        <v>0.0106382978723404</v>
      </c>
      <c r="E30" s="34" t="n">
        <f aca="false">(C30-C29)/C29</f>
        <v>0.00914634146341477</v>
      </c>
    </row>
    <row r="31" customFormat="false" ht="15" hidden="false" customHeight="false" outlineLevel="0" collapsed="false">
      <c r="A31" s="4" t="n">
        <v>29190</v>
      </c>
      <c r="B31" s="23" t="n">
        <v>76.9</v>
      </c>
      <c r="C31" s="33" t="n">
        <v>66.7</v>
      </c>
      <c r="D31" s="34" t="n">
        <f aca="false">(B31-B30)/B30</f>
        <v>0.011842105263158</v>
      </c>
      <c r="E31" s="34" t="n">
        <f aca="false">(C31-C30)/C30</f>
        <v>0.00755287009063444</v>
      </c>
    </row>
    <row r="32" customFormat="false" ht="15" hidden="false" customHeight="false" outlineLevel="0" collapsed="false">
      <c r="A32" s="4" t="n">
        <v>29221</v>
      </c>
      <c r="B32" s="23" t="n">
        <v>78</v>
      </c>
      <c r="C32" s="33" t="n">
        <v>67.3</v>
      </c>
      <c r="D32" s="34" t="n">
        <f aca="false">(B32-B31)/B31</f>
        <v>0.0143042912873861</v>
      </c>
      <c r="E32" s="34" t="n">
        <f aca="false">(C32-C31)/C31</f>
        <v>0.00899550224887548</v>
      </c>
    </row>
    <row r="33" customFormat="false" ht="15" hidden="false" customHeight="false" outlineLevel="0" collapsed="false">
      <c r="A33" s="4" t="n">
        <v>29252</v>
      </c>
      <c r="B33" s="23" t="n">
        <v>79</v>
      </c>
      <c r="C33" s="33" t="n">
        <v>67.8</v>
      </c>
      <c r="D33" s="34" t="n">
        <f aca="false">(B33-B32)/B32</f>
        <v>0.0128205128205128</v>
      </c>
      <c r="E33" s="34" t="n">
        <f aca="false">(C33-C32)/C32</f>
        <v>0.0074294205052006</v>
      </c>
    </row>
    <row r="34" customFormat="false" ht="15" hidden="false" customHeight="false" outlineLevel="0" collapsed="false">
      <c r="A34" s="4" t="n">
        <v>29281</v>
      </c>
      <c r="B34" s="23" t="n">
        <v>80.1</v>
      </c>
      <c r="C34" s="33" t="n">
        <v>68.4</v>
      </c>
      <c r="D34" s="34" t="n">
        <f aca="false">(B34-B33)/B33</f>
        <v>0.0139240506329113</v>
      </c>
      <c r="E34" s="34" t="n">
        <f aca="false">(C34-C33)/C33</f>
        <v>0.00884955752212402</v>
      </c>
    </row>
    <row r="35" customFormat="false" ht="15" hidden="false" customHeight="false" outlineLevel="0" collapsed="false">
      <c r="A35" s="4" t="n">
        <v>29312</v>
      </c>
      <c r="B35" s="23" t="n">
        <v>80.9</v>
      </c>
      <c r="C35" s="33" t="n">
        <v>68.9</v>
      </c>
      <c r="D35" s="34" t="n">
        <f aca="false">(B35-B34)/B34</f>
        <v>0.00998751560549328</v>
      </c>
      <c r="E35" s="34" t="n">
        <f aca="false">(C35-C34)/C34</f>
        <v>0.00730994152046784</v>
      </c>
    </row>
    <row r="36" customFormat="false" ht="15" hidden="false" customHeight="false" outlineLevel="0" collapsed="false">
      <c r="A36" s="4" t="n">
        <v>29342</v>
      </c>
      <c r="B36" s="23" t="n">
        <v>81.7</v>
      </c>
      <c r="C36" s="33" t="n">
        <v>69.5</v>
      </c>
      <c r="D36" s="34" t="n">
        <f aca="false">(B36-B35)/B35</f>
        <v>0.00988875154511739</v>
      </c>
      <c r="E36" s="34" t="n">
        <f aca="false">(C36-C35)/C35</f>
        <v>0.00870827285921617</v>
      </c>
    </row>
    <row r="37" customFormat="false" ht="15" hidden="false" customHeight="false" outlineLevel="0" collapsed="false">
      <c r="A37" s="4" t="n">
        <v>29373</v>
      </c>
      <c r="B37" s="23" t="n">
        <v>82.5</v>
      </c>
      <c r="C37" s="33" t="n">
        <v>70.1</v>
      </c>
      <c r="D37" s="34" t="n">
        <f aca="false">(B37-B36)/B36</f>
        <v>0.00979192166462665</v>
      </c>
      <c r="E37" s="34" t="n">
        <f aca="false">(C37-C36)/C36</f>
        <v>0.00863309352517977</v>
      </c>
    </row>
    <row r="38" customFormat="false" ht="15" hidden="false" customHeight="false" outlineLevel="0" collapsed="false">
      <c r="A38" s="4" t="n">
        <v>29403</v>
      </c>
      <c r="B38" s="23" t="n">
        <v>82.6</v>
      </c>
      <c r="C38" s="33" t="n">
        <v>70.5</v>
      </c>
      <c r="D38" s="34" t="n">
        <f aca="false">(B38-B37)/B37</f>
        <v>0.00121212121212114</v>
      </c>
      <c r="E38" s="34" t="n">
        <f aca="false">(C38-C37)/C37</f>
        <v>0.00570613409415129</v>
      </c>
    </row>
    <row r="39" customFormat="false" ht="15" hidden="false" customHeight="false" outlineLevel="0" collapsed="false">
      <c r="A39" s="4" t="n">
        <v>29434</v>
      </c>
      <c r="B39" s="23" t="n">
        <v>83.2</v>
      </c>
      <c r="C39" s="33" t="n">
        <v>71.4</v>
      </c>
      <c r="D39" s="34" t="n">
        <f aca="false">(B39-B38)/B38</f>
        <v>0.00726392251815991</v>
      </c>
      <c r="E39" s="34" t="n">
        <f aca="false">(C39-C38)/C38</f>
        <v>0.0127659574468086</v>
      </c>
    </row>
    <row r="40" customFormat="false" ht="15" hidden="false" customHeight="false" outlineLevel="0" collapsed="false">
      <c r="A40" s="4" t="n">
        <v>29465</v>
      </c>
      <c r="B40" s="23" t="n">
        <v>83.9</v>
      </c>
      <c r="C40" s="33" t="n">
        <v>73.3</v>
      </c>
      <c r="D40" s="34" t="n">
        <f aca="false">(B40-B39)/B39</f>
        <v>0.00841346153846157</v>
      </c>
      <c r="E40" s="34" t="n">
        <f aca="false">(C40-C39)/C39</f>
        <v>0.026610644257703</v>
      </c>
    </row>
    <row r="41" customFormat="false" ht="15" hidden="false" customHeight="false" outlineLevel="0" collapsed="false">
      <c r="A41" s="4" t="n">
        <v>29495</v>
      </c>
      <c r="B41" s="23" t="n">
        <v>84.7</v>
      </c>
      <c r="C41" s="33" t="n">
        <v>73.4</v>
      </c>
      <c r="D41" s="34" t="n">
        <f aca="false">(B41-B40)/B40</f>
        <v>0.00953516090584025</v>
      </c>
      <c r="E41" s="34" t="n">
        <f aca="false">(C41-C40)/C40</f>
        <v>0.0013642564802184</v>
      </c>
    </row>
    <row r="42" customFormat="false" ht="15" hidden="false" customHeight="false" outlineLevel="0" collapsed="false">
      <c r="A42" s="4" t="n">
        <v>29526</v>
      </c>
      <c r="B42" s="23" t="n">
        <v>85.6</v>
      </c>
      <c r="C42" s="33" t="n">
        <v>74.2</v>
      </c>
      <c r="D42" s="34" t="n">
        <f aca="false">(B42-B41)/B41</f>
        <v>0.0106257378984651</v>
      </c>
      <c r="E42" s="34" t="n">
        <f aca="false">(C42-C41)/C41</f>
        <v>0.0108991825613079</v>
      </c>
    </row>
    <row r="43" customFormat="false" ht="15" hidden="false" customHeight="false" outlineLevel="0" collapsed="false">
      <c r="A43" s="4" t="n">
        <v>29556</v>
      </c>
      <c r="B43" s="23" t="n">
        <v>86.4</v>
      </c>
      <c r="C43" s="33" t="n">
        <v>74.8</v>
      </c>
      <c r="D43" s="34" t="n">
        <f aca="false">(B43-B42)/B42</f>
        <v>0.0093457943925235</v>
      </c>
      <c r="E43" s="34" t="n">
        <f aca="false">(C43-C42)/C42</f>
        <v>0.00808625336927216</v>
      </c>
    </row>
    <row r="44" customFormat="false" ht="15" hidden="false" customHeight="false" outlineLevel="0" collapsed="false">
      <c r="A44" s="4" t="n">
        <v>29587</v>
      </c>
      <c r="B44" s="23" t="n">
        <v>87.2</v>
      </c>
      <c r="C44" s="33" t="n">
        <v>75.5</v>
      </c>
      <c r="D44" s="34" t="n">
        <f aca="false">(B44-B43)/B43</f>
        <v>0.00925925925925923</v>
      </c>
      <c r="E44" s="34" t="n">
        <f aca="false">(C44-C43)/C43</f>
        <v>0.00935828877005352</v>
      </c>
    </row>
    <row r="45" customFormat="false" ht="15" hidden="false" customHeight="false" outlineLevel="0" collapsed="false">
      <c r="A45" s="4" t="n">
        <v>29618</v>
      </c>
      <c r="B45" s="23" t="n">
        <v>88</v>
      </c>
      <c r="C45" s="33" t="n">
        <v>76.1</v>
      </c>
      <c r="D45" s="34" t="n">
        <f aca="false">(B45-B44)/B44</f>
        <v>0.00917431192660547</v>
      </c>
      <c r="E45" s="34" t="n">
        <f aca="false">(C45-C44)/C44</f>
        <v>0.00794701986754959</v>
      </c>
    </row>
    <row r="46" customFormat="false" ht="15" hidden="false" customHeight="false" outlineLevel="0" collapsed="false">
      <c r="A46" s="4" t="n">
        <v>29646</v>
      </c>
      <c r="B46" s="23" t="n">
        <v>88.6</v>
      </c>
      <c r="C46" s="33" t="n">
        <v>76.7</v>
      </c>
      <c r="D46" s="34" t="n">
        <f aca="false">(B46-B45)/B45</f>
        <v>0.00681818181818175</v>
      </c>
      <c r="E46" s="34" t="n">
        <f aca="false">(C46-C45)/C45</f>
        <v>0.00788436268068342</v>
      </c>
    </row>
    <row r="47" customFormat="false" ht="15" hidden="false" customHeight="false" outlineLevel="0" collapsed="false">
      <c r="A47" s="4" t="n">
        <v>29677</v>
      </c>
      <c r="B47" s="23" t="n">
        <v>89.1</v>
      </c>
      <c r="C47" s="33" t="n">
        <v>77.3</v>
      </c>
      <c r="D47" s="34" t="n">
        <f aca="false">(B47-B46)/B46</f>
        <v>0.00564334085778781</v>
      </c>
      <c r="E47" s="34" t="n">
        <f aca="false">(C47-C46)/C46</f>
        <v>0.00782268578878741</v>
      </c>
    </row>
    <row r="48" customFormat="false" ht="15" hidden="false" customHeight="false" outlineLevel="0" collapsed="false">
      <c r="A48" s="4" t="n">
        <v>29707</v>
      </c>
      <c r="B48" s="23" t="n">
        <v>89.7</v>
      </c>
      <c r="C48" s="33" t="n">
        <v>78</v>
      </c>
      <c r="D48" s="34" t="n">
        <f aca="false">(B48-B47)/B47</f>
        <v>0.00673400673400683</v>
      </c>
      <c r="E48" s="34" t="n">
        <f aca="false">(C48-C47)/C47</f>
        <v>0.00905562742561453</v>
      </c>
    </row>
    <row r="49" customFormat="false" ht="15" hidden="false" customHeight="false" outlineLevel="0" collapsed="false">
      <c r="A49" s="4" t="n">
        <v>29738</v>
      </c>
      <c r="B49" s="23" t="n">
        <v>90.5</v>
      </c>
      <c r="C49" s="33" t="n">
        <v>78.8</v>
      </c>
      <c r="D49" s="34" t="n">
        <f aca="false">(B49-B48)/B48</f>
        <v>0.00891861761426976</v>
      </c>
      <c r="E49" s="34" t="n">
        <f aca="false">(C49-C48)/C48</f>
        <v>0.0102564102564102</v>
      </c>
    </row>
    <row r="50" customFormat="false" ht="15" hidden="false" customHeight="false" outlineLevel="0" collapsed="false">
      <c r="A50" s="4" t="n">
        <v>29768</v>
      </c>
      <c r="B50" s="23" t="n">
        <v>91.5</v>
      </c>
      <c r="C50" s="33" t="n">
        <v>79.4</v>
      </c>
      <c r="D50" s="34" t="n">
        <f aca="false">(B50-B49)/B49</f>
        <v>0.0110497237569061</v>
      </c>
      <c r="E50" s="34" t="n">
        <f aca="false">(C50-C49)/C49</f>
        <v>0.00761421319796965</v>
      </c>
    </row>
    <row r="51" customFormat="false" ht="15" hidden="false" customHeight="false" outlineLevel="0" collapsed="false">
      <c r="A51" s="4" t="n">
        <v>29799</v>
      </c>
      <c r="B51" s="23" t="n">
        <v>92.2</v>
      </c>
      <c r="C51" s="33" t="n">
        <v>80</v>
      </c>
      <c r="D51" s="34" t="n">
        <f aca="false">(B51-B50)/B50</f>
        <v>0.00765027322404375</v>
      </c>
      <c r="E51" s="34" t="n">
        <f aca="false">(C51-C50)/C50</f>
        <v>0.00755667506297222</v>
      </c>
    </row>
    <row r="52" customFormat="false" ht="15" hidden="false" customHeight="false" outlineLevel="0" collapsed="false">
      <c r="A52" s="4" t="n">
        <v>29830</v>
      </c>
      <c r="B52" s="23" t="n">
        <v>93.1</v>
      </c>
      <c r="C52" s="33" t="n">
        <v>82.1</v>
      </c>
      <c r="D52" s="34" t="n">
        <f aca="false">(B52-B51)/B51</f>
        <v>0.00976138828633396</v>
      </c>
      <c r="E52" s="34" t="n">
        <f aca="false">(C52-C51)/C51</f>
        <v>0.0262499999999999</v>
      </c>
    </row>
    <row r="53" customFormat="false" ht="15" hidden="false" customHeight="false" outlineLevel="0" collapsed="false">
      <c r="A53" s="4" t="n">
        <v>29860</v>
      </c>
      <c r="B53" s="23" t="n">
        <v>93.4</v>
      </c>
      <c r="C53" s="33" t="n">
        <v>83</v>
      </c>
      <c r="D53" s="34" t="n">
        <f aca="false">(B53-B52)/B52</f>
        <v>0.00322234156820635</v>
      </c>
      <c r="E53" s="34" t="n">
        <f aca="false">(C53-C52)/C52</f>
        <v>0.0109622411693058</v>
      </c>
    </row>
    <row r="54" customFormat="false" ht="15" hidden="false" customHeight="false" outlineLevel="0" collapsed="false">
      <c r="A54" s="4" t="n">
        <v>29891</v>
      </c>
      <c r="B54" s="23" t="n">
        <v>93.8</v>
      </c>
      <c r="C54" s="33" t="n">
        <v>83.6</v>
      </c>
      <c r="D54" s="34" t="n">
        <f aca="false">(B54-B53)/B53</f>
        <v>0.00428265524625259</v>
      </c>
      <c r="E54" s="34" t="n">
        <f aca="false">(C54-C53)/C53</f>
        <v>0.00722891566265053</v>
      </c>
    </row>
    <row r="55" customFormat="false" ht="15" hidden="false" customHeight="false" outlineLevel="0" collapsed="false">
      <c r="A55" s="4" t="n">
        <v>29921</v>
      </c>
      <c r="B55" s="23" t="n">
        <v>94.1</v>
      </c>
      <c r="C55" s="33" t="n">
        <v>84.4</v>
      </c>
      <c r="D55" s="34" t="n">
        <f aca="false">(B55-B54)/B54</f>
        <v>0.00319829424307033</v>
      </c>
      <c r="E55" s="34" t="n">
        <f aca="false">(C55-C54)/C54</f>
        <v>0.00956937799043076</v>
      </c>
    </row>
    <row r="56" customFormat="false" ht="15" hidden="false" customHeight="false" outlineLevel="0" collapsed="false">
      <c r="A56" s="4" t="n">
        <v>29952</v>
      </c>
      <c r="B56" s="23" t="n">
        <v>94.4</v>
      </c>
      <c r="C56" s="33" t="n">
        <v>85.7</v>
      </c>
      <c r="D56" s="34" t="n">
        <f aca="false">(B56-B55)/B55</f>
        <v>0.00318809776833168</v>
      </c>
      <c r="E56" s="34" t="n">
        <f aca="false">(C56-C55)/C55</f>
        <v>0.0154028436018957</v>
      </c>
    </row>
    <row r="57" customFormat="false" ht="15" hidden="false" customHeight="false" outlineLevel="0" collapsed="false">
      <c r="A57" s="4" t="n">
        <v>29983</v>
      </c>
      <c r="B57" s="23" t="n">
        <v>94.7</v>
      </c>
      <c r="C57" s="33" t="n">
        <v>86.5</v>
      </c>
      <c r="D57" s="34" t="n">
        <f aca="false">(B57-B56)/B56</f>
        <v>0.00317796610169489</v>
      </c>
      <c r="E57" s="34" t="n">
        <f aca="false">(C57-C56)/C56</f>
        <v>0.00933488914819133</v>
      </c>
    </row>
    <row r="58" customFormat="false" ht="15" hidden="false" customHeight="false" outlineLevel="0" collapsed="false">
      <c r="A58" s="4" t="n">
        <v>30011</v>
      </c>
      <c r="B58" s="23" t="n">
        <v>94.7</v>
      </c>
      <c r="C58" s="33" t="n">
        <v>87.5</v>
      </c>
      <c r="D58" s="34" t="n">
        <f aca="false">(B58-B57)/B57</f>
        <v>0</v>
      </c>
      <c r="E58" s="34" t="n">
        <f aca="false">(C58-C57)/C57</f>
        <v>0.0115606936416185</v>
      </c>
    </row>
    <row r="59" customFormat="false" ht="15" hidden="false" customHeight="false" outlineLevel="0" collapsed="false">
      <c r="A59" s="4" t="n">
        <v>30042</v>
      </c>
      <c r="B59" s="23" t="n">
        <v>95</v>
      </c>
      <c r="C59" s="33" t="n">
        <v>88.3</v>
      </c>
      <c r="D59" s="34" t="n">
        <f aca="false">(B59-B58)/B58</f>
        <v>0.0031678986272439</v>
      </c>
      <c r="E59" s="34" t="n">
        <f aca="false">(C59-C58)/C58</f>
        <v>0.00914285714285711</v>
      </c>
    </row>
    <row r="60" customFormat="false" ht="15" hidden="false" customHeight="false" outlineLevel="0" collapsed="false">
      <c r="A60" s="4" t="n">
        <v>30072</v>
      </c>
      <c r="B60" s="23" t="n">
        <v>95.9</v>
      </c>
      <c r="C60" s="33" t="n">
        <v>89.1</v>
      </c>
      <c r="D60" s="34" t="n">
        <f aca="false">(B60-B59)/B59</f>
        <v>0.00947368421052638</v>
      </c>
      <c r="E60" s="34" t="n">
        <f aca="false">(C60-C59)/C59</f>
        <v>0.00906002265005659</v>
      </c>
    </row>
    <row r="61" customFormat="false" ht="15" hidden="false" customHeight="false" outlineLevel="0" collapsed="false">
      <c r="A61" s="4" t="n">
        <v>30103</v>
      </c>
      <c r="B61" s="23" t="n">
        <v>97</v>
      </c>
      <c r="C61" s="33" t="n">
        <v>89.9</v>
      </c>
      <c r="D61" s="34" t="n">
        <f aca="false">(B61-B60)/B60</f>
        <v>0.0114702815432742</v>
      </c>
      <c r="E61" s="34" t="n">
        <f aca="false">(C61-C60)/C60</f>
        <v>0.00897867564534244</v>
      </c>
    </row>
    <row r="62" customFormat="false" ht="15" hidden="false" customHeight="false" outlineLevel="0" collapsed="false">
      <c r="A62" s="4" t="n">
        <v>30133</v>
      </c>
      <c r="B62" s="23" t="n">
        <v>97.5</v>
      </c>
      <c r="C62" s="33" t="n">
        <v>90.7</v>
      </c>
      <c r="D62" s="34" t="n">
        <f aca="false">(B62-B61)/B61</f>
        <v>0.00515463917525773</v>
      </c>
      <c r="E62" s="34" t="n">
        <f aca="false">(C62-C61)/C61</f>
        <v>0.00889877641824246</v>
      </c>
    </row>
    <row r="63" customFormat="false" ht="15" hidden="false" customHeight="false" outlineLevel="0" collapsed="false">
      <c r="A63" s="4" t="n">
        <v>30164</v>
      </c>
      <c r="B63" s="23" t="n">
        <v>97.7</v>
      </c>
      <c r="C63" s="33" t="n">
        <v>91.2</v>
      </c>
      <c r="D63" s="34" t="n">
        <f aca="false">(B63-B62)/B62</f>
        <v>0.00205128205128208</v>
      </c>
      <c r="E63" s="34" t="n">
        <f aca="false">(C63-C62)/C62</f>
        <v>0.00551267916207277</v>
      </c>
    </row>
    <row r="64" customFormat="false" ht="15" hidden="false" customHeight="false" outlineLevel="0" collapsed="false">
      <c r="A64" s="4" t="n">
        <v>30195</v>
      </c>
      <c r="B64" s="23" t="n">
        <v>97.7</v>
      </c>
      <c r="C64" s="33" t="n">
        <v>92.5</v>
      </c>
      <c r="D64" s="34" t="n">
        <f aca="false">(B64-B63)/B63</f>
        <v>0</v>
      </c>
      <c r="E64" s="34" t="n">
        <f aca="false">(C64-C63)/C63</f>
        <v>0.0142543859649122</v>
      </c>
    </row>
    <row r="65" customFormat="false" ht="15" hidden="false" customHeight="false" outlineLevel="0" collapsed="false">
      <c r="A65" s="4" t="n">
        <v>30225</v>
      </c>
      <c r="B65" s="23" t="n">
        <v>98.1</v>
      </c>
      <c r="C65" s="33" t="n">
        <v>93.3</v>
      </c>
      <c r="D65" s="34" t="n">
        <f aca="false">(B65-B64)/B64</f>
        <v>0.00409416581371537</v>
      </c>
      <c r="E65" s="34" t="n">
        <f aca="false">(C65-C64)/C64</f>
        <v>0.00864864864864862</v>
      </c>
    </row>
    <row r="66" customFormat="false" ht="15" hidden="false" customHeight="false" outlineLevel="0" collapsed="false">
      <c r="A66" s="4" t="n">
        <v>30256</v>
      </c>
      <c r="B66" s="23" t="n">
        <v>98</v>
      </c>
      <c r="C66" s="33" t="n">
        <v>94.2</v>
      </c>
      <c r="D66" s="34" t="n">
        <f aca="false">(B66-B65)/B65</f>
        <v>-0.001019367991845</v>
      </c>
      <c r="E66" s="34" t="n">
        <f aca="false">(C66-C65)/C65</f>
        <v>0.00964630225080392</v>
      </c>
    </row>
    <row r="67" customFormat="false" ht="15" hidden="false" customHeight="false" outlineLevel="0" collapsed="false">
      <c r="A67" s="4" t="n">
        <v>30286</v>
      </c>
      <c r="B67" s="23" t="n">
        <v>97.7</v>
      </c>
      <c r="C67" s="33" t="n">
        <v>95</v>
      </c>
      <c r="D67" s="34" t="n">
        <f aca="false">(B67-B66)/B66</f>
        <v>-0.00306122448979589</v>
      </c>
      <c r="E67" s="34" t="n">
        <f aca="false">(C67-C66)/C66</f>
        <v>0.00849256900212311</v>
      </c>
    </row>
    <row r="68" customFormat="false" ht="15" hidden="false" customHeight="false" outlineLevel="0" collapsed="false">
      <c r="A68" s="4" t="n">
        <v>30317</v>
      </c>
      <c r="B68" s="23" t="n">
        <v>97.9</v>
      </c>
      <c r="C68" s="33" t="n">
        <v>95.6</v>
      </c>
      <c r="D68" s="34" t="n">
        <f aca="false">(B68-B67)/B67</f>
        <v>0.00204708290685776</v>
      </c>
      <c r="E68" s="34" t="n">
        <f aca="false">(C68-C67)/C67</f>
        <v>0.00631578947368415</v>
      </c>
    </row>
    <row r="69" customFormat="false" ht="15" hidden="false" customHeight="false" outlineLevel="0" collapsed="false">
      <c r="A69" s="4" t="n">
        <v>30348</v>
      </c>
      <c r="B69" s="23" t="n">
        <v>98</v>
      </c>
      <c r="C69" s="33" t="n">
        <v>96.3</v>
      </c>
      <c r="D69" s="34" t="n">
        <f aca="false">(B69-B68)/B68</f>
        <v>0.00102145045965265</v>
      </c>
      <c r="E69" s="34" t="n">
        <f aca="false">(C69-C68)/C68</f>
        <v>0.0073221757322176</v>
      </c>
    </row>
    <row r="70" customFormat="false" ht="15" hidden="false" customHeight="false" outlineLevel="0" collapsed="false">
      <c r="A70" s="4" t="n">
        <v>30376</v>
      </c>
      <c r="B70" s="23" t="n">
        <v>98.1</v>
      </c>
      <c r="C70" s="33" t="n">
        <v>97</v>
      </c>
      <c r="D70" s="34" t="n">
        <f aca="false">(B70-B69)/B69</f>
        <v>0.00102040816326525</v>
      </c>
      <c r="E70" s="34" t="n">
        <f aca="false">(C70-C69)/C69</f>
        <v>0.00726895119418487</v>
      </c>
    </row>
    <row r="71" customFormat="false" ht="15" hidden="false" customHeight="false" outlineLevel="0" collapsed="false">
      <c r="A71" s="4" t="n">
        <v>30407</v>
      </c>
      <c r="B71" s="23" t="n">
        <v>98.8</v>
      </c>
      <c r="C71" s="33" t="n">
        <v>97.8</v>
      </c>
      <c r="D71" s="34" t="n">
        <f aca="false">(B71-B70)/B70</f>
        <v>0.00713557594291542</v>
      </c>
      <c r="E71" s="34" t="n">
        <f aca="false">(C71-C70)/C70</f>
        <v>0.00824742268041234</v>
      </c>
    </row>
    <row r="72" customFormat="false" ht="15" hidden="false" customHeight="false" outlineLevel="0" collapsed="false">
      <c r="A72" s="4" t="n">
        <v>30437</v>
      </c>
      <c r="B72" s="23" t="n">
        <v>99.2</v>
      </c>
      <c r="C72" s="33" t="n">
        <v>98.6</v>
      </c>
      <c r="D72" s="34" t="n">
        <f aca="false">(B72-B71)/B71</f>
        <v>0.00404858299595147</v>
      </c>
      <c r="E72" s="34" t="n">
        <f aca="false">(C72-C71)/C71</f>
        <v>0.00817995910020447</v>
      </c>
    </row>
    <row r="73" customFormat="false" ht="15" hidden="false" customHeight="false" outlineLevel="0" collapsed="false">
      <c r="A73" s="4" t="n">
        <v>30468</v>
      </c>
      <c r="B73" s="23" t="n">
        <v>99.4</v>
      </c>
      <c r="C73" s="33" t="n">
        <v>99.4</v>
      </c>
      <c r="D73" s="34" t="n">
        <f aca="false">(B73-B72)/B72</f>
        <v>0.00201612903225809</v>
      </c>
      <c r="E73" s="34" t="n">
        <f aca="false">(C73-C72)/C72</f>
        <v>0.0081135902636918</v>
      </c>
    </row>
    <row r="74" customFormat="false" ht="15" hidden="false" customHeight="false" outlineLevel="0" collapsed="false">
      <c r="A74" s="4" t="n">
        <v>30498</v>
      </c>
      <c r="B74" s="23" t="n">
        <v>99.8</v>
      </c>
      <c r="C74" s="33" t="n">
        <v>100.2</v>
      </c>
      <c r="D74" s="34" t="n">
        <f aca="false">(B74-B73)/B73</f>
        <v>0.00402414486921521</v>
      </c>
      <c r="E74" s="34" t="n">
        <f aca="false">(C74-C73)/C73</f>
        <v>0.00804828973843056</v>
      </c>
    </row>
    <row r="75" customFormat="false" ht="15" hidden="false" customHeight="false" outlineLevel="0" collapsed="false">
      <c r="A75" s="4" t="n">
        <v>30529</v>
      </c>
      <c r="B75" s="23" t="n">
        <v>100.1</v>
      </c>
      <c r="C75" s="33" t="n">
        <v>100.9</v>
      </c>
      <c r="D75" s="34" t="n">
        <f aca="false">(B75-B74)/B74</f>
        <v>0.00300601202404807</v>
      </c>
      <c r="E75" s="34" t="n">
        <f aca="false">(C75-C74)/C74</f>
        <v>0.00698602794411181</v>
      </c>
    </row>
    <row r="76" customFormat="false" ht="15" hidden="false" customHeight="false" outlineLevel="0" collapsed="false">
      <c r="A76" s="4" t="n">
        <v>30560</v>
      </c>
      <c r="B76" s="23" t="n">
        <v>100.4</v>
      </c>
      <c r="C76" s="33" t="n">
        <v>101.5</v>
      </c>
      <c r="D76" s="34" t="n">
        <f aca="false">(B76-B75)/B75</f>
        <v>0.00299700299700311</v>
      </c>
      <c r="E76" s="34" t="n">
        <f aca="false">(C76-C75)/C75</f>
        <v>0.00594648166501481</v>
      </c>
    </row>
    <row r="77" customFormat="false" ht="15" hidden="false" customHeight="false" outlineLevel="0" collapsed="false">
      <c r="A77" s="4" t="n">
        <v>30590</v>
      </c>
      <c r="B77" s="23" t="n">
        <v>100.8</v>
      </c>
      <c r="C77" s="33" t="n">
        <v>102.3</v>
      </c>
      <c r="D77" s="34" t="n">
        <f aca="false">(B77-B76)/B76</f>
        <v>0.00398406374501984</v>
      </c>
      <c r="E77" s="34" t="n">
        <f aca="false">(C77-C76)/C76</f>
        <v>0.00788177339901475</v>
      </c>
    </row>
    <row r="78" customFormat="false" ht="15" hidden="false" customHeight="false" outlineLevel="0" collapsed="false">
      <c r="A78" s="4" t="n">
        <v>30621</v>
      </c>
      <c r="B78" s="23" t="n">
        <v>101.1</v>
      </c>
      <c r="C78" s="33" t="n">
        <v>103.1</v>
      </c>
      <c r="D78" s="34" t="n">
        <f aca="false">(B78-B77)/B77</f>
        <v>0.00297619047619045</v>
      </c>
      <c r="E78" s="34" t="n">
        <f aca="false">(C78-C77)/C77</f>
        <v>0.00782013685239489</v>
      </c>
    </row>
    <row r="79" customFormat="false" ht="15" hidden="false" customHeight="false" outlineLevel="0" collapsed="false">
      <c r="A79" s="4" t="n">
        <v>30651</v>
      </c>
      <c r="B79" s="23" t="n">
        <v>101.4</v>
      </c>
      <c r="C79" s="33" t="n">
        <v>104</v>
      </c>
      <c r="D79" s="34" t="n">
        <f aca="false">(B79-B78)/B78</f>
        <v>0.00296735905044522</v>
      </c>
      <c r="E79" s="34" t="n">
        <f aca="false">(C79-C78)/C78</f>
        <v>0.00872938894277406</v>
      </c>
    </row>
    <row r="80" customFormat="false" ht="15" hidden="false" customHeight="false" outlineLevel="0" collapsed="false">
      <c r="A80" s="4" t="n">
        <v>30682</v>
      </c>
      <c r="B80" s="23" t="n">
        <v>102.1</v>
      </c>
      <c r="C80" s="33" t="n">
        <v>104.9</v>
      </c>
      <c r="D80" s="34" t="n">
        <f aca="false">(B80-B79)/B79</f>
        <v>0.0069033530571991</v>
      </c>
      <c r="E80" s="34" t="n">
        <f aca="false">(C80-C79)/C79</f>
        <v>0.00865384615384621</v>
      </c>
    </row>
    <row r="81" customFormat="false" ht="15" hidden="false" customHeight="false" outlineLevel="0" collapsed="false">
      <c r="A81" s="4" t="n">
        <v>30713</v>
      </c>
      <c r="B81" s="23" t="n">
        <v>102.6</v>
      </c>
      <c r="C81" s="33" t="n">
        <v>105.6</v>
      </c>
      <c r="D81" s="34" t="n">
        <f aca="false">(B81-B80)/B80</f>
        <v>0.00489715964740451</v>
      </c>
      <c r="E81" s="34" t="n">
        <f aca="false">(C81-C80)/C80</f>
        <v>0.00667302192564336</v>
      </c>
    </row>
    <row r="82" customFormat="false" ht="15" hidden="false" customHeight="false" outlineLevel="0" collapsed="false">
      <c r="A82" s="4" t="n">
        <v>30742</v>
      </c>
      <c r="B82" s="23" t="n">
        <v>102.9</v>
      </c>
      <c r="C82" s="33" t="n">
        <v>107.2</v>
      </c>
      <c r="D82" s="34" t="n">
        <f aca="false">(B82-B81)/B81</f>
        <v>0.00292397660818725</v>
      </c>
      <c r="E82" s="34" t="n">
        <f aca="false">(C82-C81)/C81</f>
        <v>0.0151515151515152</v>
      </c>
    </row>
    <row r="83" customFormat="false" ht="15" hidden="false" customHeight="false" outlineLevel="0" collapsed="false">
      <c r="A83" s="4" t="n">
        <v>30773</v>
      </c>
      <c r="B83" s="23" t="n">
        <v>103.3</v>
      </c>
      <c r="C83" s="33" t="n">
        <v>107.9</v>
      </c>
      <c r="D83" s="34" t="n">
        <f aca="false">(B83-B82)/B82</f>
        <v>0.00388726919339156</v>
      </c>
      <c r="E83" s="34" t="n">
        <f aca="false">(C83-C82)/C82</f>
        <v>0.00652985074626868</v>
      </c>
    </row>
    <row r="84" customFormat="false" ht="15" hidden="false" customHeight="false" outlineLevel="0" collapsed="false">
      <c r="A84" s="4" t="n">
        <v>30803</v>
      </c>
      <c r="B84" s="23" t="n">
        <v>103.5</v>
      </c>
      <c r="C84" s="33" t="n">
        <v>108.7</v>
      </c>
      <c r="D84" s="34" t="n">
        <f aca="false">(B84-B83)/B83</f>
        <v>0.00193610842207166</v>
      </c>
      <c r="E84" s="34" t="n">
        <f aca="false">(C84-C83)/C83</f>
        <v>0.00741427247451341</v>
      </c>
    </row>
    <row r="85" customFormat="false" ht="15" hidden="false" customHeight="false" outlineLevel="0" collapsed="false">
      <c r="A85" s="4" t="n">
        <v>30834</v>
      </c>
      <c r="B85" s="23" t="n">
        <v>103.7</v>
      </c>
      <c r="C85" s="33" t="n">
        <v>109.6</v>
      </c>
      <c r="D85" s="34" t="n">
        <f aca="false">(B85-B84)/B84</f>
        <v>0.00193236714975848</v>
      </c>
      <c r="E85" s="34" t="n">
        <f aca="false">(C85-C84)/C84</f>
        <v>0.00827966881324739</v>
      </c>
    </row>
    <row r="86" customFormat="false" ht="15" hidden="false" customHeight="false" outlineLevel="0" collapsed="false">
      <c r="A86" s="4" t="n">
        <v>30864</v>
      </c>
      <c r="B86" s="23" t="n">
        <v>104.1</v>
      </c>
      <c r="C86" s="33" t="n">
        <v>110.3</v>
      </c>
      <c r="D86" s="34" t="n">
        <f aca="false">(B86-B85)/B85</f>
        <v>0.00385728061716482</v>
      </c>
      <c r="E86" s="34" t="n">
        <f aca="false">(C86-C85)/C85</f>
        <v>0.00638686131386864</v>
      </c>
    </row>
    <row r="87" customFormat="false" ht="15" hidden="false" customHeight="false" outlineLevel="0" collapsed="false">
      <c r="A87" s="4" t="n">
        <v>30895</v>
      </c>
      <c r="B87" s="23" t="n">
        <v>104.4</v>
      </c>
      <c r="C87" s="33" t="n">
        <v>110.9</v>
      </c>
      <c r="D87" s="34" t="n">
        <f aca="false">(B87-B86)/B86</f>
        <v>0.00288184438040357</v>
      </c>
      <c r="E87" s="34" t="n">
        <f aca="false">(C87-C86)/C86</f>
        <v>0.0054397098821397</v>
      </c>
    </row>
    <row r="88" customFormat="false" ht="15" hidden="false" customHeight="false" outlineLevel="0" collapsed="false">
      <c r="A88" s="4" t="n">
        <v>30926</v>
      </c>
      <c r="B88" s="23" t="n">
        <v>104.7</v>
      </c>
      <c r="C88" s="33" t="n">
        <v>112.5</v>
      </c>
      <c r="D88" s="34" t="n">
        <f aca="false">(B88-B87)/B87</f>
        <v>0.00287356321839078</v>
      </c>
      <c r="E88" s="34" t="n">
        <f aca="false">(C88-C87)/C87</f>
        <v>0.0144274120829576</v>
      </c>
    </row>
    <row r="89" customFormat="false" ht="15" hidden="false" customHeight="false" outlineLevel="0" collapsed="false">
      <c r="A89" s="4" t="n">
        <v>30956</v>
      </c>
      <c r="B89" s="23" t="n">
        <v>105.1</v>
      </c>
      <c r="C89" s="33" t="n">
        <v>113.1</v>
      </c>
      <c r="D89" s="34" t="n">
        <f aca="false">(B89-B88)/B88</f>
        <v>0.00382043935052523</v>
      </c>
      <c r="E89" s="34" t="n">
        <f aca="false">(C89-C88)/C88</f>
        <v>0.00533333333333328</v>
      </c>
    </row>
    <row r="90" customFormat="false" ht="15" hidden="false" customHeight="false" outlineLevel="0" collapsed="false">
      <c r="A90" s="4" t="n">
        <v>30987</v>
      </c>
      <c r="B90" s="23" t="n">
        <v>105.3</v>
      </c>
      <c r="C90" s="33" t="n">
        <v>113.9</v>
      </c>
      <c r="D90" s="34" t="n">
        <f aca="false">(B90-B89)/B89</f>
        <v>0.00190294957183637</v>
      </c>
      <c r="E90" s="34" t="n">
        <f aca="false">(C90-C89)/C89</f>
        <v>0.00707338638373131</v>
      </c>
    </row>
    <row r="91" customFormat="false" ht="15" hidden="false" customHeight="false" outlineLevel="0" collapsed="false">
      <c r="A91" s="4" t="n">
        <v>31017</v>
      </c>
      <c r="B91" s="23" t="n">
        <v>105.5</v>
      </c>
      <c r="C91" s="33" t="n">
        <v>114.7</v>
      </c>
      <c r="D91" s="34" t="n">
        <f aca="false">(B91-B90)/B90</f>
        <v>0.00189933523266859</v>
      </c>
      <c r="E91" s="34" t="n">
        <f aca="false">(C91-C90)/C90</f>
        <v>0.00702370500438979</v>
      </c>
    </row>
    <row r="92" customFormat="false" ht="15" hidden="false" customHeight="false" outlineLevel="0" collapsed="false">
      <c r="A92" s="4" t="n">
        <v>31048</v>
      </c>
      <c r="B92" s="23" t="n">
        <v>105.7</v>
      </c>
      <c r="C92" s="33" t="n">
        <v>115.5</v>
      </c>
      <c r="D92" s="34" t="n">
        <f aca="false">(B92-B91)/B91</f>
        <v>0.00189573459715643</v>
      </c>
      <c r="E92" s="34" t="n">
        <f aca="false">(C92-C91)/C91</f>
        <v>0.00697471665213598</v>
      </c>
    </row>
    <row r="93" customFormat="false" ht="15" hidden="false" customHeight="false" outlineLevel="0" collapsed="false">
      <c r="A93" s="4" t="n">
        <v>31079</v>
      </c>
      <c r="B93" s="23" t="n">
        <v>106.3</v>
      </c>
      <c r="C93" s="33" t="n">
        <v>116.4</v>
      </c>
      <c r="D93" s="34" t="n">
        <f aca="false">(B93-B92)/B92</f>
        <v>0.00567644276253542</v>
      </c>
      <c r="E93" s="34" t="n">
        <f aca="false">(C93-C92)/C92</f>
        <v>0.00779220779220784</v>
      </c>
    </row>
    <row r="94" customFormat="false" ht="15" hidden="false" customHeight="false" outlineLevel="0" collapsed="false">
      <c r="A94" s="4" t="n">
        <v>31107</v>
      </c>
      <c r="B94" s="23" t="n">
        <v>106.8</v>
      </c>
      <c r="C94" s="33" t="n">
        <v>117</v>
      </c>
      <c r="D94" s="34" t="n">
        <f aca="false">(B94-B93)/B93</f>
        <v>0.00470366886171214</v>
      </c>
      <c r="E94" s="34" t="n">
        <f aca="false">(C94-C93)/C93</f>
        <v>0.00515463917525768</v>
      </c>
    </row>
    <row r="95" customFormat="false" ht="15" hidden="false" customHeight="false" outlineLevel="0" collapsed="false">
      <c r="A95" s="4" t="n">
        <v>31138</v>
      </c>
      <c r="B95" s="23" t="n">
        <v>107</v>
      </c>
      <c r="C95" s="33" t="n">
        <v>117.8</v>
      </c>
      <c r="D95" s="34" t="n">
        <f aca="false">(B95-B94)/B94</f>
        <v>0.00187265917602999</v>
      </c>
      <c r="E95" s="34" t="n">
        <f aca="false">(C95-C94)/C94</f>
        <v>0.00683760683760681</v>
      </c>
    </row>
    <row r="96" customFormat="false" ht="15" hidden="false" customHeight="false" outlineLevel="0" collapsed="false">
      <c r="A96" s="4" t="n">
        <v>31168</v>
      </c>
      <c r="B96" s="23" t="n">
        <v>107.2</v>
      </c>
      <c r="C96" s="33" t="n">
        <v>118.6</v>
      </c>
      <c r="D96" s="34" t="n">
        <f aca="false">(B96-B95)/B95</f>
        <v>0.0018691588785047</v>
      </c>
      <c r="E96" s="34" t="n">
        <f aca="false">(C96-C95)/C95</f>
        <v>0.00679117147707977</v>
      </c>
    </row>
    <row r="97" customFormat="false" ht="15" hidden="false" customHeight="false" outlineLevel="0" collapsed="false">
      <c r="A97" s="4" t="n">
        <v>31199</v>
      </c>
      <c r="B97" s="23" t="n">
        <v>107.5</v>
      </c>
      <c r="C97" s="33" t="n">
        <v>119.4</v>
      </c>
      <c r="D97" s="34" t="n">
        <f aca="false">(B97-B96)/B96</f>
        <v>0.00279850746268654</v>
      </c>
      <c r="E97" s="34" t="n">
        <f aca="false">(C97-C96)/C96</f>
        <v>0.00674536256323787</v>
      </c>
    </row>
    <row r="98" customFormat="false" ht="15" hidden="false" customHeight="false" outlineLevel="0" collapsed="false">
      <c r="A98" s="4" t="n">
        <v>31229</v>
      </c>
      <c r="B98" s="23" t="n">
        <v>107.7</v>
      </c>
      <c r="C98" s="33" t="n">
        <v>120.3</v>
      </c>
      <c r="D98" s="34" t="n">
        <f aca="false">(B98-B97)/B97</f>
        <v>0.0018604651162791</v>
      </c>
      <c r="E98" s="34" t="n">
        <f aca="false">(C98-C97)/C97</f>
        <v>0.00753768844221098</v>
      </c>
    </row>
    <row r="99" customFormat="false" ht="15" hidden="false" customHeight="false" outlineLevel="0" collapsed="false">
      <c r="A99" s="4" t="n">
        <v>31260</v>
      </c>
      <c r="B99" s="23" t="n">
        <v>107.9</v>
      </c>
      <c r="C99" s="33" t="n">
        <v>120.6</v>
      </c>
      <c r="D99" s="34" t="n">
        <f aca="false">(B99-B98)/B98</f>
        <v>0.0018570102135562</v>
      </c>
      <c r="E99" s="34" t="n">
        <f aca="false">(C99-C98)/C98</f>
        <v>0.00249376558603489</v>
      </c>
    </row>
    <row r="100" customFormat="false" ht="15" hidden="false" customHeight="false" outlineLevel="0" collapsed="false">
      <c r="A100" s="4" t="n">
        <v>31291</v>
      </c>
      <c r="B100" s="23" t="n">
        <v>108.1</v>
      </c>
      <c r="C100" s="33" t="n">
        <v>122.1</v>
      </c>
      <c r="D100" s="34" t="n">
        <f aca="false">(B100-B99)/B99</f>
        <v>0.00185356811862825</v>
      </c>
      <c r="E100" s="34" t="n">
        <f aca="false">(C100-C99)/C99</f>
        <v>0.0124378109452736</v>
      </c>
    </row>
    <row r="101" customFormat="false" ht="15" hidden="false" customHeight="false" outlineLevel="0" collapsed="false">
      <c r="A101" s="4" t="n">
        <v>31321</v>
      </c>
      <c r="B101" s="23" t="n">
        <v>108.5</v>
      </c>
      <c r="C101" s="33" t="n">
        <v>122.9</v>
      </c>
      <c r="D101" s="34" t="n">
        <f aca="false">(B101-B100)/B100</f>
        <v>0.00370027752081411</v>
      </c>
      <c r="E101" s="34" t="n">
        <f aca="false">(C101-C100)/C100</f>
        <v>0.00655200655200665</v>
      </c>
    </row>
    <row r="102" customFormat="false" ht="15" hidden="false" customHeight="false" outlineLevel="0" collapsed="false">
      <c r="A102" s="4" t="n">
        <v>31352</v>
      </c>
      <c r="B102" s="23" t="n">
        <v>109</v>
      </c>
      <c r="C102" s="33" t="n">
        <v>123.9</v>
      </c>
      <c r="D102" s="34" t="n">
        <f aca="false">(B102-B101)/B101</f>
        <v>0.00460829493087558</v>
      </c>
      <c r="E102" s="34" t="n">
        <f aca="false">(C102-C101)/C101</f>
        <v>0.00813669650122051</v>
      </c>
    </row>
    <row r="103" customFormat="false" ht="15" hidden="false" customHeight="false" outlineLevel="0" collapsed="false">
      <c r="A103" s="4" t="n">
        <v>31382</v>
      </c>
      <c r="B103" s="23" t="n">
        <v>109.5</v>
      </c>
      <c r="C103" s="33" t="n">
        <v>124.8</v>
      </c>
      <c r="D103" s="34" t="n">
        <f aca="false">(B103-B102)/B102</f>
        <v>0.00458715596330275</v>
      </c>
      <c r="E103" s="34" t="n">
        <f aca="false">(C103-C102)/C102</f>
        <v>0.00726392251815974</v>
      </c>
    </row>
    <row r="104" customFormat="false" ht="15" hidden="false" customHeight="false" outlineLevel="0" collapsed="false">
      <c r="A104" s="4" t="n">
        <v>31413</v>
      </c>
      <c r="B104" s="23" t="n">
        <v>109.9</v>
      </c>
      <c r="C104" s="33" t="n">
        <v>125.4</v>
      </c>
      <c r="D104" s="34" t="n">
        <f aca="false">(B104-B103)/B103</f>
        <v>0.00365296803652973</v>
      </c>
      <c r="E104" s="34" t="n">
        <f aca="false">(C104-C103)/C103</f>
        <v>0.00480769230769238</v>
      </c>
    </row>
    <row r="105" customFormat="false" ht="15" hidden="false" customHeight="false" outlineLevel="0" collapsed="false">
      <c r="A105" s="4" t="n">
        <v>31444</v>
      </c>
      <c r="B105" s="23" t="n">
        <v>109.7</v>
      </c>
      <c r="C105" s="33" t="n">
        <v>126.1</v>
      </c>
      <c r="D105" s="34" t="n">
        <f aca="false">(B105-B104)/B104</f>
        <v>-0.0018198362147407</v>
      </c>
      <c r="E105" s="34" t="n">
        <f aca="false">(C105-C104)/C104</f>
        <v>0.00558213716108444</v>
      </c>
    </row>
    <row r="106" customFormat="false" ht="15" hidden="false" customHeight="false" outlineLevel="0" collapsed="false">
      <c r="A106" s="4" t="n">
        <v>31472</v>
      </c>
      <c r="B106" s="23" t="n">
        <v>109.1</v>
      </c>
      <c r="C106" s="33" t="n">
        <v>126.9</v>
      </c>
      <c r="D106" s="34" t="n">
        <f aca="false">(B106-B105)/B105</f>
        <v>-0.00546946216955341</v>
      </c>
      <c r="E106" s="34" t="n">
        <f aca="false">(C106-C105)/C105</f>
        <v>0.00634417129262499</v>
      </c>
    </row>
    <row r="107" customFormat="false" ht="15" hidden="false" customHeight="false" outlineLevel="0" collapsed="false">
      <c r="A107" s="4" t="n">
        <v>31503</v>
      </c>
      <c r="B107" s="23" t="n">
        <v>108.7</v>
      </c>
      <c r="C107" s="33" t="n">
        <v>127.7</v>
      </c>
      <c r="D107" s="34" t="n">
        <f aca="false">(B107-B106)/B106</f>
        <v>-0.00366636113657187</v>
      </c>
      <c r="E107" s="34" t="n">
        <f aca="false">(C107-C106)/C106</f>
        <v>0.00630417651694245</v>
      </c>
    </row>
    <row r="108" customFormat="false" ht="15" hidden="false" customHeight="false" outlineLevel="0" collapsed="false">
      <c r="A108" s="4" t="n">
        <v>31533</v>
      </c>
      <c r="B108" s="23" t="n">
        <v>109</v>
      </c>
      <c r="C108" s="33" t="n">
        <v>128.5</v>
      </c>
      <c r="D108" s="34" t="n">
        <f aca="false">(B108-B107)/B107</f>
        <v>0.0027598896044158</v>
      </c>
      <c r="E108" s="34" t="n">
        <f aca="false">(C108-C107)/C107</f>
        <v>0.00626468285043067</v>
      </c>
    </row>
    <row r="109" customFormat="false" ht="15" hidden="false" customHeight="false" outlineLevel="0" collapsed="false">
      <c r="A109" s="4" t="n">
        <v>31564</v>
      </c>
      <c r="B109" s="23" t="n">
        <v>109.4</v>
      </c>
      <c r="C109" s="33" t="n">
        <v>129.2</v>
      </c>
      <c r="D109" s="34" t="n">
        <f aca="false">(B109-B108)/B108</f>
        <v>0.00366972477064225</v>
      </c>
      <c r="E109" s="34" t="n">
        <f aca="false">(C109-C108)/C108</f>
        <v>0.00544747081712053</v>
      </c>
    </row>
    <row r="110" customFormat="false" ht="15" hidden="false" customHeight="false" outlineLevel="0" collapsed="false">
      <c r="A110" s="4" t="n">
        <v>31594</v>
      </c>
      <c r="B110" s="23" t="n">
        <v>109.5</v>
      </c>
      <c r="C110" s="33" t="n">
        <v>129.9</v>
      </c>
      <c r="D110" s="34" t="n">
        <f aca="false">(B110-B109)/B109</f>
        <v>0.000914076782449674</v>
      </c>
      <c r="E110" s="34" t="n">
        <f aca="false">(C110-C109)/C109</f>
        <v>0.00541795665634688</v>
      </c>
    </row>
    <row r="111" customFormat="false" ht="15" hidden="false" customHeight="false" outlineLevel="0" collapsed="false">
      <c r="A111" s="4" t="n">
        <v>31625</v>
      </c>
      <c r="B111" s="23" t="n">
        <v>109.6</v>
      </c>
      <c r="C111" s="33" t="n">
        <v>130.5</v>
      </c>
      <c r="D111" s="34" t="n">
        <f aca="false">(B111-B110)/B110</f>
        <v>0.000913242009132368</v>
      </c>
      <c r="E111" s="34" t="n">
        <f aca="false">(C111-C110)/C110</f>
        <v>0.00461893764434176</v>
      </c>
    </row>
    <row r="112" customFormat="false" ht="15" hidden="false" customHeight="false" outlineLevel="0" collapsed="false">
      <c r="A112" s="4" t="n">
        <v>31656</v>
      </c>
      <c r="B112" s="23" t="n">
        <v>110</v>
      </c>
      <c r="C112" s="33" t="n">
        <v>131.6</v>
      </c>
      <c r="D112" s="34" t="n">
        <f aca="false">(B112-B111)/B111</f>
        <v>0.0036496350364964</v>
      </c>
      <c r="E112" s="34" t="n">
        <f aca="false">(C112-C111)/C111</f>
        <v>0.00842911877394632</v>
      </c>
    </row>
    <row r="113" customFormat="false" ht="15" hidden="false" customHeight="false" outlineLevel="0" collapsed="false">
      <c r="A113" s="4" t="n">
        <v>31686</v>
      </c>
      <c r="B113" s="23" t="n">
        <v>110.2</v>
      </c>
      <c r="C113" s="33" t="n">
        <v>132.5</v>
      </c>
      <c r="D113" s="34" t="n">
        <f aca="false">(B113-B112)/B112</f>
        <v>0.00181818181818184</v>
      </c>
      <c r="E113" s="34" t="n">
        <f aca="false">(C113-C112)/C112</f>
        <v>0.00683890577507603</v>
      </c>
    </row>
    <row r="114" customFormat="false" ht="15" hidden="false" customHeight="false" outlineLevel="0" collapsed="false">
      <c r="A114" s="4" t="n">
        <v>31717</v>
      </c>
      <c r="B114" s="23" t="n">
        <v>110.4</v>
      </c>
      <c r="C114" s="33" t="n">
        <v>133.3</v>
      </c>
      <c r="D114" s="34" t="n">
        <f aca="false">(B114-B113)/B113</f>
        <v>0.0018148820326679</v>
      </c>
      <c r="E114" s="34" t="n">
        <f aca="false">(C114-C113)/C113</f>
        <v>0.00603773584905669</v>
      </c>
    </row>
    <row r="115" customFormat="false" ht="15" hidden="false" customHeight="false" outlineLevel="0" collapsed="false">
      <c r="A115" s="4" t="n">
        <v>31747</v>
      </c>
      <c r="B115" s="23" t="n">
        <v>110.8</v>
      </c>
      <c r="C115" s="33" t="n">
        <v>134</v>
      </c>
      <c r="D115" s="34" t="n">
        <f aca="false">(B115-B114)/B114</f>
        <v>0.00362318840579702</v>
      </c>
      <c r="E115" s="34" t="n">
        <f aca="false">(C115-C114)/C114</f>
        <v>0.00525131282820697</v>
      </c>
    </row>
    <row r="116" customFormat="false" ht="15" hidden="false" customHeight="false" outlineLevel="0" collapsed="false">
      <c r="A116" s="4" t="n">
        <v>31778</v>
      </c>
      <c r="B116" s="23" t="n">
        <v>111.4</v>
      </c>
      <c r="C116" s="33" t="n">
        <v>135</v>
      </c>
      <c r="D116" s="34" t="n">
        <f aca="false">(B116-B115)/B115</f>
        <v>0.00541516245487372</v>
      </c>
      <c r="E116" s="34" t="n">
        <f aca="false">(C116-C115)/C115</f>
        <v>0.00746268656716418</v>
      </c>
    </row>
    <row r="117" customFormat="false" ht="15" hidden="false" customHeight="false" outlineLevel="0" collapsed="false">
      <c r="A117" s="4" t="n">
        <v>31809</v>
      </c>
      <c r="B117" s="23" t="n">
        <v>111.8</v>
      </c>
      <c r="C117" s="33" t="n">
        <v>135.8</v>
      </c>
      <c r="D117" s="34" t="n">
        <f aca="false">(B117-B116)/B116</f>
        <v>0.00359066427289041</v>
      </c>
      <c r="E117" s="34" t="n">
        <f aca="false">(C117-C116)/C116</f>
        <v>0.00592592592592601</v>
      </c>
    </row>
    <row r="118" customFormat="false" ht="15" hidden="false" customHeight="false" outlineLevel="0" collapsed="false">
      <c r="A118" s="4" t="n">
        <v>31837</v>
      </c>
      <c r="B118" s="23" t="n">
        <v>112.2</v>
      </c>
      <c r="C118" s="33" t="n">
        <v>136.7</v>
      </c>
      <c r="D118" s="34" t="n">
        <f aca="false">(B118-B117)/B117</f>
        <v>0.00357781753130595</v>
      </c>
      <c r="E118" s="34" t="n">
        <f aca="false">(C118-C117)/C117</f>
        <v>0.0066273932253312</v>
      </c>
    </row>
    <row r="119" customFormat="false" ht="15" hidden="false" customHeight="false" outlineLevel="0" collapsed="false">
      <c r="A119" s="4" t="n">
        <v>31868</v>
      </c>
      <c r="B119" s="23" t="n">
        <v>112.7</v>
      </c>
      <c r="C119" s="33" t="n">
        <v>137.7</v>
      </c>
      <c r="D119" s="34" t="n">
        <f aca="false">(B119-B118)/B118</f>
        <v>0.00445632798573975</v>
      </c>
      <c r="E119" s="34" t="n">
        <f aca="false">(C119-C118)/C118</f>
        <v>0.00731528895391368</v>
      </c>
    </row>
    <row r="120" customFormat="false" ht="15" hidden="false" customHeight="false" outlineLevel="0" collapsed="false">
      <c r="A120" s="4" t="n">
        <v>31898</v>
      </c>
      <c r="B120" s="23" t="n">
        <v>113</v>
      </c>
      <c r="C120" s="33" t="n">
        <v>138.6</v>
      </c>
      <c r="D120" s="34" t="n">
        <f aca="false">(B120-B119)/B119</f>
        <v>0.00266193433895295</v>
      </c>
      <c r="E120" s="34" t="n">
        <f aca="false">(C120-C119)/C119</f>
        <v>0.00653594771241834</v>
      </c>
    </row>
    <row r="121" customFormat="false" ht="15" hidden="false" customHeight="false" outlineLevel="0" collapsed="false">
      <c r="A121" s="4" t="n">
        <v>31929</v>
      </c>
      <c r="B121" s="23" t="n">
        <v>113.5</v>
      </c>
      <c r="C121" s="33" t="n">
        <v>139.6</v>
      </c>
      <c r="D121" s="34" t="n">
        <f aca="false">(B121-B120)/B120</f>
        <v>0.00442477876106195</v>
      </c>
      <c r="E121" s="34" t="n">
        <f aca="false">(C121-C120)/C120</f>
        <v>0.00721500721500722</v>
      </c>
    </row>
    <row r="122" customFormat="false" ht="15" hidden="false" customHeight="false" outlineLevel="0" collapsed="false">
      <c r="A122" s="4" t="n">
        <v>31959</v>
      </c>
      <c r="B122" s="23" t="n">
        <v>113.8</v>
      </c>
      <c r="C122" s="33" t="n">
        <v>140.4</v>
      </c>
      <c r="D122" s="34" t="n">
        <f aca="false">(B122-B121)/B121</f>
        <v>0.00264317180616738</v>
      </c>
      <c r="E122" s="34" t="n">
        <f aca="false">(C122-C121)/C121</f>
        <v>0.00573065902578805</v>
      </c>
    </row>
    <row r="123" customFormat="false" ht="15" hidden="false" customHeight="false" outlineLevel="0" collapsed="false">
      <c r="A123" s="4" t="n">
        <v>31990</v>
      </c>
      <c r="B123" s="23" t="n">
        <v>114.3</v>
      </c>
      <c r="C123" s="33" t="n">
        <v>141.2</v>
      </c>
      <c r="D123" s="34" t="n">
        <f aca="false">(B123-B122)/B122</f>
        <v>0.00439367311072056</v>
      </c>
      <c r="E123" s="34" t="n">
        <f aca="false">(C123-C122)/C122</f>
        <v>0.00569800569800558</v>
      </c>
    </row>
    <row r="124" customFormat="false" ht="15" hidden="false" customHeight="false" outlineLevel="0" collapsed="false">
      <c r="A124" s="4" t="n">
        <v>32021</v>
      </c>
      <c r="B124" s="23" t="n">
        <v>114.7</v>
      </c>
      <c r="C124" s="33" t="n">
        <v>140.4</v>
      </c>
      <c r="D124" s="34" t="n">
        <f aca="false">(B124-B123)/B123</f>
        <v>0.00349956255468072</v>
      </c>
      <c r="E124" s="34" t="n">
        <f aca="false">(C124-C123)/C123</f>
        <v>-0.00566572237960328</v>
      </c>
    </row>
    <row r="125" customFormat="false" ht="15" hidden="false" customHeight="false" outlineLevel="0" collapsed="false">
      <c r="A125" s="4" t="n">
        <v>32051</v>
      </c>
      <c r="B125" s="23" t="n">
        <v>115</v>
      </c>
      <c r="C125" s="33" t="n">
        <v>141.5</v>
      </c>
      <c r="D125" s="34" t="n">
        <f aca="false">(B125-B124)/B124</f>
        <v>0.00261551874455098</v>
      </c>
      <c r="E125" s="34" t="n">
        <f aca="false">(C125-C124)/C124</f>
        <v>0.00783475783475779</v>
      </c>
    </row>
    <row r="126" customFormat="false" ht="15" hidden="false" customHeight="false" outlineLevel="0" collapsed="false">
      <c r="A126" s="4" t="n">
        <v>32082</v>
      </c>
      <c r="B126" s="23" t="n">
        <v>115.4</v>
      </c>
      <c r="C126" s="33" t="n">
        <v>142.4</v>
      </c>
      <c r="D126" s="34" t="n">
        <f aca="false">(B126-B125)/B125</f>
        <v>0.00347826086956527</v>
      </c>
      <c r="E126" s="34" t="n">
        <f aca="false">(C126-C125)/C125</f>
        <v>0.00636042402826859</v>
      </c>
    </row>
    <row r="127" customFormat="false" ht="15" hidden="false" customHeight="false" outlineLevel="0" collapsed="false">
      <c r="A127" s="4" t="n">
        <v>32112</v>
      </c>
      <c r="B127" s="23" t="n">
        <v>115.6</v>
      </c>
      <c r="C127" s="33" t="n">
        <v>143.6</v>
      </c>
      <c r="D127" s="34" t="n">
        <f aca="false">(B127-B126)/B126</f>
        <v>0.00173310225303283</v>
      </c>
      <c r="E127" s="34" t="n">
        <f aca="false">(C127-C126)/C126</f>
        <v>0.00842696629213475</v>
      </c>
    </row>
    <row r="128" customFormat="false" ht="15" hidden="false" customHeight="false" outlineLevel="0" collapsed="false">
      <c r="A128" s="4" t="n">
        <v>32143</v>
      </c>
      <c r="B128" s="23" t="n">
        <v>116</v>
      </c>
      <c r="C128" s="33" t="n">
        <v>144.4</v>
      </c>
      <c r="D128" s="34" t="n">
        <f aca="false">(B128-B127)/B127</f>
        <v>0.0034602076124568</v>
      </c>
      <c r="E128" s="34" t="n">
        <f aca="false">(C128-C127)/C127</f>
        <v>0.0055710306406686</v>
      </c>
    </row>
    <row r="129" customFormat="false" ht="15" hidden="false" customHeight="false" outlineLevel="0" collapsed="false">
      <c r="A129" s="4" t="n">
        <v>32174</v>
      </c>
      <c r="B129" s="23" t="n">
        <v>116.2</v>
      </c>
      <c r="C129" s="33" t="n">
        <v>145.8</v>
      </c>
      <c r="D129" s="34" t="n">
        <f aca="false">(B129-B128)/B128</f>
        <v>0.00172413793103451</v>
      </c>
      <c r="E129" s="34" t="n">
        <f aca="false">(C129-C128)/C128</f>
        <v>0.0096952908587258</v>
      </c>
    </row>
    <row r="130" customFormat="false" ht="15" hidden="false" customHeight="false" outlineLevel="0" collapsed="false">
      <c r="A130" s="4" t="n">
        <v>32203</v>
      </c>
      <c r="B130" s="23" t="n">
        <v>116.5</v>
      </c>
      <c r="C130" s="33" t="n">
        <v>146.8</v>
      </c>
      <c r="D130" s="34" t="n">
        <f aca="false">(B130-B129)/B129</f>
        <v>0.00258175559380376</v>
      </c>
      <c r="E130" s="34" t="n">
        <f aca="false">(C130-C129)/C129</f>
        <v>0.00685871056241427</v>
      </c>
    </row>
    <row r="131" customFormat="false" ht="15" hidden="false" customHeight="false" outlineLevel="0" collapsed="false">
      <c r="A131" s="4" t="n">
        <v>32234</v>
      </c>
      <c r="B131" s="23" t="n">
        <v>117.2</v>
      </c>
      <c r="C131" s="33" t="n">
        <v>147.7</v>
      </c>
      <c r="D131" s="34" t="n">
        <f aca="false">(B131-B130)/B130</f>
        <v>0.00600858369098715</v>
      </c>
      <c r="E131" s="34" t="n">
        <f aca="false">(C131-C130)/C130</f>
        <v>0.00613079019073554</v>
      </c>
    </row>
    <row r="132" customFormat="false" ht="15" hidden="false" customHeight="false" outlineLevel="0" collapsed="false">
      <c r="A132" s="4" t="n">
        <v>32264</v>
      </c>
      <c r="B132" s="23" t="n">
        <v>117.5</v>
      </c>
      <c r="C132" s="33" t="n">
        <v>148.6</v>
      </c>
      <c r="D132" s="34" t="n">
        <f aca="false">(B132-B131)/B131</f>
        <v>0.00255972696245731</v>
      </c>
      <c r="E132" s="34" t="n">
        <f aca="false">(C132-C131)/C131</f>
        <v>0.00609343263371703</v>
      </c>
    </row>
    <row r="133" customFormat="false" ht="15" hidden="false" customHeight="false" outlineLevel="0" collapsed="false">
      <c r="A133" s="4" t="n">
        <v>32295</v>
      </c>
      <c r="B133" s="23" t="n">
        <v>118</v>
      </c>
      <c r="C133" s="33" t="n">
        <v>149.7</v>
      </c>
      <c r="D133" s="34" t="n">
        <f aca="false">(B133-B132)/B132</f>
        <v>0.00425531914893617</v>
      </c>
      <c r="E133" s="34" t="n">
        <f aca="false">(C133-C132)/C132</f>
        <v>0.0074024226110363</v>
      </c>
    </row>
    <row r="134" customFormat="false" ht="15" hidden="false" customHeight="false" outlineLevel="0" collapsed="false">
      <c r="A134" s="4" t="n">
        <v>32325</v>
      </c>
      <c r="B134" s="23" t="n">
        <v>118.5</v>
      </c>
      <c r="C134" s="33" t="n">
        <v>150.6</v>
      </c>
      <c r="D134" s="34" t="n">
        <f aca="false">(B134-B133)/B133</f>
        <v>0.00423728813559322</v>
      </c>
      <c r="E134" s="34" t="n">
        <f aca="false">(C134-C133)/C133</f>
        <v>0.00601202404809623</v>
      </c>
    </row>
    <row r="135" customFormat="false" ht="15" hidden="false" customHeight="false" outlineLevel="0" collapsed="false">
      <c r="A135" s="4" t="n">
        <v>32356</v>
      </c>
      <c r="B135" s="23" t="n">
        <v>119</v>
      </c>
      <c r="C135" s="33" t="n">
        <v>151.9</v>
      </c>
      <c r="D135" s="34" t="n">
        <f aca="false">(B135-B134)/B134</f>
        <v>0.00421940928270042</v>
      </c>
      <c r="E135" s="34" t="n">
        <f aca="false">(C135-C134)/C134</f>
        <v>0.0086321381142099</v>
      </c>
    </row>
    <row r="136" customFormat="false" ht="15" hidden="false" customHeight="false" outlineLevel="0" collapsed="false">
      <c r="A136" s="4" t="n">
        <v>32387</v>
      </c>
      <c r="B136" s="23" t="n">
        <v>119.5</v>
      </c>
      <c r="C136" s="33" t="n">
        <v>152.2</v>
      </c>
      <c r="D136" s="34" t="n">
        <f aca="false">(B136-B135)/B135</f>
        <v>0.00420168067226891</v>
      </c>
      <c r="E136" s="34" t="n">
        <f aca="false">(C136-C135)/C135</f>
        <v>0.00197498354180371</v>
      </c>
    </row>
    <row r="137" customFormat="false" ht="15" hidden="false" customHeight="false" outlineLevel="0" collapsed="false">
      <c r="A137" s="4" t="n">
        <v>32417</v>
      </c>
      <c r="B137" s="23" t="n">
        <v>119.9</v>
      </c>
      <c r="C137" s="33" t="n">
        <v>153.1</v>
      </c>
      <c r="D137" s="34" t="n">
        <f aca="false">(B137-B136)/B136</f>
        <v>0.00334728033472808</v>
      </c>
      <c r="E137" s="34" t="n">
        <f aca="false">(C137-C136)/C136</f>
        <v>0.00591327201051252</v>
      </c>
    </row>
    <row r="138" customFormat="false" ht="15" hidden="false" customHeight="false" outlineLevel="0" collapsed="false">
      <c r="A138" s="4" t="n">
        <v>32448</v>
      </c>
      <c r="B138" s="23" t="n">
        <v>120.3</v>
      </c>
      <c r="C138" s="33" t="n">
        <v>154</v>
      </c>
      <c r="D138" s="34" t="n">
        <f aca="false">(B138-B137)/B137</f>
        <v>0.00333611342785648</v>
      </c>
      <c r="E138" s="34" t="n">
        <f aca="false">(C138-C137)/C137</f>
        <v>0.0058785107772698</v>
      </c>
    </row>
    <row r="139" customFormat="false" ht="15" hidden="false" customHeight="false" outlineLevel="0" collapsed="false">
      <c r="A139" s="4" t="n">
        <v>32478</v>
      </c>
      <c r="B139" s="23" t="n">
        <v>120.7</v>
      </c>
      <c r="C139" s="33" t="n">
        <v>154.9</v>
      </c>
      <c r="D139" s="34" t="n">
        <f aca="false">(B139-B138)/B138</f>
        <v>0.00332502078137993</v>
      </c>
      <c r="E139" s="34" t="n">
        <f aca="false">(C139-C138)/C138</f>
        <v>0.00584415584415588</v>
      </c>
    </row>
    <row r="140" customFormat="false" ht="15" hidden="false" customHeight="false" outlineLevel="0" collapsed="false">
      <c r="A140" s="4" t="n">
        <v>32509</v>
      </c>
      <c r="B140" s="23" t="n">
        <v>121.2</v>
      </c>
      <c r="C140" s="33" t="n">
        <v>156.1</v>
      </c>
      <c r="D140" s="34" t="n">
        <f aca="false">(B140-B139)/B139</f>
        <v>0.00414250207125104</v>
      </c>
      <c r="E140" s="34" t="n">
        <f aca="false">(C140-C139)/C139</f>
        <v>0.00774693350548734</v>
      </c>
    </row>
    <row r="141" customFormat="false" ht="15" hidden="false" customHeight="false" outlineLevel="0" collapsed="false">
      <c r="A141" s="4" t="n">
        <v>32540</v>
      </c>
      <c r="B141" s="23" t="n">
        <v>121.6</v>
      </c>
      <c r="C141" s="33" t="n">
        <v>157.3</v>
      </c>
      <c r="D141" s="34" t="n">
        <f aca="false">(B141-B140)/B140</f>
        <v>0.00330033003300323</v>
      </c>
      <c r="E141" s="34" t="n">
        <f aca="false">(C141-C140)/C140</f>
        <v>0.00768737988468941</v>
      </c>
    </row>
    <row r="142" customFormat="false" ht="15" hidden="false" customHeight="false" outlineLevel="0" collapsed="false">
      <c r="A142" s="4" t="n">
        <v>32568</v>
      </c>
      <c r="B142" s="23" t="n">
        <v>122.2</v>
      </c>
      <c r="C142" s="33" t="n">
        <v>158.5</v>
      </c>
      <c r="D142" s="34" t="n">
        <f aca="false">(B142-B141)/B141</f>
        <v>0.00493421052631586</v>
      </c>
      <c r="E142" s="34" t="n">
        <f aca="false">(C142-C141)/C141</f>
        <v>0.0076287349014621</v>
      </c>
    </row>
    <row r="143" customFormat="false" ht="15" hidden="false" customHeight="false" outlineLevel="0" collapsed="false">
      <c r="A143" s="4" t="n">
        <v>32599</v>
      </c>
      <c r="B143" s="23" t="n">
        <v>123.1</v>
      </c>
      <c r="C143" s="33" t="n">
        <v>159.5</v>
      </c>
      <c r="D143" s="34" t="n">
        <f aca="false">(B143-B142)/B142</f>
        <v>0.00736497545008176</v>
      </c>
      <c r="E143" s="34" t="n">
        <f aca="false">(C143-C142)/C142</f>
        <v>0.00630914826498423</v>
      </c>
    </row>
    <row r="144" customFormat="false" ht="15" hidden="false" customHeight="false" outlineLevel="0" collapsed="false">
      <c r="A144" s="4" t="n">
        <v>32629</v>
      </c>
      <c r="B144" s="23" t="n">
        <v>123.7</v>
      </c>
      <c r="C144" s="33" t="n">
        <v>160.5</v>
      </c>
      <c r="D144" s="34" t="n">
        <f aca="false">(B144-B143)/B143</f>
        <v>0.00487408610885466</v>
      </c>
      <c r="E144" s="34" t="n">
        <f aca="false">(C144-C143)/C143</f>
        <v>0.00626959247648903</v>
      </c>
    </row>
    <row r="145" customFormat="false" ht="15" hidden="false" customHeight="false" outlineLevel="0" collapsed="false">
      <c r="A145" s="4" t="n">
        <v>32660</v>
      </c>
      <c r="B145" s="23" t="n">
        <v>124.1</v>
      </c>
      <c r="C145" s="33" t="n">
        <v>161.1</v>
      </c>
      <c r="D145" s="34" t="n">
        <f aca="false">(B145-B144)/B144</f>
        <v>0.00323362974939363</v>
      </c>
      <c r="E145" s="34" t="n">
        <f aca="false">(C145-C144)/C144</f>
        <v>0.00373831775700931</v>
      </c>
    </row>
    <row r="146" customFormat="false" ht="15" hidden="false" customHeight="false" outlineLevel="0" collapsed="false">
      <c r="A146" s="4" t="n">
        <v>32690</v>
      </c>
      <c r="B146" s="23" t="n">
        <v>124.5</v>
      </c>
      <c r="C146" s="33" t="n">
        <v>162.2</v>
      </c>
      <c r="D146" s="34" t="n">
        <f aca="false">(B146-B145)/B145</f>
        <v>0.00322320709105565</v>
      </c>
      <c r="E146" s="34" t="n">
        <f aca="false">(C146-C145)/C145</f>
        <v>0.00682805710738668</v>
      </c>
    </row>
    <row r="147" customFormat="false" ht="15" hidden="false" customHeight="false" outlineLevel="0" collapsed="false">
      <c r="A147" s="4" t="n">
        <v>32721</v>
      </c>
      <c r="B147" s="23" t="n">
        <v>124.5</v>
      </c>
      <c r="C147" s="33" t="n">
        <v>163.3</v>
      </c>
      <c r="D147" s="34" t="n">
        <f aca="false">(B147-B146)/B146</f>
        <v>0</v>
      </c>
      <c r="E147" s="34" t="n">
        <f aca="false">(C147-C146)/C146</f>
        <v>0.00678175092478436</v>
      </c>
    </row>
    <row r="148" customFormat="false" ht="15" hidden="false" customHeight="false" outlineLevel="0" collapsed="false">
      <c r="A148" s="4" t="n">
        <v>32752</v>
      </c>
      <c r="B148" s="23" t="n">
        <v>124.8</v>
      </c>
      <c r="C148" s="33" t="n">
        <v>164.4</v>
      </c>
      <c r="D148" s="34" t="n">
        <f aca="false">(B148-B147)/B147</f>
        <v>0.00240963855421684</v>
      </c>
      <c r="E148" s="34" t="n">
        <f aca="false">(C148-C147)/C147</f>
        <v>0.00673606858542556</v>
      </c>
    </row>
    <row r="149" customFormat="false" ht="15" hidden="false" customHeight="false" outlineLevel="0" collapsed="false">
      <c r="A149" s="4" t="n">
        <v>32782</v>
      </c>
      <c r="B149" s="23" t="n">
        <v>125.4</v>
      </c>
      <c r="C149" s="33" t="n">
        <v>165.4</v>
      </c>
      <c r="D149" s="34" t="n">
        <f aca="false">(B149-B148)/B148</f>
        <v>0.00480769230769238</v>
      </c>
      <c r="E149" s="34" t="n">
        <f aca="false">(C149-C148)/C148</f>
        <v>0.00608272506082725</v>
      </c>
    </row>
    <row r="150" customFormat="false" ht="15" hidden="false" customHeight="false" outlineLevel="0" collapsed="false">
      <c r="A150" s="4" t="n">
        <v>32813</v>
      </c>
      <c r="B150" s="23" t="n">
        <v>125.9</v>
      </c>
      <c r="C150" s="33" t="n">
        <v>166.6</v>
      </c>
      <c r="D150" s="34" t="n">
        <f aca="false">(B150-B149)/B149</f>
        <v>0.00398724082934609</v>
      </c>
      <c r="E150" s="34" t="n">
        <f aca="false">(C150-C149)/C149</f>
        <v>0.00725513905683185</v>
      </c>
    </row>
    <row r="151" customFormat="false" ht="15" hidden="false" customHeight="false" outlineLevel="0" collapsed="false">
      <c r="A151" s="4" t="n">
        <v>32843</v>
      </c>
      <c r="B151" s="23" t="n">
        <v>126.3</v>
      </c>
      <c r="C151" s="33" t="n">
        <v>167.4</v>
      </c>
      <c r="D151" s="34" t="n">
        <f aca="false">(B151-B150)/B150</f>
        <v>0.00317712470214449</v>
      </c>
      <c r="E151" s="34" t="n">
        <f aca="false">(C151-C150)/C150</f>
        <v>0.00480192076830739</v>
      </c>
    </row>
    <row r="152" customFormat="false" ht="15" hidden="false" customHeight="false" outlineLevel="0" collapsed="false">
      <c r="A152" s="4" t="n">
        <v>32874</v>
      </c>
      <c r="B152" s="23" t="n">
        <v>127.5</v>
      </c>
      <c r="C152" s="33" t="n">
        <v>168.4</v>
      </c>
      <c r="D152" s="34" t="n">
        <f aca="false">(B152-B151)/B151</f>
        <v>0.00950118764845608</v>
      </c>
      <c r="E152" s="34" t="n">
        <f aca="false">(C152-C151)/C151</f>
        <v>0.00597371565113501</v>
      </c>
    </row>
    <row r="153" customFormat="false" ht="15" hidden="false" customHeight="false" outlineLevel="0" collapsed="false">
      <c r="A153" s="4" t="n">
        <v>32905</v>
      </c>
      <c r="B153" s="23" t="n">
        <v>128</v>
      </c>
      <c r="C153" s="33" t="n">
        <v>169.4</v>
      </c>
      <c r="D153" s="34" t="n">
        <f aca="false">(B153-B152)/B152</f>
        <v>0.00392156862745098</v>
      </c>
      <c r="E153" s="34" t="n">
        <f aca="false">(C153-C152)/C152</f>
        <v>0.00593824228028504</v>
      </c>
    </row>
    <row r="154" customFormat="false" ht="15" hidden="false" customHeight="false" outlineLevel="0" collapsed="false">
      <c r="A154" s="4" t="n">
        <v>32933</v>
      </c>
      <c r="B154" s="23" t="n">
        <v>128.6</v>
      </c>
      <c r="C154" s="33" t="n">
        <v>170.6</v>
      </c>
      <c r="D154" s="34" t="n">
        <f aca="false">(B154-B153)/B153</f>
        <v>0.00468749999999996</v>
      </c>
      <c r="E154" s="34" t="n">
        <f aca="false">(C154-C153)/C153</f>
        <v>0.00708382526564338</v>
      </c>
    </row>
    <row r="155" customFormat="false" ht="15" hidden="false" customHeight="false" outlineLevel="0" collapsed="false">
      <c r="A155" s="4" t="n">
        <v>32964</v>
      </c>
      <c r="B155" s="23" t="n">
        <v>128.9</v>
      </c>
      <c r="C155" s="33" t="n">
        <v>171.6</v>
      </c>
      <c r="D155" s="34" t="n">
        <f aca="false">(B155-B154)/B154</f>
        <v>0.00233281493001564</v>
      </c>
      <c r="E155" s="34" t="n">
        <f aca="false">(C155-C154)/C154</f>
        <v>0.00586166471277843</v>
      </c>
    </row>
    <row r="156" customFormat="false" ht="15" hidden="false" customHeight="false" outlineLevel="0" collapsed="false">
      <c r="A156" s="4" t="n">
        <v>32994</v>
      </c>
      <c r="B156" s="23" t="n">
        <v>129.1</v>
      </c>
      <c r="C156" s="33" t="n">
        <v>172.8</v>
      </c>
      <c r="D156" s="34" t="n">
        <f aca="false">(B156-B155)/B155</f>
        <v>0.00155159038013955</v>
      </c>
      <c r="E156" s="34" t="n">
        <f aca="false">(C156-C155)/C155</f>
        <v>0.00699300699300709</v>
      </c>
    </row>
    <row r="157" customFormat="false" ht="15" hidden="false" customHeight="false" outlineLevel="0" collapsed="false">
      <c r="A157" s="4" t="n">
        <v>33025</v>
      </c>
      <c r="B157" s="23" t="n">
        <v>129.9</v>
      </c>
      <c r="C157" s="33" t="n">
        <v>174.2</v>
      </c>
      <c r="D157" s="34" t="n">
        <f aca="false">(B157-B156)/B156</f>
        <v>0.0061967467079784</v>
      </c>
      <c r="E157" s="34" t="n">
        <f aca="false">(C157-C156)/C156</f>
        <v>0.00810185185185172</v>
      </c>
    </row>
    <row r="158" customFormat="false" ht="15" hidden="false" customHeight="false" outlineLevel="0" collapsed="false">
      <c r="A158" s="4" t="n">
        <v>33055</v>
      </c>
      <c r="B158" s="23" t="n">
        <v>130.5</v>
      </c>
      <c r="C158" s="33" t="n">
        <v>175.8</v>
      </c>
      <c r="D158" s="34" t="n">
        <f aca="false">(B158-B157)/B157</f>
        <v>0.00461893764434176</v>
      </c>
      <c r="E158" s="34" t="n">
        <f aca="false">(C158-C157)/C157</f>
        <v>0.00918484500574066</v>
      </c>
    </row>
    <row r="159" customFormat="false" ht="15" hidden="false" customHeight="false" outlineLevel="0" collapsed="false">
      <c r="A159" s="4" t="n">
        <v>33086</v>
      </c>
      <c r="B159" s="23" t="n">
        <v>131.6</v>
      </c>
      <c r="C159" s="33" t="n">
        <v>178.2</v>
      </c>
      <c r="D159" s="34" t="n">
        <f aca="false">(B159-B158)/B158</f>
        <v>0.00842911877394632</v>
      </c>
      <c r="E159" s="34" t="n">
        <f aca="false">(C159-C158)/C158</f>
        <v>0.0136518771331057</v>
      </c>
    </row>
    <row r="160" customFormat="false" ht="15" hidden="false" customHeight="false" outlineLevel="0" collapsed="false">
      <c r="A160" s="4" t="n">
        <v>33117</v>
      </c>
      <c r="B160" s="23" t="n">
        <v>132.5</v>
      </c>
      <c r="C160" s="33" t="n">
        <v>177.9</v>
      </c>
      <c r="D160" s="34" t="n">
        <f aca="false">(B160-B159)/B159</f>
        <v>0.00683890577507603</v>
      </c>
      <c r="E160" s="34" t="n">
        <f aca="false">(C160-C159)/C159</f>
        <v>-0.00168350168350159</v>
      </c>
    </row>
    <row r="161" customFormat="false" ht="15" hidden="false" customHeight="false" outlineLevel="0" collapsed="false">
      <c r="A161" s="4" t="n">
        <v>33147</v>
      </c>
      <c r="B161" s="23" t="n">
        <v>133.4</v>
      </c>
      <c r="C161" s="33" t="n">
        <v>179</v>
      </c>
      <c r="D161" s="34" t="n">
        <f aca="false">(B161-B160)/B160</f>
        <v>0.00679245283018872</v>
      </c>
      <c r="E161" s="34" t="n">
        <f aca="false">(C161-C160)/C160</f>
        <v>0.00618324901630126</v>
      </c>
    </row>
    <row r="162" customFormat="false" ht="15" hidden="false" customHeight="false" outlineLevel="0" collapsed="false">
      <c r="A162" s="4" t="n">
        <v>33178</v>
      </c>
      <c r="B162" s="23" t="n">
        <v>133.7</v>
      </c>
      <c r="C162" s="33" t="n">
        <v>180.1</v>
      </c>
      <c r="D162" s="34" t="n">
        <f aca="false">(B162-B161)/B161</f>
        <v>0.00224887556221876</v>
      </c>
      <c r="E162" s="34" t="n">
        <f aca="false">(C162-C161)/C161</f>
        <v>0.00614525139664801</v>
      </c>
    </row>
    <row r="163" customFormat="false" ht="15" hidden="false" customHeight="false" outlineLevel="0" collapsed="false">
      <c r="A163" s="4" t="n">
        <v>33208</v>
      </c>
      <c r="B163" s="23" t="n">
        <v>134.2</v>
      </c>
      <c r="C163" s="33" t="n">
        <v>181.2</v>
      </c>
      <c r="D163" s="34" t="n">
        <f aca="false">(B163-B162)/B162</f>
        <v>0.0037397157816006</v>
      </c>
      <c r="E163" s="34" t="n">
        <f aca="false">(C163-C162)/C162</f>
        <v>0.00610771793448081</v>
      </c>
    </row>
    <row r="164" customFormat="false" ht="15" hidden="false" customHeight="false" outlineLevel="0" collapsed="false">
      <c r="A164" s="4" t="n">
        <v>33239</v>
      </c>
      <c r="B164" s="23" t="n">
        <v>134.7</v>
      </c>
      <c r="C164" s="33" t="n">
        <v>183.5</v>
      </c>
      <c r="D164" s="34" t="n">
        <f aca="false">(B164-B163)/B163</f>
        <v>0.00372578241430701</v>
      </c>
      <c r="E164" s="34" t="n">
        <f aca="false">(C164-C163)/C163</f>
        <v>0.0126931567328919</v>
      </c>
    </row>
    <row r="165" customFormat="false" ht="15" hidden="false" customHeight="false" outlineLevel="0" collapsed="false">
      <c r="A165" s="4" t="n">
        <v>33270</v>
      </c>
      <c r="B165" s="23" t="n">
        <v>134.8</v>
      </c>
      <c r="C165" s="33" t="n">
        <v>184.8</v>
      </c>
      <c r="D165" s="34" t="n">
        <f aca="false">(B165-B164)/B164</f>
        <v>0.000742390497401802</v>
      </c>
      <c r="E165" s="34" t="n">
        <f aca="false">(C165-C164)/C164</f>
        <v>0.0070844686648502</v>
      </c>
    </row>
    <row r="166" customFormat="false" ht="15" hidden="false" customHeight="false" outlineLevel="0" collapsed="false">
      <c r="A166" s="4" t="n">
        <v>33298</v>
      </c>
      <c r="B166" s="23" t="n">
        <v>134.8</v>
      </c>
      <c r="C166" s="33" t="n">
        <v>186.2</v>
      </c>
      <c r="D166" s="34" t="n">
        <f aca="false">(B166-B165)/B165</f>
        <v>0</v>
      </c>
      <c r="E166" s="34" t="n">
        <f aca="false">(C166-C165)/C165</f>
        <v>0.00757575757575745</v>
      </c>
    </row>
    <row r="167" customFormat="false" ht="15" hidden="false" customHeight="false" outlineLevel="0" collapsed="false">
      <c r="A167" s="4" t="n">
        <v>33329</v>
      </c>
      <c r="B167" s="23" t="n">
        <v>135.1</v>
      </c>
      <c r="C167" s="33" t="n">
        <v>187.6</v>
      </c>
      <c r="D167" s="34" t="n">
        <f aca="false">(B167-B166)/B166</f>
        <v>0.0022255192878337</v>
      </c>
      <c r="E167" s="34" t="n">
        <f aca="false">(C167-C166)/C166</f>
        <v>0.00751879699248123</v>
      </c>
    </row>
    <row r="168" customFormat="false" ht="15" hidden="false" customHeight="false" outlineLevel="0" collapsed="false">
      <c r="A168" s="4" t="n">
        <v>33359</v>
      </c>
      <c r="B168" s="23" t="n">
        <v>135.6</v>
      </c>
      <c r="C168" s="33" t="n">
        <v>189</v>
      </c>
      <c r="D168" s="34" t="n">
        <f aca="false">(B168-B167)/B167</f>
        <v>0.00370096225018505</v>
      </c>
      <c r="E168" s="34" t="n">
        <f aca="false">(C168-C167)/C167</f>
        <v>0.00746268656716421</v>
      </c>
    </row>
    <row r="169" customFormat="false" ht="15" hidden="false" customHeight="false" outlineLevel="0" collapsed="false">
      <c r="A169" s="4" t="n">
        <v>33390</v>
      </c>
      <c r="B169" s="23" t="n">
        <v>136</v>
      </c>
      <c r="C169" s="33" t="n">
        <v>190.6</v>
      </c>
      <c r="D169" s="34" t="n">
        <f aca="false">(B169-B168)/B168</f>
        <v>0.00294985250737467</v>
      </c>
      <c r="E169" s="34" t="n">
        <f aca="false">(C169-C168)/C168</f>
        <v>0.00846560846560844</v>
      </c>
    </row>
    <row r="170" customFormat="false" ht="15" hidden="false" customHeight="false" outlineLevel="0" collapsed="false">
      <c r="A170" s="4" t="n">
        <v>33420</v>
      </c>
      <c r="B170" s="23" t="n">
        <v>136.2</v>
      </c>
      <c r="C170" s="33" t="n">
        <v>192.2</v>
      </c>
      <c r="D170" s="34" t="n">
        <f aca="false">(B170-B169)/B169</f>
        <v>0.00147058823529403</v>
      </c>
      <c r="E170" s="34" t="n">
        <f aca="false">(C170-C169)/C169</f>
        <v>0.00839454354669462</v>
      </c>
    </row>
    <row r="171" customFormat="false" ht="15" hidden="false" customHeight="false" outlineLevel="0" collapsed="false">
      <c r="A171" s="4" t="n">
        <v>33451</v>
      </c>
      <c r="B171" s="23" t="n">
        <v>136.6</v>
      </c>
      <c r="C171" s="33" t="n">
        <v>193.6</v>
      </c>
      <c r="D171" s="34" t="n">
        <f aca="false">(B171-B170)/B170</f>
        <v>0.00293685756240827</v>
      </c>
      <c r="E171" s="34" t="n">
        <f aca="false">(C171-C170)/C170</f>
        <v>0.00728407908428723</v>
      </c>
    </row>
    <row r="172" customFormat="false" ht="15" hidden="false" customHeight="false" outlineLevel="0" collapsed="false">
      <c r="A172" s="4" t="n">
        <v>33482</v>
      </c>
      <c r="B172" s="23" t="n">
        <v>137</v>
      </c>
      <c r="C172" s="33" t="n">
        <v>199.8</v>
      </c>
      <c r="D172" s="34" t="n">
        <f aca="false">(B172-B171)/B171</f>
        <v>0.00292825768667647</v>
      </c>
      <c r="E172" s="34" t="n">
        <f aca="false">(C172-C171)/C171</f>
        <v>0.0320247933884298</v>
      </c>
    </row>
    <row r="173" customFormat="false" ht="15" hidden="false" customHeight="false" outlineLevel="0" collapsed="false">
      <c r="A173" s="4" t="n">
        <v>33512</v>
      </c>
      <c r="B173" s="23" t="n">
        <v>137.2</v>
      </c>
      <c r="C173" s="33" t="n">
        <v>200.6</v>
      </c>
      <c r="D173" s="34" t="n">
        <f aca="false">(B173-B172)/B172</f>
        <v>0.00145985401459846</v>
      </c>
      <c r="E173" s="34" t="n">
        <f aca="false">(C173-C172)/C172</f>
        <v>0.00400400400400392</v>
      </c>
    </row>
    <row r="174" customFormat="false" ht="15" hidden="false" customHeight="false" outlineLevel="0" collapsed="false">
      <c r="A174" s="4" t="n">
        <v>33543</v>
      </c>
      <c r="B174" s="23" t="n">
        <v>137.8</v>
      </c>
      <c r="C174" s="33" t="n">
        <v>201.8</v>
      </c>
      <c r="D174" s="34" t="n">
        <f aca="false">(B174-B173)/B173</f>
        <v>0.00437317784256576</v>
      </c>
      <c r="E174" s="34" t="n">
        <f aca="false">(C174-C173)/C173</f>
        <v>0.00598205383848463</v>
      </c>
    </row>
    <row r="175" customFormat="false" ht="15" hidden="false" customHeight="false" outlineLevel="0" collapsed="false">
      <c r="A175" s="4" t="n">
        <v>33573</v>
      </c>
      <c r="B175" s="23" t="n">
        <v>138.2</v>
      </c>
      <c r="C175" s="33" t="n">
        <v>203.1</v>
      </c>
      <c r="D175" s="34" t="n">
        <f aca="false">(B175-B174)/B174</f>
        <v>0.00290275761973859</v>
      </c>
      <c r="E175" s="34" t="n">
        <f aca="false">(C175-C174)/C174</f>
        <v>0.00644202180376602</v>
      </c>
    </row>
    <row r="176" customFormat="false" ht="15" hidden="false" customHeight="false" outlineLevel="0" collapsed="false">
      <c r="A176" s="4" t="n">
        <v>33604</v>
      </c>
      <c r="B176" s="23" t="n">
        <v>138.3</v>
      </c>
      <c r="C176" s="33" t="n">
        <v>204.2</v>
      </c>
      <c r="D176" s="34" t="n">
        <f aca="false">(B176-B175)/B175</f>
        <v>0.000723589001447343</v>
      </c>
      <c r="E176" s="34" t="n">
        <f aca="false">(C176-C175)/C175</f>
        <v>0.00541605120630229</v>
      </c>
    </row>
    <row r="177" customFormat="false" ht="15" hidden="false" customHeight="false" outlineLevel="0" collapsed="false">
      <c r="A177" s="4" t="n">
        <v>33635</v>
      </c>
      <c r="B177" s="23" t="n">
        <v>138.6</v>
      </c>
      <c r="C177" s="33" t="n">
        <v>205.4</v>
      </c>
      <c r="D177" s="34" t="n">
        <f aca="false">(B177-B176)/B176</f>
        <v>0.002169197396963</v>
      </c>
      <c r="E177" s="34" t="n">
        <f aca="false">(C177-C176)/C176</f>
        <v>0.00587659157688549</v>
      </c>
    </row>
    <row r="178" customFormat="false" ht="15" hidden="false" customHeight="false" outlineLevel="0" collapsed="false">
      <c r="A178" s="4" t="n">
        <v>33664</v>
      </c>
      <c r="B178" s="23" t="n">
        <v>139.1</v>
      </c>
      <c r="C178" s="33" t="n">
        <v>207.3</v>
      </c>
      <c r="D178" s="34" t="n">
        <f aca="false">(B178-B177)/B177</f>
        <v>0.00360750360750361</v>
      </c>
      <c r="E178" s="34" t="n">
        <f aca="false">(C178-C177)/C177</f>
        <v>0.00925024342745865</v>
      </c>
    </row>
    <row r="179" customFormat="false" ht="15" hidden="false" customHeight="false" outlineLevel="0" collapsed="false">
      <c r="A179" s="4" t="n">
        <v>33695</v>
      </c>
      <c r="B179" s="23" t="n">
        <v>139.4</v>
      </c>
      <c r="C179" s="33" t="n">
        <v>209.5</v>
      </c>
      <c r="D179" s="34" t="n">
        <f aca="false">(B179-B178)/B178</f>
        <v>0.00215672178289009</v>
      </c>
      <c r="E179" s="34" t="n">
        <f aca="false">(C179-C178)/C178</f>
        <v>0.0106126386878919</v>
      </c>
    </row>
    <row r="180" customFormat="false" ht="15" hidden="false" customHeight="false" outlineLevel="0" collapsed="false">
      <c r="A180" s="4" t="n">
        <v>33725</v>
      </c>
      <c r="B180" s="23" t="n">
        <v>139.7</v>
      </c>
      <c r="C180" s="33" t="n">
        <v>211</v>
      </c>
      <c r="D180" s="34" t="n">
        <f aca="false">(B180-B179)/B179</f>
        <v>0.00215208034433273</v>
      </c>
      <c r="E180" s="34" t="n">
        <f aca="false">(C180-C179)/C179</f>
        <v>0.00715990453460621</v>
      </c>
    </row>
    <row r="181" customFormat="false" ht="15" hidden="false" customHeight="false" outlineLevel="0" collapsed="false">
      <c r="A181" s="4" t="n">
        <v>33756</v>
      </c>
      <c r="B181" s="23" t="n">
        <v>140.1</v>
      </c>
      <c r="C181" s="33" t="n">
        <v>212.7</v>
      </c>
      <c r="D181" s="34" t="n">
        <f aca="false">(B181-B180)/B180</f>
        <v>0.00286327845382968</v>
      </c>
      <c r="E181" s="34" t="n">
        <f aca="false">(C181-C180)/C180</f>
        <v>0.00805687203791464</v>
      </c>
    </row>
    <row r="182" customFormat="false" ht="15" hidden="false" customHeight="false" outlineLevel="0" collapsed="false">
      <c r="A182" s="4" t="n">
        <v>33786</v>
      </c>
      <c r="B182" s="23" t="n">
        <v>140.5</v>
      </c>
      <c r="C182" s="33" t="n">
        <v>213.9</v>
      </c>
      <c r="D182" s="34" t="n">
        <f aca="false">(B182-B181)/B181</f>
        <v>0.00285510349750183</v>
      </c>
      <c r="E182" s="34" t="n">
        <f aca="false">(C182-C181)/C181</f>
        <v>0.00564174894217215</v>
      </c>
    </row>
    <row r="183" customFormat="false" ht="15" hidden="false" customHeight="false" outlineLevel="0" collapsed="false">
      <c r="A183" s="4" t="n">
        <v>33817</v>
      </c>
      <c r="B183" s="23" t="n">
        <v>140.8</v>
      </c>
      <c r="C183" s="33" t="n">
        <v>215.6</v>
      </c>
      <c r="D183" s="34" t="n">
        <f aca="false">(B183-B182)/B182</f>
        <v>0.00213523131672606</v>
      </c>
      <c r="E183" s="34" t="n">
        <f aca="false">(C183-C182)/C182</f>
        <v>0.00794763908368391</v>
      </c>
    </row>
    <row r="184" customFormat="false" ht="15" hidden="false" customHeight="false" outlineLevel="0" collapsed="false">
      <c r="A184" s="4" t="n">
        <v>33848</v>
      </c>
      <c r="B184" s="23" t="n">
        <v>141.1</v>
      </c>
      <c r="C184" s="33" t="n">
        <v>217.7</v>
      </c>
      <c r="D184" s="34" t="n">
        <f aca="false">(B184-B183)/B183</f>
        <v>0.0021306818181817</v>
      </c>
      <c r="E184" s="34" t="n">
        <f aca="false">(C184-C183)/C183</f>
        <v>0.00974025974025971</v>
      </c>
    </row>
    <row r="185" customFormat="false" ht="15" hidden="false" customHeight="false" outlineLevel="0" collapsed="false">
      <c r="A185" s="4" t="n">
        <v>33878</v>
      </c>
      <c r="B185" s="23" t="n">
        <v>141.7</v>
      </c>
      <c r="C185" s="33" t="n">
        <v>219.8</v>
      </c>
      <c r="D185" s="34" t="n">
        <f aca="false">(B185-B184)/B184</f>
        <v>0.0042523033309709</v>
      </c>
      <c r="E185" s="34" t="n">
        <f aca="false">(C185-C184)/C184</f>
        <v>0.00964630225080396</v>
      </c>
    </row>
    <row r="186" customFormat="false" ht="15" hidden="false" customHeight="false" outlineLevel="0" collapsed="false">
      <c r="A186" s="4" t="n">
        <v>33909</v>
      </c>
      <c r="B186" s="23" t="n">
        <v>142.1</v>
      </c>
      <c r="C186" s="33" t="n">
        <v>221.2</v>
      </c>
      <c r="D186" s="34" t="n">
        <f aca="false">(B186-B185)/B185</f>
        <v>0.00282286520818635</v>
      </c>
      <c r="E186" s="34" t="n">
        <f aca="false">(C186-C185)/C185</f>
        <v>0.00636942675159225</v>
      </c>
    </row>
    <row r="187" customFormat="false" ht="15" hidden="false" customHeight="false" outlineLevel="0" collapsed="false">
      <c r="A187" s="4" t="n">
        <v>33939</v>
      </c>
      <c r="B187" s="23" t="n">
        <v>142.3</v>
      </c>
      <c r="C187" s="33" t="n">
        <v>223.4</v>
      </c>
      <c r="D187" s="34" t="n">
        <f aca="false">(B187-B186)/B186</f>
        <v>0.00140745953553847</v>
      </c>
      <c r="E187" s="34" t="n">
        <f aca="false">(C187-C186)/C186</f>
        <v>0.00994575045207964</v>
      </c>
    </row>
    <row r="188" customFormat="false" ht="15" hidden="false" customHeight="false" outlineLevel="0" collapsed="false">
      <c r="A188" s="4" t="n">
        <v>33970</v>
      </c>
      <c r="B188" s="23" t="n">
        <v>142.8</v>
      </c>
      <c r="C188" s="33" t="n">
        <v>226.1</v>
      </c>
      <c r="D188" s="34" t="n">
        <f aca="false">(B188-B187)/B187</f>
        <v>0.00351370344342937</v>
      </c>
      <c r="E188" s="34" t="n">
        <f aca="false">(C188-C187)/C187</f>
        <v>0.0120859444941808</v>
      </c>
    </row>
    <row r="189" customFormat="false" ht="15" hidden="false" customHeight="false" outlineLevel="0" collapsed="false">
      <c r="A189" s="4" t="n">
        <v>34001</v>
      </c>
      <c r="B189" s="23" t="n">
        <v>143.1</v>
      </c>
      <c r="C189" s="33" t="n">
        <v>227.2</v>
      </c>
      <c r="D189" s="34" t="n">
        <f aca="false">(B189-B188)/B188</f>
        <v>0.00210084033613433</v>
      </c>
      <c r="E189" s="34" t="n">
        <f aca="false">(C189-C188)/C188</f>
        <v>0.00486510393631134</v>
      </c>
    </row>
    <row r="190" customFormat="false" ht="15" hidden="false" customHeight="false" outlineLevel="0" collapsed="false">
      <c r="A190" s="4" t="n">
        <v>34029</v>
      </c>
      <c r="B190" s="23" t="n">
        <v>143.3</v>
      </c>
      <c r="C190" s="33" t="n">
        <v>228.6</v>
      </c>
      <c r="D190" s="34" t="n">
        <f aca="false">(B190-B189)/B189</f>
        <v>0.00139762403913359</v>
      </c>
      <c r="E190" s="34" t="n">
        <f aca="false">(C190-C189)/C189</f>
        <v>0.00616197183098594</v>
      </c>
    </row>
    <row r="191" customFormat="false" ht="15" hidden="false" customHeight="false" outlineLevel="0" collapsed="false">
      <c r="A191" s="4" t="n">
        <v>34060</v>
      </c>
      <c r="B191" s="23" t="n">
        <v>143.8</v>
      </c>
      <c r="C191" s="33" t="n">
        <v>229.8</v>
      </c>
      <c r="D191" s="34" t="n">
        <f aca="false">(B191-B190)/B190</f>
        <v>0.00348918353105373</v>
      </c>
      <c r="E191" s="34" t="n">
        <f aca="false">(C191-C190)/C190</f>
        <v>0.00524934383202107</v>
      </c>
    </row>
    <row r="192" customFormat="false" ht="15" hidden="false" customHeight="false" outlineLevel="0" collapsed="false">
      <c r="A192" s="4" t="n">
        <v>34090</v>
      </c>
      <c r="B192" s="23" t="n">
        <v>144.2</v>
      </c>
      <c r="C192" s="33" t="n">
        <v>231.4</v>
      </c>
      <c r="D192" s="34" t="n">
        <f aca="false">(B192-B191)/B191</f>
        <v>0.00278164116828913</v>
      </c>
      <c r="E192" s="34" t="n">
        <f aca="false">(C192-C191)/C191</f>
        <v>0.00696257615317665</v>
      </c>
    </row>
    <row r="193" customFormat="false" ht="15" hidden="false" customHeight="false" outlineLevel="0" collapsed="false">
      <c r="A193" s="4" t="n">
        <v>34121</v>
      </c>
      <c r="B193" s="23" t="n">
        <v>144.3</v>
      </c>
      <c r="C193" s="33" t="n">
        <v>232.9</v>
      </c>
      <c r="D193" s="34" t="n">
        <f aca="false">(B193-B192)/B192</f>
        <v>0.000693481276005706</v>
      </c>
      <c r="E193" s="34" t="n">
        <f aca="false">(C193-C192)/C192</f>
        <v>0.00648228176318064</v>
      </c>
    </row>
    <row r="194" customFormat="false" ht="15" hidden="false" customHeight="false" outlineLevel="0" collapsed="false">
      <c r="A194" s="4" t="n">
        <v>34151</v>
      </c>
      <c r="B194" s="23" t="n">
        <v>144.5</v>
      </c>
      <c r="C194" s="33" t="n">
        <v>234.4</v>
      </c>
      <c r="D194" s="34" t="n">
        <f aca="false">(B194-B193)/B193</f>
        <v>0.00138600138600131</v>
      </c>
      <c r="E194" s="34" t="n">
        <f aca="false">(C194-C193)/C193</f>
        <v>0.0064405324173465</v>
      </c>
    </row>
    <row r="195" customFormat="false" ht="15" hidden="false" customHeight="false" outlineLevel="0" collapsed="false">
      <c r="A195" s="4" t="n">
        <v>34182</v>
      </c>
      <c r="B195" s="23" t="n">
        <v>144.8</v>
      </c>
      <c r="C195" s="33" t="n">
        <v>235</v>
      </c>
      <c r="D195" s="34" t="n">
        <f aca="false">(B195-B194)/B194</f>
        <v>0.00207612456747413</v>
      </c>
      <c r="E195" s="34" t="n">
        <f aca="false">(C195-C194)/C194</f>
        <v>0.00255972696245731</v>
      </c>
    </row>
    <row r="196" customFormat="false" ht="15" hidden="false" customHeight="false" outlineLevel="0" collapsed="false">
      <c r="A196" s="4" t="n">
        <v>34213</v>
      </c>
      <c r="B196" s="23" t="n">
        <v>145</v>
      </c>
      <c r="C196" s="33" t="n">
        <v>236.9</v>
      </c>
      <c r="D196" s="34" t="n">
        <f aca="false">(B196-B195)/B195</f>
        <v>0.00138121546961318</v>
      </c>
      <c r="E196" s="34" t="n">
        <f aca="false">(C196-C195)/C195</f>
        <v>0.00808510638297875</v>
      </c>
    </row>
    <row r="197" customFormat="false" ht="15" hidden="false" customHeight="false" outlineLevel="0" collapsed="false">
      <c r="A197" s="4" t="n">
        <v>34243</v>
      </c>
      <c r="B197" s="23" t="n">
        <v>145.6</v>
      </c>
      <c r="C197" s="33" t="n">
        <v>238.3</v>
      </c>
      <c r="D197" s="34" t="n">
        <f aca="false">(B197-B196)/B196</f>
        <v>0.00413793103448272</v>
      </c>
      <c r="E197" s="34" t="n">
        <f aca="false">(C197-C196)/C196</f>
        <v>0.00590966652596035</v>
      </c>
    </row>
    <row r="198" customFormat="false" ht="15" hidden="false" customHeight="false" outlineLevel="0" collapsed="false">
      <c r="A198" s="4" t="n">
        <v>34274</v>
      </c>
      <c r="B198" s="23" t="n">
        <v>146</v>
      </c>
      <c r="C198" s="33" t="n">
        <v>239.9</v>
      </c>
      <c r="D198" s="34" t="n">
        <f aca="false">(B198-B197)/B197</f>
        <v>0.00274725274725279</v>
      </c>
      <c r="E198" s="34" t="n">
        <f aca="false">(C198-C197)/C197</f>
        <v>0.00671422576584135</v>
      </c>
    </row>
    <row r="199" customFormat="false" ht="15" hidden="false" customHeight="false" outlineLevel="0" collapsed="false">
      <c r="A199" s="4" t="n">
        <v>34304</v>
      </c>
      <c r="B199" s="23" t="n">
        <v>146.3</v>
      </c>
      <c r="C199" s="33" t="n">
        <v>241.2</v>
      </c>
      <c r="D199" s="34" t="n">
        <f aca="false">(B199-B198)/B198</f>
        <v>0.00205479452054802</v>
      </c>
      <c r="E199" s="34" t="n">
        <f aca="false">(C199-C198)/C198</f>
        <v>0.00541892455189655</v>
      </c>
    </row>
    <row r="200" customFormat="false" ht="15" hidden="false" customHeight="false" outlineLevel="0" collapsed="false">
      <c r="A200" s="4" t="n">
        <v>34335</v>
      </c>
      <c r="B200" s="23" t="n">
        <v>146.3</v>
      </c>
      <c r="C200" s="33" t="n">
        <v>242.6</v>
      </c>
      <c r="D200" s="34" t="n">
        <f aca="false">(B200-B199)/B199</f>
        <v>0</v>
      </c>
      <c r="E200" s="34" t="n">
        <f aca="false">(C200-C199)/C199</f>
        <v>0.00580431177446105</v>
      </c>
    </row>
    <row r="201" customFormat="false" ht="15" hidden="false" customHeight="false" outlineLevel="0" collapsed="false">
      <c r="A201" s="4" t="n">
        <v>34366</v>
      </c>
      <c r="B201" s="23" t="n">
        <v>146.7</v>
      </c>
      <c r="C201" s="33" t="n">
        <v>243.8</v>
      </c>
      <c r="D201" s="34" t="n">
        <f aca="false">(B201-B200)/B200</f>
        <v>0.00273410799726574</v>
      </c>
      <c r="E201" s="34" t="n">
        <f aca="false">(C201-C200)/C200</f>
        <v>0.00494641384995885</v>
      </c>
    </row>
    <row r="202" customFormat="false" ht="15" hidden="false" customHeight="false" outlineLevel="0" collapsed="false">
      <c r="A202" s="4" t="n">
        <v>34394</v>
      </c>
      <c r="B202" s="23" t="n">
        <v>147.1</v>
      </c>
      <c r="C202" s="33" t="n">
        <v>245.2</v>
      </c>
      <c r="D202" s="34" t="n">
        <f aca="false">(B202-B201)/B201</f>
        <v>0.00272665303340154</v>
      </c>
      <c r="E202" s="34" t="n">
        <f aca="false">(C202-C201)/C201</f>
        <v>0.00574241181296135</v>
      </c>
    </row>
    <row r="203" customFormat="false" ht="15" hidden="false" customHeight="false" outlineLevel="0" collapsed="false">
      <c r="A203" s="4" t="n">
        <v>34425</v>
      </c>
      <c r="B203" s="23" t="n">
        <v>147.2</v>
      </c>
      <c r="C203" s="33" t="n">
        <v>246.6</v>
      </c>
      <c r="D203" s="34" t="n">
        <f aca="false">(B203-B202)/B202</f>
        <v>0.000679809653297038</v>
      </c>
      <c r="E203" s="34" t="n">
        <f aca="false">(C203-C202)/C202</f>
        <v>0.00570962479608485</v>
      </c>
    </row>
    <row r="204" customFormat="false" ht="15" hidden="false" customHeight="false" outlineLevel="0" collapsed="false">
      <c r="A204" s="4" t="n">
        <v>34455</v>
      </c>
      <c r="B204" s="23" t="n">
        <v>147.5</v>
      </c>
      <c r="C204" s="33" t="n">
        <v>247.9</v>
      </c>
      <c r="D204" s="34" t="n">
        <f aca="false">(B204-B203)/B203</f>
        <v>0.00203804347826095</v>
      </c>
      <c r="E204" s="34" t="n">
        <f aca="false">(C204-C203)/C203</f>
        <v>0.005271695052717</v>
      </c>
    </row>
    <row r="205" customFormat="false" ht="15" hidden="false" customHeight="false" outlineLevel="0" collapsed="false">
      <c r="A205" s="4" t="n">
        <v>34486</v>
      </c>
      <c r="B205" s="23" t="n">
        <v>147.9</v>
      </c>
      <c r="C205" s="33" t="n">
        <v>249.5</v>
      </c>
      <c r="D205" s="34" t="n">
        <f aca="false">(B205-B204)/B204</f>
        <v>0.0027118644067797</v>
      </c>
      <c r="E205" s="34" t="n">
        <f aca="false">(C205-C204)/C204</f>
        <v>0.00645421540943927</v>
      </c>
    </row>
    <row r="206" customFormat="false" ht="15" hidden="false" customHeight="false" outlineLevel="0" collapsed="false">
      <c r="A206" s="4" t="n">
        <v>34516</v>
      </c>
      <c r="B206" s="23" t="n">
        <v>148.4</v>
      </c>
      <c r="C206" s="33" t="n">
        <v>250.6</v>
      </c>
      <c r="D206" s="34" t="n">
        <f aca="false">(B206-B205)/B205</f>
        <v>0.00338066260987153</v>
      </c>
      <c r="E206" s="34" t="n">
        <f aca="false">(C206-C205)/C205</f>
        <v>0.00440881763527052</v>
      </c>
    </row>
    <row r="207" customFormat="false" ht="15" hidden="false" customHeight="false" outlineLevel="0" collapsed="false">
      <c r="A207" s="4" t="n">
        <v>34547</v>
      </c>
      <c r="B207" s="23" t="n">
        <v>149</v>
      </c>
      <c r="C207" s="33" t="n">
        <v>251.9</v>
      </c>
      <c r="D207" s="34" t="n">
        <f aca="false">(B207-B206)/B206</f>
        <v>0.00404312668463608</v>
      </c>
      <c r="E207" s="34" t="n">
        <f aca="false">(C207-C206)/C206</f>
        <v>0.00518754988028736</v>
      </c>
    </row>
    <row r="208" customFormat="false" ht="15" hidden="false" customHeight="false" outlineLevel="0" collapsed="false">
      <c r="A208" s="4" t="n">
        <v>34578</v>
      </c>
      <c r="B208" s="23" t="n">
        <v>149.3</v>
      </c>
      <c r="C208" s="33" t="n">
        <v>253.2</v>
      </c>
      <c r="D208" s="34" t="n">
        <f aca="false">(B208-B207)/B207</f>
        <v>0.00201342281879202</v>
      </c>
      <c r="E208" s="34" t="n">
        <f aca="false">(C208-C207)/C207</f>
        <v>0.00516077808654221</v>
      </c>
    </row>
    <row r="209" customFormat="false" ht="15" hidden="false" customHeight="false" outlineLevel="0" collapsed="false">
      <c r="A209" s="4" t="n">
        <v>34608</v>
      </c>
      <c r="B209" s="23" t="n">
        <v>149.4</v>
      </c>
      <c r="C209" s="33" t="n">
        <v>254.1</v>
      </c>
      <c r="D209" s="34" t="n">
        <f aca="false">(B209-B208)/B208</f>
        <v>0.000669792364367008</v>
      </c>
      <c r="E209" s="34" t="n">
        <f aca="false">(C209-C208)/C208</f>
        <v>0.00355450236966827</v>
      </c>
    </row>
    <row r="210" customFormat="false" ht="15" hidden="false" customHeight="false" outlineLevel="0" collapsed="false">
      <c r="A210" s="4" t="n">
        <v>34639</v>
      </c>
      <c r="B210" s="23" t="n">
        <v>149.8</v>
      </c>
      <c r="C210" s="33" t="n">
        <v>255.5</v>
      </c>
      <c r="D210" s="34" t="n">
        <f aca="false">(B210-B209)/B209</f>
        <v>0.00267737617135211</v>
      </c>
      <c r="E210" s="34" t="n">
        <f aca="false">(C210-C209)/C209</f>
        <v>0.00550964187327826</v>
      </c>
    </row>
    <row r="211" customFormat="false" ht="15" hidden="false" customHeight="false" outlineLevel="0" collapsed="false">
      <c r="A211" s="4" t="n">
        <v>34669</v>
      </c>
      <c r="B211" s="23" t="n">
        <v>150.1</v>
      </c>
      <c r="C211" s="33" t="n">
        <v>256.7</v>
      </c>
      <c r="D211" s="34" t="n">
        <f aca="false">(B211-B210)/B210</f>
        <v>0.00200267022696918</v>
      </c>
      <c r="E211" s="34" t="n">
        <f aca="false">(C211-C210)/C210</f>
        <v>0.00469667318982383</v>
      </c>
    </row>
    <row r="212" customFormat="false" ht="15" hidden="false" customHeight="false" outlineLevel="0" collapsed="false">
      <c r="A212" s="4" t="n">
        <v>34700</v>
      </c>
      <c r="B212" s="23" t="n">
        <v>150.5</v>
      </c>
      <c r="C212" s="33" t="n">
        <v>257.7</v>
      </c>
      <c r="D212" s="34" t="n">
        <f aca="false">(B212-B211)/B211</f>
        <v>0.00266489007328452</v>
      </c>
      <c r="E212" s="34" t="n">
        <f aca="false">(C212-C211)/C211</f>
        <v>0.00389559797428905</v>
      </c>
    </row>
    <row r="213" customFormat="false" ht="15" hidden="false" customHeight="false" outlineLevel="0" collapsed="false">
      <c r="A213" s="4" t="n">
        <v>34731</v>
      </c>
      <c r="B213" s="23" t="n">
        <v>150.9</v>
      </c>
      <c r="C213" s="33" t="n">
        <v>259.5</v>
      </c>
      <c r="D213" s="34" t="n">
        <f aca="false">(B213-B212)/B212</f>
        <v>0.00265780730897014</v>
      </c>
      <c r="E213" s="34" t="n">
        <f aca="false">(C213-C212)/C212</f>
        <v>0.00698486612339935</v>
      </c>
    </row>
    <row r="214" customFormat="false" ht="15" hidden="false" customHeight="false" outlineLevel="0" collapsed="false">
      <c r="A214" s="4" t="n">
        <v>34759</v>
      </c>
      <c r="B214" s="23" t="n">
        <v>151.2</v>
      </c>
      <c r="C214" s="33" t="n">
        <v>260.8</v>
      </c>
      <c r="D214" s="34" t="n">
        <f aca="false">(B214-B213)/B213</f>
        <v>0.00198807157057643</v>
      </c>
      <c r="E214" s="34" t="n">
        <f aca="false">(C214-C213)/C213</f>
        <v>0.00500963391136806</v>
      </c>
    </row>
    <row r="215" customFormat="false" ht="15" hidden="false" customHeight="false" outlineLevel="0" collapsed="false">
      <c r="A215" s="4" t="n">
        <v>34790</v>
      </c>
      <c r="B215" s="23" t="n">
        <v>151.8</v>
      </c>
      <c r="C215" s="33" t="n">
        <v>261.6</v>
      </c>
      <c r="D215" s="34" t="n">
        <f aca="false">(B215-B214)/B214</f>
        <v>0.00396825396825412</v>
      </c>
      <c r="E215" s="34" t="n">
        <f aca="false">(C215-C214)/C214</f>
        <v>0.00306748466257673</v>
      </c>
    </row>
    <row r="216" customFormat="false" ht="15" hidden="false" customHeight="false" outlineLevel="0" collapsed="false">
      <c r="A216" s="4" t="n">
        <v>34820</v>
      </c>
      <c r="B216" s="23" t="n">
        <v>152.1</v>
      </c>
      <c r="C216" s="33" t="n">
        <v>262.8</v>
      </c>
      <c r="D216" s="34" t="n">
        <f aca="false">(B216-B215)/B215</f>
        <v>0.00197628458498012</v>
      </c>
      <c r="E216" s="34" t="n">
        <f aca="false">(C216-C215)/C215</f>
        <v>0.00458715596330271</v>
      </c>
    </row>
    <row r="217" customFormat="false" ht="15" hidden="false" customHeight="false" outlineLevel="0" collapsed="false">
      <c r="A217" s="4" t="n">
        <v>34851</v>
      </c>
      <c r="B217" s="23" t="n">
        <v>152.4</v>
      </c>
      <c r="C217" s="33" t="n">
        <v>263.9</v>
      </c>
      <c r="D217" s="34" t="n">
        <f aca="false">(B217-B216)/B216</f>
        <v>0.00197238658777128</v>
      </c>
      <c r="E217" s="34" t="n">
        <f aca="false">(C217-C216)/C216</f>
        <v>0.0041856925418568</v>
      </c>
    </row>
    <row r="218" customFormat="false" ht="15" hidden="false" customHeight="false" outlineLevel="0" collapsed="false">
      <c r="A218" s="4" t="n">
        <v>34881</v>
      </c>
      <c r="B218" s="23" t="n">
        <v>152.6</v>
      </c>
      <c r="C218" s="33" t="n">
        <v>265.2</v>
      </c>
      <c r="D218" s="34" t="n">
        <f aca="false">(B218-B217)/B217</f>
        <v>0.00131233595800517</v>
      </c>
      <c r="E218" s="34" t="n">
        <f aca="false">(C218-C217)/C217</f>
        <v>0.00492610837438428</v>
      </c>
    </row>
    <row r="219" customFormat="false" ht="15" hidden="false" customHeight="false" outlineLevel="0" collapsed="false">
      <c r="A219" s="4" t="n">
        <v>34912</v>
      </c>
      <c r="B219" s="23" t="n">
        <v>152.9</v>
      </c>
      <c r="C219" s="33" t="n">
        <v>266.9</v>
      </c>
      <c r="D219" s="34" t="n">
        <f aca="false">(B219-B218)/B218</f>
        <v>0.00196592398427268</v>
      </c>
      <c r="E219" s="34" t="n">
        <f aca="false">(C219-C218)/C218</f>
        <v>0.00641025641025637</v>
      </c>
    </row>
    <row r="220" customFormat="false" ht="15" hidden="false" customHeight="false" outlineLevel="0" collapsed="false">
      <c r="A220" s="4" t="n">
        <v>34943</v>
      </c>
      <c r="B220" s="23" t="n">
        <v>153.1</v>
      </c>
      <c r="C220" s="33" t="n">
        <v>268.1</v>
      </c>
      <c r="D220" s="34" t="n">
        <f aca="false">(B220-B219)/B219</f>
        <v>0.00130804447351203</v>
      </c>
      <c r="E220" s="34" t="n">
        <f aca="false">(C220-C219)/C219</f>
        <v>0.00449606594230066</v>
      </c>
    </row>
    <row r="221" customFormat="false" ht="15" hidden="false" customHeight="false" outlineLevel="0" collapsed="false">
      <c r="A221" s="4" t="n">
        <v>34973</v>
      </c>
      <c r="B221" s="23" t="n">
        <v>153.5</v>
      </c>
      <c r="C221" s="33" t="n">
        <v>269.2</v>
      </c>
      <c r="D221" s="34" t="n">
        <f aca="false">(B221-B220)/B220</f>
        <v>0.00261267145656437</v>
      </c>
      <c r="E221" s="34" t="n">
        <f aca="false">(C221-C220)/C220</f>
        <v>0.00410294666169327</v>
      </c>
    </row>
    <row r="222" customFormat="false" ht="15" hidden="false" customHeight="false" outlineLevel="0" collapsed="false">
      <c r="A222" s="4" t="n">
        <v>35004</v>
      </c>
      <c r="B222" s="23" t="n">
        <v>153.7</v>
      </c>
      <c r="C222" s="33" t="n">
        <v>270.5</v>
      </c>
      <c r="D222" s="34" t="n">
        <f aca="false">(B222-B221)/B221</f>
        <v>0.00130293159609113</v>
      </c>
      <c r="E222" s="34" t="n">
        <f aca="false">(C222-C221)/C221</f>
        <v>0.00482912332838043</v>
      </c>
    </row>
    <row r="223" customFormat="false" ht="15" hidden="false" customHeight="false" outlineLevel="0" collapsed="false">
      <c r="A223" s="4" t="n">
        <v>35034</v>
      </c>
      <c r="B223" s="23" t="n">
        <v>153.9</v>
      </c>
      <c r="C223" s="33" t="n">
        <v>271.8</v>
      </c>
      <c r="D223" s="34" t="n">
        <f aca="false">(B223-B222)/B222</f>
        <v>0.00130123617436576</v>
      </c>
      <c r="E223" s="34" t="n">
        <f aca="false">(C223-C222)/C222</f>
        <v>0.00480591497227361</v>
      </c>
    </row>
    <row r="224" customFormat="false" ht="15" hidden="false" customHeight="false" outlineLevel="0" collapsed="false">
      <c r="A224" s="4" t="n">
        <v>35065</v>
      </c>
      <c r="B224" s="23" t="n">
        <v>154.7</v>
      </c>
      <c r="C224" s="33" t="n">
        <v>273</v>
      </c>
      <c r="D224" s="34" t="n">
        <f aca="false">(B224-B223)/B223</f>
        <v>0.00519818063677702</v>
      </c>
      <c r="E224" s="34" t="n">
        <f aca="false">(C224-C223)/C223</f>
        <v>0.00441501103752755</v>
      </c>
    </row>
    <row r="225" customFormat="false" ht="15" hidden="false" customHeight="false" outlineLevel="0" collapsed="false">
      <c r="A225" s="4" t="n">
        <v>35096</v>
      </c>
      <c r="B225" s="23" t="n">
        <v>155</v>
      </c>
      <c r="C225" s="33" t="n">
        <v>274.4</v>
      </c>
      <c r="D225" s="34" t="n">
        <f aca="false">(B225-B224)/B224</f>
        <v>0.00193923723335495</v>
      </c>
      <c r="E225" s="34" t="n">
        <f aca="false">(C225-C224)/C224</f>
        <v>0.00512820512820505</v>
      </c>
    </row>
    <row r="226" customFormat="false" ht="15" hidden="false" customHeight="false" outlineLevel="0" collapsed="false">
      <c r="A226" s="4" t="n">
        <v>35125</v>
      </c>
      <c r="B226" s="23" t="n">
        <v>155.5</v>
      </c>
      <c r="C226" s="33" t="n">
        <v>275.6</v>
      </c>
      <c r="D226" s="34" t="n">
        <f aca="false">(B226-B225)/B225</f>
        <v>0.0032258064516129</v>
      </c>
      <c r="E226" s="34" t="n">
        <f aca="false">(C226-C225)/C225</f>
        <v>0.00437317784256576</v>
      </c>
    </row>
    <row r="227" customFormat="false" ht="15" hidden="false" customHeight="false" outlineLevel="0" collapsed="false">
      <c r="A227" s="4" t="n">
        <v>35156</v>
      </c>
      <c r="B227" s="23" t="n">
        <v>156.1</v>
      </c>
      <c r="C227" s="33" t="n">
        <v>277</v>
      </c>
      <c r="D227" s="34" t="n">
        <f aca="false">(B227-B226)/B226</f>
        <v>0.00385852090032151</v>
      </c>
      <c r="E227" s="34" t="n">
        <f aca="false">(C227-C226)/C226</f>
        <v>0.00507982583454273</v>
      </c>
    </row>
    <row r="228" customFormat="false" ht="15" hidden="false" customHeight="false" outlineLevel="0" collapsed="false">
      <c r="A228" s="4" t="n">
        <v>35186</v>
      </c>
      <c r="B228" s="23" t="n">
        <v>156.4</v>
      </c>
      <c r="C228" s="33" t="n">
        <v>278</v>
      </c>
      <c r="D228" s="34" t="n">
        <f aca="false">(B228-B227)/B227</f>
        <v>0.0019218449711724</v>
      </c>
      <c r="E228" s="34" t="n">
        <f aca="false">(C228-C227)/C227</f>
        <v>0.0036101083032491</v>
      </c>
    </row>
    <row r="229" customFormat="false" ht="15" hidden="false" customHeight="false" outlineLevel="0" collapsed="false">
      <c r="A229" s="4" t="n">
        <v>35217</v>
      </c>
      <c r="B229" s="23" t="n">
        <v>156.7</v>
      </c>
      <c r="C229" s="33" t="n">
        <v>279</v>
      </c>
      <c r="D229" s="34" t="n">
        <f aca="false">(B229-B228)/B228</f>
        <v>0.00191815856777483</v>
      </c>
      <c r="E229" s="34" t="n">
        <f aca="false">(C229-C228)/C228</f>
        <v>0.00359712230215827</v>
      </c>
    </row>
    <row r="230" customFormat="false" ht="15" hidden="false" customHeight="false" outlineLevel="0" collapsed="false">
      <c r="A230" s="4" t="n">
        <v>35247</v>
      </c>
      <c r="B230" s="23" t="n">
        <v>157</v>
      </c>
      <c r="C230" s="33" t="n">
        <v>280.2</v>
      </c>
      <c r="D230" s="34" t="n">
        <f aca="false">(B230-B229)/B229</f>
        <v>0.00191448627951507</v>
      </c>
      <c r="E230" s="34" t="n">
        <f aca="false">(C230-C229)/C229</f>
        <v>0.00430107526881716</v>
      </c>
    </row>
    <row r="231" customFormat="false" ht="15" hidden="false" customHeight="false" outlineLevel="0" collapsed="false">
      <c r="A231" s="4" t="n">
        <v>35278</v>
      </c>
      <c r="B231" s="23" t="n">
        <v>157.2</v>
      </c>
      <c r="C231" s="33" t="n">
        <v>281.7</v>
      </c>
      <c r="D231" s="34" t="n">
        <f aca="false">(B231-B230)/B230</f>
        <v>0.0012738853503184</v>
      </c>
      <c r="E231" s="34" t="n">
        <f aca="false">(C231-C230)/C230</f>
        <v>0.00535331905781585</v>
      </c>
    </row>
    <row r="232" customFormat="false" ht="15" hidden="false" customHeight="false" outlineLevel="0" collapsed="false">
      <c r="A232" s="4" t="n">
        <v>35309</v>
      </c>
      <c r="B232" s="23" t="n">
        <v>157.7</v>
      </c>
      <c r="C232" s="33" t="n">
        <v>283.1</v>
      </c>
      <c r="D232" s="34" t="n">
        <f aca="false">(B232-B231)/B231</f>
        <v>0.00318066157760814</v>
      </c>
      <c r="E232" s="34" t="n">
        <f aca="false">(C232-C231)/C231</f>
        <v>0.00496982605608816</v>
      </c>
    </row>
    <row r="233" customFormat="false" ht="15" hidden="false" customHeight="false" outlineLevel="0" collapsed="false">
      <c r="A233" s="4" t="n">
        <v>35339</v>
      </c>
      <c r="B233" s="23" t="n">
        <v>158.2</v>
      </c>
      <c r="C233" s="33" t="n">
        <v>284</v>
      </c>
      <c r="D233" s="34" t="n">
        <f aca="false">(B233-B232)/B232</f>
        <v>0.00317057704502219</v>
      </c>
      <c r="E233" s="34" t="n">
        <f aca="false">(C233-C232)/C232</f>
        <v>0.00317908866125036</v>
      </c>
    </row>
    <row r="234" customFormat="false" ht="15" hidden="false" customHeight="false" outlineLevel="0" collapsed="false">
      <c r="A234" s="4" t="n">
        <v>35370</v>
      </c>
      <c r="B234" s="23" t="n">
        <v>158.7</v>
      </c>
      <c r="C234" s="33" t="n">
        <v>285.3</v>
      </c>
      <c r="D234" s="34" t="n">
        <f aca="false">(B234-B233)/B233</f>
        <v>0.00316055625790139</v>
      </c>
      <c r="E234" s="34" t="n">
        <f aca="false">(C234-C233)/C233</f>
        <v>0.00457746478873243</v>
      </c>
    </row>
    <row r="235" customFormat="false" ht="15" hidden="false" customHeight="false" outlineLevel="0" collapsed="false">
      <c r="A235" s="4" t="n">
        <v>35400</v>
      </c>
      <c r="B235" s="23" t="n">
        <v>159.1</v>
      </c>
      <c r="C235" s="33" t="n">
        <v>286.5</v>
      </c>
      <c r="D235" s="34" t="n">
        <f aca="false">(B235-B234)/B234</f>
        <v>0.00252047889098932</v>
      </c>
      <c r="E235" s="34" t="n">
        <f aca="false">(C235-C234)/C234</f>
        <v>0.00420609884332278</v>
      </c>
    </row>
    <row r="236" customFormat="false" ht="15" hidden="false" customHeight="false" outlineLevel="0" collapsed="false">
      <c r="A236" s="4" t="n">
        <v>35431</v>
      </c>
      <c r="B236" s="23" t="n">
        <v>159.4</v>
      </c>
      <c r="C236" s="33" t="n">
        <v>288.1</v>
      </c>
      <c r="D236" s="34" t="n">
        <f aca="false">(B236-B235)/B235</f>
        <v>0.0018856065367694</v>
      </c>
      <c r="E236" s="34" t="n">
        <f aca="false">(C236-C235)/C235</f>
        <v>0.00558464223385697</v>
      </c>
    </row>
    <row r="237" customFormat="false" ht="15" hidden="false" customHeight="false" outlineLevel="0" collapsed="false">
      <c r="A237" s="4" t="n">
        <v>35462</v>
      </c>
      <c r="B237" s="23" t="n">
        <v>159.7</v>
      </c>
      <c r="C237" s="33" t="n">
        <v>289</v>
      </c>
      <c r="D237" s="34" t="n">
        <f aca="false">(B237-B236)/B236</f>
        <v>0.00188205771643653</v>
      </c>
      <c r="E237" s="34" t="n">
        <f aca="false">(C237-C236)/C236</f>
        <v>0.00312391530718493</v>
      </c>
    </row>
    <row r="238" customFormat="false" ht="15" hidden="false" customHeight="false" outlineLevel="0" collapsed="false">
      <c r="A238" s="4" t="n">
        <v>35490</v>
      </c>
      <c r="B238" s="23" t="n">
        <v>159.8</v>
      </c>
      <c r="C238" s="33" t="n">
        <v>290.2</v>
      </c>
      <c r="D238" s="34" t="n">
        <f aca="false">(B238-B237)/B237</f>
        <v>0.00062617407639338</v>
      </c>
      <c r="E238" s="34" t="n">
        <f aca="false">(C238-C237)/C237</f>
        <v>0.00415224913494806</v>
      </c>
    </row>
    <row r="239" customFormat="false" ht="15" hidden="false" customHeight="false" outlineLevel="0" collapsed="false">
      <c r="A239" s="4" t="n">
        <v>35521</v>
      </c>
      <c r="B239" s="23" t="n">
        <v>159.9</v>
      </c>
      <c r="C239" s="33" t="n">
        <v>291.3</v>
      </c>
      <c r="D239" s="34" t="n">
        <f aca="false">(B239-B238)/B238</f>
        <v>0.000625782227784695</v>
      </c>
      <c r="E239" s="34" t="n">
        <f aca="false">(C239-C238)/C238</f>
        <v>0.003790489317712</v>
      </c>
    </row>
    <row r="240" customFormat="false" ht="15" hidden="false" customHeight="false" outlineLevel="0" collapsed="false">
      <c r="A240" s="4" t="n">
        <v>35551</v>
      </c>
      <c r="B240" s="23" t="n">
        <v>159.9</v>
      </c>
      <c r="C240" s="33" t="n">
        <v>292.6</v>
      </c>
      <c r="D240" s="34" t="n">
        <f aca="false">(B240-B239)/B239</f>
        <v>0</v>
      </c>
      <c r="E240" s="34" t="n">
        <f aca="false">(C240-C239)/C239</f>
        <v>0.00446275317542057</v>
      </c>
    </row>
    <row r="241" customFormat="false" ht="15" hidden="false" customHeight="false" outlineLevel="0" collapsed="false">
      <c r="A241" s="4" t="n">
        <v>35582</v>
      </c>
      <c r="B241" s="23" t="n">
        <v>160.2</v>
      </c>
      <c r="C241" s="33" t="n">
        <v>293.7</v>
      </c>
      <c r="D241" s="34" t="n">
        <f aca="false">(B241-B240)/B240</f>
        <v>0.00187617260787982</v>
      </c>
      <c r="E241" s="34" t="n">
        <f aca="false">(C241-C240)/C240</f>
        <v>0.00375939849624048</v>
      </c>
    </row>
    <row r="242" customFormat="false" ht="15" hidden="false" customHeight="false" outlineLevel="0" collapsed="false">
      <c r="A242" s="4" t="n">
        <v>35612</v>
      </c>
      <c r="B242" s="23" t="n">
        <v>160.4</v>
      </c>
      <c r="C242" s="33" t="n">
        <v>295.1</v>
      </c>
      <c r="D242" s="34" t="n">
        <f aca="false">(B242-B241)/B241</f>
        <v>0.00124843945068675</v>
      </c>
      <c r="E242" s="34" t="n">
        <f aca="false">(C242-C241)/C241</f>
        <v>0.00476676881171275</v>
      </c>
    </row>
    <row r="243" customFormat="false" ht="15" hidden="false" customHeight="false" outlineLevel="0" collapsed="false">
      <c r="A243" s="4" t="n">
        <v>35643</v>
      </c>
      <c r="B243" s="23" t="n">
        <v>160.8</v>
      </c>
      <c r="C243" s="33" t="n">
        <v>296.2</v>
      </c>
      <c r="D243" s="34" t="n">
        <f aca="false">(B243-B242)/B242</f>
        <v>0.00249376558603495</v>
      </c>
      <c r="E243" s="34" t="n">
        <f aca="false">(C243-C242)/C242</f>
        <v>0.00372754998305648</v>
      </c>
    </row>
    <row r="244" customFormat="false" ht="15" hidden="false" customHeight="false" outlineLevel="0" collapsed="false">
      <c r="A244" s="4" t="n">
        <v>35674</v>
      </c>
      <c r="B244" s="23" t="n">
        <v>161.2</v>
      </c>
      <c r="C244" s="33" t="n">
        <v>296.7</v>
      </c>
      <c r="D244" s="34" t="n">
        <f aca="false">(B244-B243)/B243</f>
        <v>0.00248756218905459</v>
      </c>
      <c r="E244" s="34" t="n">
        <f aca="false">(C244-C243)/C243</f>
        <v>0.00168804861580014</v>
      </c>
    </row>
    <row r="245" customFormat="false" ht="15" hidden="false" customHeight="false" outlineLevel="0" collapsed="false">
      <c r="A245" s="4" t="n">
        <v>35704</v>
      </c>
      <c r="B245" s="23" t="n">
        <v>161.5</v>
      </c>
      <c r="C245" s="33" t="n">
        <v>297.6</v>
      </c>
      <c r="D245" s="34" t="n">
        <f aca="false">(B245-B244)/B244</f>
        <v>0.0018610421836229</v>
      </c>
      <c r="E245" s="34" t="n">
        <f aca="false">(C245-C244)/C244</f>
        <v>0.00303336703741164</v>
      </c>
    </row>
    <row r="246" customFormat="false" ht="15" hidden="false" customHeight="false" outlineLevel="0" collapsed="false">
      <c r="A246" s="4" t="n">
        <v>35735</v>
      </c>
      <c r="B246" s="23" t="n">
        <v>161.7</v>
      </c>
      <c r="C246" s="33" t="n">
        <v>298.7</v>
      </c>
      <c r="D246" s="34" t="n">
        <f aca="false">(B246-B245)/B245</f>
        <v>0.00123839009287919</v>
      </c>
      <c r="E246" s="34" t="n">
        <f aca="false">(C246-C245)/C245</f>
        <v>0.00369623655913967</v>
      </c>
    </row>
    <row r="247" customFormat="false" ht="15" hidden="false" customHeight="false" outlineLevel="0" collapsed="false">
      <c r="A247" s="4" t="n">
        <v>35765</v>
      </c>
      <c r="B247" s="23" t="n">
        <v>161.8</v>
      </c>
      <c r="C247" s="33" t="n">
        <v>299.8</v>
      </c>
      <c r="D247" s="34" t="n">
        <f aca="false">(B247-B246)/B246</f>
        <v>0.000618429189857902</v>
      </c>
      <c r="E247" s="34" t="n">
        <f aca="false">(C247-C246)/C246</f>
        <v>0.00368262470706402</v>
      </c>
    </row>
    <row r="248" customFormat="false" ht="15" hidden="false" customHeight="false" outlineLevel="0" collapsed="false">
      <c r="A248" s="4" t="n">
        <v>35796</v>
      </c>
      <c r="B248" s="23" t="n">
        <v>162</v>
      </c>
      <c r="C248" s="33" t="n">
        <v>301.3</v>
      </c>
      <c r="D248" s="34" t="n">
        <f aca="false">(B248-B247)/B247</f>
        <v>0.00123609394313961</v>
      </c>
      <c r="E248" s="34" t="n">
        <f aca="false">(C248-C247)/C247</f>
        <v>0.00500333555703803</v>
      </c>
    </row>
    <row r="249" customFormat="false" ht="15" hidden="false" customHeight="false" outlineLevel="0" collapsed="false">
      <c r="A249" s="4" t="n">
        <v>35827</v>
      </c>
      <c r="B249" s="23" t="n">
        <v>162</v>
      </c>
      <c r="C249" s="33" t="n">
        <v>302.1</v>
      </c>
      <c r="D249" s="34" t="n">
        <f aca="false">(B249-B248)/B248</f>
        <v>0</v>
      </c>
      <c r="E249" s="34" t="n">
        <f aca="false">(C249-C248)/C248</f>
        <v>0.00265516096913379</v>
      </c>
    </row>
    <row r="250" customFormat="false" ht="15" hidden="false" customHeight="false" outlineLevel="0" collapsed="false">
      <c r="A250" s="4" t="n">
        <v>35855</v>
      </c>
      <c r="B250" s="23" t="n">
        <v>162</v>
      </c>
      <c r="C250" s="33" t="n">
        <v>303.3</v>
      </c>
      <c r="D250" s="34" t="n">
        <f aca="false">(B250-B249)/B249</f>
        <v>0</v>
      </c>
      <c r="E250" s="34" t="n">
        <f aca="false">(C250-C249)/C249</f>
        <v>0.0039721946375372</v>
      </c>
    </row>
    <row r="251" customFormat="false" ht="15" hidden="false" customHeight="false" outlineLevel="0" collapsed="false">
      <c r="A251" s="4" t="n">
        <v>35886</v>
      </c>
      <c r="B251" s="23" t="n">
        <v>162.2</v>
      </c>
      <c r="C251" s="33" t="n">
        <v>304.4</v>
      </c>
      <c r="D251" s="34" t="n">
        <f aca="false">(B251-B250)/B250</f>
        <v>0.0012345679012345</v>
      </c>
      <c r="E251" s="34" t="n">
        <f aca="false">(C251-C250)/C250</f>
        <v>0.00362677217276613</v>
      </c>
    </row>
    <row r="252" customFormat="false" ht="15" hidden="false" customHeight="false" outlineLevel="0" collapsed="false">
      <c r="A252" s="4" t="n">
        <v>35916</v>
      </c>
      <c r="B252" s="23" t="n">
        <v>162.6</v>
      </c>
      <c r="C252" s="33" t="n">
        <v>305.5</v>
      </c>
      <c r="D252" s="34" t="n">
        <f aca="false">(B252-B251)/B251</f>
        <v>0.00246609124537611</v>
      </c>
      <c r="E252" s="34" t="n">
        <f aca="false">(C252-C251)/C251</f>
        <v>0.00361366622864659</v>
      </c>
    </row>
    <row r="253" customFormat="false" ht="15" hidden="false" customHeight="false" outlineLevel="0" collapsed="false">
      <c r="A253" s="4" t="n">
        <v>35947</v>
      </c>
      <c r="B253" s="23" t="n">
        <v>162.8</v>
      </c>
      <c r="C253" s="33" t="n">
        <v>306.6</v>
      </c>
      <c r="D253" s="34" t="n">
        <f aca="false">(B253-B252)/B252</f>
        <v>0.00123001230012311</v>
      </c>
      <c r="E253" s="34" t="n">
        <f aca="false">(C253-C252)/C252</f>
        <v>0.00360065466448453</v>
      </c>
    </row>
    <row r="254" customFormat="false" ht="15" hidden="false" customHeight="false" outlineLevel="0" collapsed="false">
      <c r="A254" s="4" t="n">
        <v>35977</v>
      </c>
      <c r="B254" s="23" t="n">
        <v>163.2</v>
      </c>
      <c r="C254" s="33" t="n">
        <v>308.1</v>
      </c>
      <c r="D254" s="34" t="n">
        <f aca="false">(B254-B253)/B253</f>
        <v>0.00245700245700232</v>
      </c>
      <c r="E254" s="34" t="n">
        <f aca="false">(C254-C253)/C253</f>
        <v>0.00489236790606654</v>
      </c>
    </row>
    <row r="255" customFormat="false" ht="15" hidden="false" customHeight="false" outlineLevel="0" collapsed="false">
      <c r="A255" s="4" t="n">
        <v>36008</v>
      </c>
      <c r="B255" s="23" t="n">
        <v>163.4</v>
      </c>
      <c r="C255" s="33" t="n">
        <v>307.7</v>
      </c>
      <c r="D255" s="34" t="n">
        <f aca="false">(B255-B254)/B254</f>
        <v>0.00122549019607854</v>
      </c>
      <c r="E255" s="34" t="n">
        <f aca="false">(C255-C254)/C254</f>
        <v>-0.00129827977929255</v>
      </c>
    </row>
    <row r="256" customFormat="false" ht="15" hidden="false" customHeight="false" outlineLevel="0" collapsed="false">
      <c r="A256" s="4" t="n">
        <v>36039</v>
      </c>
      <c r="B256" s="23" t="n">
        <v>163.5</v>
      </c>
      <c r="C256" s="33" t="n">
        <v>308.1</v>
      </c>
      <c r="D256" s="34" t="n">
        <f aca="false">(B256-B255)/B255</f>
        <v>0.000611995104039133</v>
      </c>
      <c r="E256" s="34" t="n">
        <f aca="false">(C256-C255)/C255</f>
        <v>0.00129996750081259</v>
      </c>
    </row>
    <row r="257" customFormat="false" ht="15" hidden="false" customHeight="false" outlineLevel="0" collapsed="false">
      <c r="A257" s="4" t="n">
        <v>36069</v>
      </c>
      <c r="B257" s="23" t="n">
        <v>163.9</v>
      </c>
      <c r="C257" s="33" t="n">
        <v>309</v>
      </c>
      <c r="D257" s="34" t="n">
        <f aca="false">(B257-B256)/B256</f>
        <v>0.00244648318042817</v>
      </c>
      <c r="E257" s="34" t="n">
        <f aca="false">(C257-C256)/C256</f>
        <v>0.00292112950340791</v>
      </c>
    </row>
    <row r="258" customFormat="false" ht="15" hidden="false" customHeight="false" outlineLevel="0" collapsed="false">
      <c r="A258" s="4" t="n">
        <v>36100</v>
      </c>
      <c r="B258" s="23" t="n">
        <v>164.1</v>
      </c>
      <c r="C258" s="33" t="n">
        <v>310.4</v>
      </c>
      <c r="D258" s="34" t="n">
        <f aca="false">(B258-B257)/B257</f>
        <v>0.00122025625381323</v>
      </c>
      <c r="E258" s="34" t="n">
        <f aca="false">(C258-C257)/C257</f>
        <v>0.00453074433656951</v>
      </c>
    </row>
    <row r="259" customFormat="false" ht="15" hidden="false" customHeight="false" outlineLevel="0" collapsed="false">
      <c r="A259" s="4" t="n">
        <v>36130</v>
      </c>
      <c r="B259" s="23" t="n">
        <v>164.4</v>
      </c>
      <c r="C259" s="33" t="n">
        <v>311.6</v>
      </c>
      <c r="D259" s="34" t="n">
        <f aca="false">(B259-B258)/B258</f>
        <v>0.00182815356489952</v>
      </c>
      <c r="E259" s="34" t="n">
        <f aca="false">(C259-C258)/C258</f>
        <v>0.00386597938144345</v>
      </c>
    </row>
    <row r="260" customFormat="false" ht="15" hidden="false" customHeight="false" outlineLevel="0" collapsed="false">
      <c r="A260" s="4" t="n">
        <v>36161</v>
      </c>
      <c r="B260" s="23" t="n">
        <v>164.7</v>
      </c>
      <c r="C260" s="33" t="n">
        <v>312.8</v>
      </c>
      <c r="D260" s="34" t="n">
        <f aca="false">(B260-B259)/B259</f>
        <v>0.00182481751824807</v>
      </c>
      <c r="E260" s="34" t="n">
        <f aca="false">(C260-C259)/C259</f>
        <v>0.00385109114249034</v>
      </c>
    </row>
    <row r="261" customFormat="false" ht="15" hidden="false" customHeight="false" outlineLevel="0" collapsed="false">
      <c r="A261" s="4" t="n">
        <v>36192</v>
      </c>
      <c r="B261" s="23" t="n">
        <v>164.7</v>
      </c>
      <c r="C261" s="33" t="n">
        <v>314.2</v>
      </c>
      <c r="D261" s="34" t="n">
        <f aca="false">(B261-B260)/B260</f>
        <v>0</v>
      </c>
      <c r="E261" s="34" t="n">
        <f aca="false">(C261-C260)/C260</f>
        <v>0.00447570332480811</v>
      </c>
    </row>
    <row r="262" customFormat="false" ht="15" hidden="false" customHeight="false" outlineLevel="0" collapsed="false">
      <c r="A262" s="4" t="n">
        <v>36220</v>
      </c>
      <c r="B262" s="23" t="n">
        <v>164.8</v>
      </c>
      <c r="C262" s="33" t="n">
        <v>315.4</v>
      </c>
      <c r="D262" s="34" t="n">
        <f aca="false">(B262-B261)/B261</f>
        <v>0.000607164541590909</v>
      </c>
      <c r="E262" s="34" t="n">
        <f aca="false">(C262-C261)/C261</f>
        <v>0.0038192234245703</v>
      </c>
    </row>
    <row r="263" customFormat="false" ht="15" hidden="false" customHeight="false" outlineLevel="0" collapsed="false">
      <c r="A263" s="4" t="n">
        <v>36251</v>
      </c>
      <c r="B263" s="23" t="n">
        <v>165.9</v>
      </c>
      <c r="C263" s="33" t="n">
        <v>316.6</v>
      </c>
      <c r="D263" s="34" t="n">
        <f aca="false">(B263-B262)/B262</f>
        <v>0.00667475728155336</v>
      </c>
      <c r="E263" s="34" t="n">
        <f aca="false">(C263-C262)/C262</f>
        <v>0.00380469245402678</v>
      </c>
    </row>
    <row r="264" customFormat="false" ht="15" hidden="false" customHeight="false" outlineLevel="0" collapsed="false">
      <c r="A264" s="4" t="n">
        <v>36281</v>
      </c>
      <c r="B264" s="23" t="n">
        <v>166</v>
      </c>
      <c r="C264" s="33" t="n">
        <v>317.7</v>
      </c>
      <c r="D264" s="34" t="n">
        <f aca="false">(B264-B263)/B263</f>
        <v>0.000602772754671455</v>
      </c>
      <c r="E264" s="34" t="n">
        <f aca="false">(C264-C263)/C263</f>
        <v>0.00347441566645599</v>
      </c>
    </row>
    <row r="265" customFormat="false" ht="15" hidden="false" customHeight="false" outlineLevel="0" collapsed="false">
      <c r="A265" s="4" t="n">
        <v>36312</v>
      </c>
      <c r="B265" s="23" t="n">
        <v>166</v>
      </c>
      <c r="C265" s="33" t="n">
        <v>318.5</v>
      </c>
      <c r="D265" s="34" t="n">
        <f aca="false">(B265-B264)/B264</f>
        <v>0</v>
      </c>
      <c r="E265" s="34" t="n">
        <f aca="false">(C265-C264)/C264</f>
        <v>0.00251809883537932</v>
      </c>
    </row>
    <row r="266" customFormat="false" ht="15" hidden="false" customHeight="false" outlineLevel="0" collapsed="false">
      <c r="A266" s="4" t="n">
        <v>36342</v>
      </c>
      <c r="B266" s="23" t="n">
        <v>166.7</v>
      </c>
      <c r="C266" s="33" t="n">
        <v>320.3</v>
      </c>
      <c r="D266" s="34" t="n">
        <f aca="false">(B266-B265)/B265</f>
        <v>0.00421686746987945</v>
      </c>
      <c r="E266" s="34" t="n">
        <f aca="false">(C266-C265)/C265</f>
        <v>0.00565149136577712</v>
      </c>
    </row>
    <row r="267" customFormat="false" ht="15" hidden="false" customHeight="false" outlineLevel="0" collapsed="false">
      <c r="A267" s="4" t="n">
        <v>36373</v>
      </c>
      <c r="B267" s="23" t="n">
        <v>167.1</v>
      </c>
      <c r="C267" s="33" t="n">
        <v>319.6</v>
      </c>
      <c r="D267" s="34" t="n">
        <f aca="false">(B267-B266)/B266</f>
        <v>0.00239952009598084</v>
      </c>
      <c r="E267" s="34" t="n">
        <f aca="false">(C267-C266)/C266</f>
        <v>-0.00218545113955663</v>
      </c>
    </row>
    <row r="268" customFormat="false" ht="15" hidden="false" customHeight="false" outlineLevel="0" collapsed="false">
      <c r="A268" s="4" t="n">
        <v>36404</v>
      </c>
      <c r="B268" s="23" t="n">
        <v>167.8</v>
      </c>
      <c r="C268" s="33" t="n">
        <v>320.5</v>
      </c>
      <c r="D268" s="34" t="n">
        <f aca="false">(B268-B267)/B267</f>
        <v>0.00418910831837233</v>
      </c>
      <c r="E268" s="34" t="n">
        <f aca="false">(C268-C267)/C267</f>
        <v>0.00281602002503122</v>
      </c>
    </row>
    <row r="269" customFormat="false" ht="15" hidden="false" customHeight="false" outlineLevel="0" collapsed="false">
      <c r="A269" s="4" t="n">
        <v>36434</v>
      </c>
      <c r="B269" s="23" t="n">
        <v>168.1</v>
      </c>
      <c r="C269" s="33" t="n">
        <v>321.6</v>
      </c>
      <c r="D269" s="34" t="n">
        <f aca="false">(B269-B268)/B268</f>
        <v>0.00178784266984495</v>
      </c>
      <c r="E269" s="34" t="n">
        <f aca="false">(C269-C268)/C268</f>
        <v>0.00343213728549149</v>
      </c>
    </row>
    <row r="270" customFormat="false" ht="15" hidden="false" customHeight="false" outlineLevel="0" collapsed="false">
      <c r="A270" s="4" t="n">
        <v>36465</v>
      </c>
      <c r="B270" s="23" t="n">
        <v>168.4</v>
      </c>
      <c r="C270" s="33" t="n">
        <v>322.6</v>
      </c>
      <c r="D270" s="34" t="n">
        <f aca="false">(B270-B269)/B269</f>
        <v>0.00178465199286146</v>
      </c>
      <c r="E270" s="34" t="n">
        <f aca="false">(C270-C269)/C269</f>
        <v>0.00310945273631841</v>
      </c>
    </row>
    <row r="271" customFormat="false" ht="15" hidden="false" customHeight="false" outlineLevel="0" collapsed="false">
      <c r="A271" s="4" t="n">
        <v>36495</v>
      </c>
      <c r="B271" s="23" t="n">
        <v>168.8</v>
      </c>
      <c r="C271" s="33" t="n">
        <v>323.8</v>
      </c>
      <c r="D271" s="34" t="n">
        <f aca="false">(B271-B270)/B270</f>
        <v>0.00237529691211405</v>
      </c>
      <c r="E271" s="34" t="n">
        <f aca="false">(C271-C270)/C270</f>
        <v>0.00371977681339116</v>
      </c>
    </row>
    <row r="272" customFormat="false" ht="15" hidden="false" customHeight="false" outlineLevel="0" collapsed="false">
      <c r="A272" s="4" t="n">
        <v>36526</v>
      </c>
      <c r="B272" s="23" t="n">
        <v>169.3</v>
      </c>
      <c r="C272" s="33" t="n">
        <v>324.7</v>
      </c>
      <c r="D272" s="34" t="n">
        <f aca="false">(B272-B271)/B271</f>
        <v>0.00296208530805687</v>
      </c>
      <c r="E272" s="34" t="n">
        <f aca="false">(C272-C271)/C271</f>
        <v>0.00277949351451506</v>
      </c>
    </row>
    <row r="273" customFormat="false" ht="15" hidden="false" customHeight="false" outlineLevel="0" collapsed="false">
      <c r="A273" s="4" t="n">
        <v>36557</v>
      </c>
      <c r="B273" s="23" t="n">
        <v>170</v>
      </c>
      <c r="C273" s="33" t="n">
        <v>325.9</v>
      </c>
      <c r="D273" s="34" t="n">
        <f aca="false">(B273-B272)/B272</f>
        <v>0.00413467217956284</v>
      </c>
      <c r="E273" s="34" t="n">
        <f aca="false">(C273-C272)/C272</f>
        <v>0.00369571912534644</v>
      </c>
    </row>
    <row r="274" customFormat="false" ht="15" hidden="false" customHeight="false" outlineLevel="0" collapsed="false">
      <c r="A274" s="4" t="n">
        <v>36586</v>
      </c>
      <c r="B274" s="23" t="n">
        <v>171</v>
      </c>
      <c r="C274" s="33" t="n">
        <v>327.2</v>
      </c>
      <c r="D274" s="34" t="n">
        <f aca="false">(B274-B273)/B273</f>
        <v>0.00588235294117647</v>
      </c>
      <c r="E274" s="34" t="n">
        <f aca="false">(C274-C273)/C273</f>
        <v>0.00398895366676898</v>
      </c>
    </row>
    <row r="275" customFormat="false" ht="15" hidden="false" customHeight="false" outlineLevel="0" collapsed="false">
      <c r="A275" s="4" t="n">
        <v>36617</v>
      </c>
      <c r="B275" s="23" t="n">
        <v>170.9</v>
      </c>
      <c r="C275" s="33" t="n">
        <v>328.7</v>
      </c>
      <c r="D275" s="34" t="n">
        <f aca="false">(B275-B274)/B274</f>
        <v>-0.000584795321637394</v>
      </c>
      <c r="E275" s="34" t="n">
        <f aca="false">(C275-C274)/C274</f>
        <v>0.00458435207823961</v>
      </c>
    </row>
    <row r="276" customFormat="false" ht="15" hidden="false" customHeight="false" outlineLevel="0" collapsed="false">
      <c r="A276" s="4" t="n">
        <v>36647</v>
      </c>
      <c r="B276" s="23" t="n">
        <v>171.2</v>
      </c>
      <c r="C276" s="33" t="n">
        <v>330.3</v>
      </c>
      <c r="D276" s="34" t="n">
        <f aca="false">(B276-B275)/B275</f>
        <v>0.00175541252194256</v>
      </c>
      <c r="E276" s="34" t="n">
        <f aca="false">(C276-C275)/C275</f>
        <v>0.00486766048068154</v>
      </c>
    </row>
    <row r="277" customFormat="false" ht="15" hidden="false" customHeight="false" outlineLevel="0" collapsed="false">
      <c r="A277" s="4" t="n">
        <v>36678</v>
      </c>
      <c r="B277" s="23" t="n">
        <v>172.2</v>
      </c>
      <c r="C277" s="33" t="n">
        <v>332.8</v>
      </c>
      <c r="D277" s="34" t="n">
        <f aca="false">(B277-B276)/B276</f>
        <v>0.0058411214953271</v>
      </c>
      <c r="E277" s="34" t="n">
        <f aca="false">(C277-C276)/C276</f>
        <v>0.00756887677868604</v>
      </c>
    </row>
    <row r="278" customFormat="false" ht="15" hidden="false" customHeight="false" outlineLevel="0" collapsed="false">
      <c r="A278" s="4" t="n">
        <v>36708</v>
      </c>
      <c r="B278" s="23" t="n">
        <v>172.7</v>
      </c>
      <c r="C278" s="33" t="n">
        <v>334.1</v>
      </c>
      <c r="D278" s="34" t="n">
        <f aca="false">(B278-B277)/B277</f>
        <v>0.00290360046457607</v>
      </c>
      <c r="E278" s="34" t="n">
        <f aca="false">(C278-C277)/C277</f>
        <v>0.00390625000000003</v>
      </c>
    </row>
    <row r="279" customFormat="false" ht="15" hidden="false" customHeight="false" outlineLevel="0" collapsed="false">
      <c r="A279" s="4" t="n">
        <v>36739</v>
      </c>
      <c r="B279" s="23" t="n">
        <v>172.7</v>
      </c>
      <c r="C279" s="33" t="n">
        <v>333</v>
      </c>
      <c r="D279" s="34" t="n">
        <f aca="false">(B279-B278)/B278</f>
        <v>0</v>
      </c>
      <c r="E279" s="34" t="n">
        <f aca="false">(C279-C278)/C278</f>
        <v>-0.0032924274169411</v>
      </c>
    </row>
    <row r="280" customFormat="false" ht="15" hidden="false" customHeight="false" outlineLevel="0" collapsed="false">
      <c r="A280" s="4" t="n">
        <v>36770</v>
      </c>
      <c r="B280" s="23" t="n">
        <v>173.6</v>
      </c>
      <c r="C280" s="33" t="n">
        <v>334</v>
      </c>
      <c r="D280" s="34" t="n">
        <f aca="false">(B280-B279)/B279</f>
        <v>0.00521134916039378</v>
      </c>
      <c r="E280" s="34" t="n">
        <f aca="false">(C280-C279)/C279</f>
        <v>0.003003003003003</v>
      </c>
    </row>
    <row r="281" customFormat="false" ht="15" hidden="false" customHeight="false" outlineLevel="0" collapsed="false">
      <c r="A281" s="4" t="n">
        <v>36800</v>
      </c>
      <c r="B281" s="23" t="n">
        <v>173.9</v>
      </c>
      <c r="C281" s="33" t="n">
        <v>335.7</v>
      </c>
      <c r="D281" s="34" t="n">
        <f aca="false">(B281-B280)/B280</f>
        <v>0.00172811059907841</v>
      </c>
      <c r="E281" s="34" t="n">
        <f aca="false">(C281-C280)/C280</f>
        <v>0.0050898203592814</v>
      </c>
    </row>
    <row r="282" customFormat="false" ht="15" hidden="false" customHeight="false" outlineLevel="0" collapsed="false">
      <c r="A282" s="4" t="n">
        <v>36831</v>
      </c>
      <c r="B282" s="23" t="n">
        <v>174.2</v>
      </c>
      <c r="C282" s="33" t="n">
        <v>336.9</v>
      </c>
      <c r="D282" s="34" t="n">
        <f aca="false">(B282-B281)/B281</f>
        <v>0.00172512938470375</v>
      </c>
      <c r="E282" s="34" t="n">
        <f aca="false">(C282-C281)/C281</f>
        <v>0.00357462019660408</v>
      </c>
    </row>
    <row r="283" customFormat="false" ht="15" hidden="false" customHeight="false" outlineLevel="0" collapsed="false">
      <c r="A283" s="4" t="n">
        <v>36861</v>
      </c>
      <c r="B283" s="23" t="n">
        <v>174.6</v>
      </c>
      <c r="C283" s="33" t="n">
        <v>338.3</v>
      </c>
      <c r="D283" s="34" t="n">
        <f aca="false">(B283-B282)/B282</f>
        <v>0.00229621125143516</v>
      </c>
      <c r="E283" s="34" t="n">
        <f aca="false">(C283-C282)/C282</f>
        <v>0.0041555357672901</v>
      </c>
    </row>
    <row r="284" customFormat="false" ht="15" hidden="false" customHeight="false" outlineLevel="0" collapsed="false">
      <c r="A284" s="4" t="n">
        <v>36892</v>
      </c>
      <c r="B284" s="23" t="n">
        <v>175.6</v>
      </c>
      <c r="C284" s="33" t="n">
        <v>339.3</v>
      </c>
      <c r="D284" s="34" t="n">
        <f aca="false">(B284-B283)/B283</f>
        <v>0.00572737686139748</v>
      </c>
      <c r="E284" s="34" t="n">
        <f aca="false">(C284-C283)/C283</f>
        <v>0.00295595625184747</v>
      </c>
    </row>
    <row r="285" customFormat="false" ht="15" hidden="false" customHeight="false" outlineLevel="0" collapsed="false">
      <c r="A285" s="4" t="n">
        <v>36923</v>
      </c>
      <c r="B285" s="23" t="n">
        <v>176</v>
      </c>
      <c r="C285" s="33" t="n">
        <v>340.7</v>
      </c>
      <c r="D285" s="34" t="n">
        <f aca="false">(B285-B284)/B284</f>
        <v>0.00227790432801826</v>
      </c>
      <c r="E285" s="34" t="n">
        <f aca="false">(C285-C284)/C284</f>
        <v>0.00412614205717647</v>
      </c>
    </row>
    <row r="286" customFormat="false" ht="15" hidden="false" customHeight="false" outlineLevel="0" collapsed="false">
      <c r="A286" s="4" t="n">
        <v>36951</v>
      </c>
      <c r="B286" s="23" t="n">
        <v>176.1</v>
      </c>
      <c r="C286" s="33" t="n">
        <v>342.4</v>
      </c>
      <c r="D286" s="34" t="n">
        <f aca="false">(B286-B285)/B285</f>
        <v>0.000568181818181786</v>
      </c>
      <c r="E286" s="34" t="n">
        <f aca="false">(C286-C285)/C285</f>
        <v>0.00498972703257995</v>
      </c>
    </row>
    <row r="287" customFormat="false" ht="15" hidden="false" customHeight="false" outlineLevel="0" collapsed="false">
      <c r="A287" s="4" t="n">
        <v>36982</v>
      </c>
      <c r="B287" s="23" t="n">
        <v>176.4</v>
      </c>
      <c r="C287" s="33" t="n">
        <v>344.1</v>
      </c>
      <c r="D287" s="34" t="n">
        <f aca="false">(B287-B286)/B286</f>
        <v>0.0017035775127769</v>
      </c>
      <c r="E287" s="34" t="n">
        <f aca="false">(C287-C286)/C286</f>
        <v>0.00496495327102817</v>
      </c>
    </row>
    <row r="288" customFormat="false" ht="15" hidden="false" customHeight="false" outlineLevel="0" collapsed="false">
      <c r="A288" s="4" t="n">
        <v>37012</v>
      </c>
      <c r="B288" s="23" t="n">
        <v>177.3</v>
      </c>
      <c r="C288" s="33" t="n">
        <v>345.8</v>
      </c>
      <c r="D288" s="34" t="n">
        <f aca="false">(B288-B287)/B287</f>
        <v>0.00510204081632656</v>
      </c>
      <c r="E288" s="34" t="n">
        <f aca="false">(C288-C287)/C287</f>
        <v>0.00494042429526297</v>
      </c>
    </row>
    <row r="289" customFormat="false" ht="15" hidden="false" customHeight="false" outlineLevel="0" collapsed="false">
      <c r="A289" s="4" t="n">
        <v>37043</v>
      </c>
      <c r="B289" s="23" t="n">
        <v>177.7</v>
      </c>
      <c r="C289" s="33" t="n">
        <v>347.3</v>
      </c>
      <c r="D289" s="34" t="n">
        <f aca="false">(B289-B288)/B288</f>
        <v>0.00225606316976863</v>
      </c>
      <c r="E289" s="34" t="n">
        <f aca="false">(C289-C288)/C288</f>
        <v>0.00433776749566223</v>
      </c>
    </row>
    <row r="290" customFormat="false" ht="15" hidden="false" customHeight="false" outlineLevel="0" collapsed="false">
      <c r="A290" s="4" t="n">
        <v>37073</v>
      </c>
      <c r="B290" s="23" t="n">
        <v>177.4</v>
      </c>
      <c r="C290" s="33" t="n">
        <v>349.3</v>
      </c>
      <c r="D290" s="34" t="n">
        <f aca="false">(B290-B289)/B289</f>
        <v>-0.00168823860438932</v>
      </c>
      <c r="E290" s="34" t="n">
        <f aca="false">(C290-C289)/C289</f>
        <v>0.00575871004894904</v>
      </c>
    </row>
    <row r="291" customFormat="false" ht="15" hidden="false" customHeight="false" outlineLevel="0" collapsed="false">
      <c r="A291" s="4" t="n">
        <v>37104</v>
      </c>
      <c r="B291" s="23" t="n">
        <v>177.4</v>
      </c>
      <c r="C291" s="33" t="n">
        <v>351.5</v>
      </c>
      <c r="D291" s="34" t="n">
        <f aca="false">(B291-B290)/B290</f>
        <v>0</v>
      </c>
      <c r="E291" s="34" t="n">
        <f aca="false">(C291-C290)/C290</f>
        <v>0.00629831090752931</v>
      </c>
    </row>
    <row r="292" customFormat="false" ht="15" hidden="false" customHeight="false" outlineLevel="0" collapsed="false">
      <c r="A292" s="4" t="n">
        <v>37135</v>
      </c>
      <c r="B292" s="23" t="n">
        <v>178.1</v>
      </c>
      <c r="C292" s="33" t="n">
        <v>353.4</v>
      </c>
      <c r="D292" s="34" t="n">
        <f aca="false">(B292-B291)/B291</f>
        <v>0.00394588500563691</v>
      </c>
      <c r="E292" s="34" t="n">
        <f aca="false">(C292-C291)/C291</f>
        <v>0.00540540540540534</v>
      </c>
    </row>
    <row r="293" customFormat="false" ht="15" hidden="false" customHeight="false" outlineLevel="0" collapsed="false">
      <c r="A293" s="4" t="n">
        <v>37165</v>
      </c>
      <c r="B293" s="23" t="n">
        <v>177.6</v>
      </c>
      <c r="C293" s="33" t="n">
        <v>355</v>
      </c>
      <c r="D293" s="34" t="n">
        <f aca="false">(B293-B292)/B292</f>
        <v>-0.00280741156653565</v>
      </c>
      <c r="E293" s="34" t="n">
        <f aca="false">(C293-C292)/C292</f>
        <v>0.0045274476513866</v>
      </c>
    </row>
    <row r="294" customFormat="false" ht="15" hidden="false" customHeight="false" outlineLevel="0" collapsed="false">
      <c r="A294" s="4" t="n">
        <v>37196</v>
      </c>
      <c r="B294" s="23" t="n">
        <v>177.5</v>
      </c>
      <c r="C294" s="33" t="n">
        <v>357.1</v>
      </c>
      <c r="D294" s="34" t="n">
        <f aca="false">(B294-B293)/B293</f>
        <v>-0.000563063063063031</v>
      </c>
      <c r="E294" s="34" t="n">
        <f aca="false">(C294-C293)/C293</f>
        <v>0.00591549295774654</v>
      </c>
    </row>
    <row r="295" customFormat="false" ht="15" hidden="false" customHeight="false" outlineLevel="0" collapsed="false">
      <c r="A295" s="4" t="n">
        <v>37226</v>
      </c>
      <c r="B295" s="23" t="n">
        <v>177.4</v>
      </c>
      <c r="C295" s="33" t="n">
        <v>358.9</v>
      </c>
      <c r="D295" s="34" t="n">
        <f aca="false">(B295-B294)/B294</f>
        <v>-0.000563380281690109</v>
      </c>
      <c r="E295" s="34" t="n">
        <f aca="false">(C295-C294)/C294</f>
        <v>0.00504060487258458</v>
      </c>
    </row>
    <row r="296" customFormat="false" ht="15" hidden="false" customHeight="false" outlineLevel="0" collapsed="false">
      <c r="A296" s="4" t="n">
        <v>37257</v>
      </c>
      <c r="B296" s="23" t="n">
        <v>177.7</v>
      </c>
      <c r="C296" s="33" t="n">
        <v>360.7</v>
      </c>
      <c r="D296" s="34" t="n">
        <f aca="false">(B296-B295)/B295</f>
        <v>0.00169109357384432</v>
      </c>
      <c r="E296" s="34" t="n">
        <f aca="false">(C296-C295)/C295</f>
        <v>0.0050153246029535</v>
      </c>
    </row>
    <row r="297" customFormat="false" ht="15" hidden="false" customHeight="false" outlineLevel="0" collapsed="false">
      <c r="A297" s="4" t="n">
        <v>37288</v>
      </c>
      <c r="B297" s="23" t="n">
        <v>178</v>
      </c>
      <c r="C297" s="33" t="n">
        <v>362.7</v>
      </c>
      <c r="D297" s="34" t="n">
        <f aca="false">(B297-B296)/B296</f>
        <v>0.00168823860438948</v>
      </c>
      <c r="E297" s="34" t="n">
        <f aca="false">(C297-C296)/C296</f>
        <v>0.00554477405045744</v>
      </c>
    </row>
    <row r="298" customFormat="false" ht="15" hidden="false" customHeight="false" outlineLevel="0" collapsed="false">
      <c r="A298" s="4" t="n">
        <v>37316</v>
      </c>
      <c r="B298" s="23" t="n">
        <v>178.5</v>
      </c>
      <c r="C298" s="33" t="n">
        <v>364.8</v>
      </c>
      <c r="D298" s="34" t="n">
        <f aca="false">(B298-B297)/B297</f>
        <v>0.00280898876404494</v>
      </c>
      <c r="E298" s="34" t="n">
        <f aca="false">(C298-C297)/C297</f>
        <v>0.00578990901571553</v>
      </c>
    </row>
    <row r="299" customFormat="false" ht="15" hidden="false" customHeight="false" outlineLevel="0" collapsed="false">
      <c r="A299" s="4" t="n">
        <v>37347</v>
      </c>
      <c r="B299" s="23" t="n">
        <v>179.3</v>
      </c>
      <c r="C299" s="33" t="n">
        <v>367</v>
      </c>
      <c r="D299" s="34" t="n">
        <f aca="false">(B299-B298)/B298</f>
        <v>0.0044817927170869</v>
      </c>
      <c r="E299" s="34" t="n">
        <f aca="false">(C299-C298)/C298</f>
        <v>0.00603070175438593</v>
      </c>
    </row>
    <row r="300" customFormat="false" ht="15" hidden="false" customHeight="false" outlineLevel="0" collapsed="false">
      <c r="A300" s="4" t="n">
        <v>37377</v>
      </c>
      <c r="B300" s="23" t="n">
        <v>179.5</v>
      </c>
      <c r="C300" s="33" t="n">
        <v>369.1</v>
      </c>
      <c r="D300" s="34" t="n">
        <f aca="false">(B300-B299)/B299</f>
        <v>0.00111544896820964</v>
      </c>
      <c r="E300" s="34" t="n">
        <f aca="false">(C300-C299)/C299</f>
        <v>0.00572207084468671</v>
      </c>
    </row>
    <row r="301" customFormat="false" ht="15" hidden="false" customHeight="false" outlineLevel="0" collapsed="false">
      <c r="A301" s="4" t="n">
        <v>37408</v>
      </c>
      <c r="B301" s="23" t="n">
        <v>179.6</v>
      </c>
      <c r="C301" s="33" t="n">
        <v>371.7</v>
      </c>
      <c r="D301" s="34" t="n">
        <f aca="false">(B301-B300)/B300</f>
        <v>0.000557103064066821</v>
      </c>
      <c r="E301" s="34" t="n">
        <f aca="false">(C301-C300)/C300</f>
        <v>0.00704416147385523</v>
      </c>
    </row>
    <row r="302" customFormat="false" ht="15" hidden="false" customHeight="false" outlineLevel="0" collapsed="false">
      <c r="A302" s="4" t="n">
        <v>37438</v>
      </c>
      <c r="B302" s="23" t="n">
        <v>180</v>
      </c>
      <c r="C302" s="33" t="n">
        <v>373.8</v>
      </c>
      <c r="D302" s="34" t="n">
        <f aca="false">(B302-B301)/B301</f>
        <v>0.00222717149220493</v>
      </c>
      <c r="E302" s="34" t="n">
        <f aca="false">(C302-C301)/C301</f>
        <v>0.00564971751412436</v>
      </c>
    </row>
    <row r="303" customFormat="false" ht="15" hidden="false" customHeight="false" outlineLevel="0" collapsed="false">
      <c r="A303" s="4" t="n">
        <v>37469</v>
      </c>
      <c r="B303" s="23" t="n">
        <v>180.5</v>
      </c>
      <c r="C303" s="33" t="n">
        <v>375.9</v>
      </c>
      <c r="D303" s="34" t="n">
        <f aca="false">(B303-B302)/B302</f>
        <v>0.00277777777777778</v>
      </c>
      <c r="E303" s="34" t="n">
        <f aca="false">(C303-C302)/C302</f>
        <v>0.0056179775280898</v>
      </c>
    </row>
    <row r="304" customFormat="false" ht="15" hidden="false" customHeight="false" outlineLevel="0" collapsed="false">
      <c r="A304" s="4" t="n">
        <v>37500</v>
      </c>
      <c r="B304" s="23" t="n">
        <v>180.8</v>
      </c>
      <c r="C304" s="33" t="n">
        <v>378</v>
      </c>
      <c r="D304" s="34" t="n">
        <f aca="false">(B304-B303)/B303</f>
        <v>0.00166204986149591</v>
      </c>
      <c r="E304" s="34" t="n">
        <f aca="false">(C304-C303)/C303</f>
        <v>0.00558659217877101</v>
      </c>
    </row>
    <row r="305" customFormat="false" ht="15" hidden="false" customHeight="false" outlineLevel="0" collapsed="false">
      <c r="A305" s="4" t="n">
        <v>37530</v>
      </c>
      <c r="B305" s="23" t="n">
        <v>181.2</v>
      </c>
      <c r="C305" s="33" t="n">
        <v>380.3</v>
      </c>
      <c r="D305" s="34" t="n">
        <f aca="false">(B305-B304)/B304</f>
        <v>0.00221238938053085</v>
      </c>
      <c r="E305" s="34" t="n">
        <f aca="false">(C305-C304)/C304</f>
        <v>0.00608465608465611</v>
      </c>
    </row>
    <row r="306" customFormat="false" ht="15" hidden="false" customHeight="false" outlineLevel="0" collapsed="false">
      <c r="A306" s="4" t="n">
        <v>37561</v>
      </c>
      <c r="B306" s="23" t="n">
        <v>181.5</v>
      </c>
      <c r="C306" s="33" t="n">
        <v>382.2</v>
      </c>
      <c r="D306" s="34" t="n">
        <f aca="false">(B306-B305)/B305</f>
        <v>0.00165562913907291</v>
      </c>
      <c r="E306" s="34" t="n">
        <f aca="false">(C306-C305)/C305</f>
        <v>0.00499605574546405</v>
      </c>
    </row>
    <row r="307" customFormat="false" ht="15" hidden="false" customHeight="false" outlineLevel="0" collapsed="false">
      <c r="A307" s="4" t="n">
        <v>37591</v>
      </c>
      <c r="B307" s="23" t="n">
        <v>181.8</v>
      </c>
      <c r="C307" s="33" t="n">
        <v>384.3</v>
      </c>
      <c r="D307" s="34" t="n">
        <f aca="false">(B307-B306)/B306</f>
        <v>0.00165289256198353</v>
      </c>
      <c r="E307" s="34" t="n">
        <f aca="false">(C307-C306)/C306</f>
        <v>0.00549450549450555</v>
      </c>
    </row>
    <row r="308" customFormat="false" ht="15" hidden="false" customHeight="false" outlineLevel="0" collapsed="false">
      <c r="A308" s="4" t="n">
        <v>37622</v>
      </c>
      <c r="B308" s="23" t="n">
        <v>182.6</v>
      </c>
      <c r="C308" s="33" t="n">
        <v>386.9</v>
      </c>
      <c r="D308" s="34" t="n">
        <f aca="false">(B308-B307)/B307</f>
        <v>0.00440044004400431</v>
      </c>
      <c r="E308" s="34" t="n">
        <f aca="false">(C308-C307)/C307</f>
        <v>0.00676554774915422</v>
      </c>
    </row>
    <row r="309" customFormat="false" ht="15" hidden="false" customHeight="false" outlineLevel="0" collapsed="false">
      <c r="A309" s="4" t="n">
        <v>37653</v>
      </c>
      <c r="B309" s="23" t="n">
        <v>183.6</v>
      </c>
      <c r="C309" s="33" t="n">
        <v>389.4</v>
      </c>
      <c r="D309" s="34" t="n">
        <f aca="false">(B309-B308)/B308</f>
        <v>0.00547645125958379</v>
      </c>
      <c r="E309" s="34" t="n">
        <f aca="false">(C309-C308)/C308</f>
        <v>0.00646161798914448</v>
      </c>
    </row>
    <row r="310" customFormat="false" ht="15" hidden="false" customHeight="false" outlineLevel="0" collapsed="false">
      <c r="A310" s="4" t="n">
        <v>37681</v>
      </c>
      <c r="B310" s="23" t="n">
        <v>183.9</v>
      </c>
      <c r="C310" s="33" t="n">
        <v>391.9</v>
      </c>
      <c r="D310" s="34" t="n">
        <f aca="false">(B310-B309)/B309</f>
        <v>0.00163398692810464</v>
      </c>
      <c r="E310" s="34" t="n">
        <f aca="false">(C310-C309)/C309</f>
        <v>0.00642013353877761</v>
      </c>
    </row>
    <row r="311" customFormat="false" ht="15" hidden="false" customHeight="false" outlineLevel="0" collapsed="false">
      <c r="A311" s="4" t="n">
        <v>37712</v>
      </c>
      <c r="B311" s="23" t="n">
        <v>183.2</v>
      </c>
      <c r="C311" s="33" t="n">
        <v>394.6</v>
      </c>
      <c r="D311" s="34" t="n">
        <f aca="false">(B311-B310)/B310</f>
        <v>-0.00380641653072331</v>
      </c>
      <c r="E311" s="34" t="n">
        <f aca="false">(C311-C310)/C310</f>
        <v>0.00688951263077327</v>
      </c>
    </row>
    <row r="312" customFormat="false" ht="15" hidden="false" customHeight="false" outlineLevel="0" collapsed="false">
      <c r="A312" s="4" t="n">
        <v>37742</v>
      </c>
      <c r="B312" s="23" t="n">
        <v>182.9</v>
      </c>
      <c r="C312" s="33" t="n">
        <v>396.7</v>
      </c>
      <c r="D312" s="34" t="n">
        <f aca="false">(B312-B311)/B311</f>
        <v>-0.00163755458515275</v>
      </c>
      <c r="E312" s="34" t="n">
        <f aca="false">(C312-C311)/C311</f>
        <v>0.00532184490623408</v>
      </c>
    </row>
    <row r="313" customFormat="false" ht="15" hidden="false" customHeight="false" outlineLevel="0" collapsed="false">
      <c r="A313" s="4" t="n">
        <v>37773</v>
      </c>
      <c r="B313" s="23" t="n">
        <v>183.1</v>
      </c>
      <c r="C313" s="33" t="n">
        <v>399.3</v>
      </c>
      <c r="D313" s="34" t="n">
        <f aca="false">(B313-B312)/B312</f>
        <v>0.00109349371241109</v>
      </c>
      <c r="E313" s="34" t="n">
        <f aca="false">(C313-C312)/C312</f>
        <v>0.00655407108646338</v>
      </c>
    </row>
    <row r="314" customFormat="false" ht="15" hidden="false" customHeight="false" outlineLevel="0" collapsed="false">
      <c r="A314" s="4" t="n">
        <v>37803</v>
      </c>
      <c r="B314" s="23" t="n">
        <v>183.7</v>
      </c>
      <c r="C314" s="33" t="n">
        <v>402.9</v>
      </c>
      <c r="D314" s="34" t="n">
        <f aca="false">(B314-B313)/B313</f>
        <v>0.00327689787001635</v>
      </c>
      <c r="E314" s="34" t="n">
        <f aca="false">(C314-C313)/C313</f>
        <v>0.00901577761081885</v>
      </c>
    </row>
    <row r="315" customFormat="false" ht="15" hidden="false" customHeight="false" outlineLevel="0" collapsed="false">
      <c r="A315" s="4" t="n">
        <v>37834</v>
      </c>
      <c r="B315" s="23" t="n">
        <v>184.5</v>
      </c>
      <c r="C315" s="33" t="n">
        <v>411.3</v>
      </c>
      <c r="D315" s="34" t="n">
        <f aca="false">(B315-B314)/B314</f>
        <v>0.0043549265106152</v>
      </c>
      <c r="E315" s="34" t="n">
        <f aca="false">(C315-C314)/C314</f>
        <v>0.020848845867461</v>
      </c>
    </row>
    <row r="316" customFormat="false" ht="15" hidden="false" customHeight="false" outlineLevel="0" collapsed="false">
      <c r="A316" s="4" t="n">
        <v>37865</v>
      </c>
      <c r="B316" s="23" t="n">
        <v>185.1</v>
      </c>
      <c r="C316" s="33" t="n">
        <v>413.9</v>
      </c>
      <c r="D316" s="34" t="n">
        <f aca="false">(B316-B315)/B315</f>
        <v>0.00325203252032517</v>
      </c>
      <c r="E316" s="34" t="n">
        <f aca="false">(C316-C315)/C315</f>
        <v>0.00632141988815941</v>
      </c>
    </row>
    <row r="317" customFormat="false" ht="15" hidden="false" customHeight="false" outlineLevel="0" collapsed="false">
      <c r="A317" s="4" t="n">
        <v>37895</v>
      </c>
      <c r="B317" s="23" t="n">
        <v>184.9</v>
      </c>
      <c r="C317" s="33" t="n">
        <v>417</v>
      </c>
      <c r="D317" s="34" t="n">
        <f aca="false">(B317-B316)/B316</f>
        <v>-0.00108049702863311</v>
      </c>
      <c r="E317" s="34" t="n">
        <f aca="false">(C317-C316)/C316</f>
        <v>0.00748973181928008</v>
      </c>
    </row>
    <row r="318" customFormat="false" ht="15" hidden="false" customHeight="false" outlineLevel="0" collapsed="false">
      <c r="A318" s="4" t="n">
        <v>37926</v>
      </c>
      <c r="B318" s="23" t="n">
        <v>185</v>
      </c>
      <c r="C318" s="33" t="n">
        <v>419.2</v>
      </c>
      <c r="D318" s="34" t="n">
        <f aca="false">(B318-B317)/B317</f>
        <v>0.000540832882639234</v>
      </c>
      <c r="E318" s="34" t="n">
        <f aca="false">(C318-C317)/C317</f>
        <v>0.00527577937649877</v>
      </c>
    </row>
    <row r="319" customFormat="false" ht="15" hidden="false" customHeight="false" outlineLevel="0" collapsed="false">
      <c r="A319" s="4" t="n">
        <v>37956</v>
      </c>
      <c r="B319" s="23" t="n">
        <v>185.5</v>
      </c>
      <c r="C319" s="33" t="n">
        <v>421.9</v>
      </c>
      <c r="D319" s="34" t="n">
        <f aca="false">(B319-B318)/B318</f>
        <v>0.0027027027027027</v>
      </c>
      <c r="E319" s="34" t="n">
        <f aca="false">(C319-C318)/C318</f>
        <v>0.00644083969465646</v>
      </c>
    </row>
    <row r="320" customFormat="false" ht="15" hidden="false" customHeight="false" outlineLevel="0" collapsed="false">
      <c r="A320" s="4" t="n">
        <v>37987</v>
      </c>
      <c r="B320" s="23" t="n">
        <v>186.3</v>
      </c>
      <c r="C320" s="33" t="n">
        <v>426.5</v>
      </c>
      <c r="D320" s="34" t="n">
        <f aca="false">(B320-B319)/B319</f>
        <v>0.00431266846361192</v>
      </c>
      <c r="E320" s="34" t="n">
        <f aca="false">(C320-C319)/C319</f>
        <v>0.0109030575965869</v>
      </c>
    </row>
    <row r="321" customFormat="false" ht="15" hidden="false" customHeight="false" outlineLevel="0" collapsed="false">
      <c r="A321" s="4" t="n">
        <v>38018</v>
      </c>
      <c r="B321" s="23" t="n">
        <v>186.7</v>
      </c>
      <c r="C321" s="33" t="n">
        <v>429</v>
      </c>
      <c r="D321" s="34" t="n">
        <f aca="false">(B321-B320)/B320</f>
        <v>0.0021470746108426</v>
      </c>
      <c r="E321" s="34" t="n">
        <f aca="false">(C321-C320)/C320</f>
        <v>0.00586166471277843</v>
      </c>
    </row>
    <row r="322" customFormat="false" ht="15" hidden="false" customHeight="false" outlineLevel="0" collapsed="false">
      <c r="A322" s="4" t="n">
        <v>38047</v>
      </c>
      <c r="B322" s="23" t="n">
        <v>187.1</v>
      </c>
      <c r="C322" s="33" t="n">
        <v>432</v>
      </c>
      <c r="D322" s="34" t="n">
        <f aca="false">(B322-B321)/B321</f>
        <v>0.00214247455811465</v>
      </c>
      <c r="E322" s="34" t="n">
        <f aca="false">(C322-C321)/C321</f>
        <v>0.00699300699300699</v>
      </c>
    </row>
    <row r="323" customFormat="false" ht="15" hidden="false" customHeight="false" outlineLevel="0" collapsed="false">
      <c r="A323" s="4" t="n">
        <v>38078</v>
      </c>
      <c r="B323" s="23" t="n">
        <v>187.4</v>
      </c>
      <c r="C323" s="33" t="n">
        <v>434.7</v>
      </c>
      <c r="D323" s="34" t="n">
        <f aca="false">(B323-B322)/B322</f>
        <v>0.00160342063067884</v>
      </c>
      <c r="E323" s="34" t="n">
        <f aca="false">(C323-C322)/C322</f>
        <v>0.00624999999999997</v>
      </c>
    </row>
    <row r="324" customFormat="false" ht="15" hidden="false" customHeight="false" outlineLevel="0" collapsed="false">
      <c r="A324" s="4" t="n">
        <v>38108</v>
      </c>
      <c r="B324" s="23" t="n">
        <v>188.2</v>
      </c>
      <c r="C324" s="33" t="n">
        <v>437.4</v>
      </c>
      <c r="D324" s="34" t="n">
        <f aca="false">(B324-B323)/B323</f>
        <v>0.00426894343649938</v>
      </c>
      <c r="E324" s="34" t="n">
        <f aca="false">(C324-C323)/C323</f>
        <v>0.00621118012422358</v>
      </c>
    </row>
    <row r="325" customFormat="false" ht="15" hidden="false" customHeight="false" outlineLevel="0" collapsed="false">
      <c r="A325" s="4" t="n">
        <v>38139</v>
      </c>
      <c r="B325" s="23" t="n">
        <v>188.9</v>
      </c>
      <c r="C325" s="33" t="n">
        <v>439.8</v>
      </c>
      <c r="D325" s="34" t="n">
        <f aca="false">(B325-B324)/B324</f>
        <v>0.00371944739638691</v>
      </c>
      <c r="E325" s="34" t="n">
        <f aca="false">(C325-C324)/C324</f>
        <v>0.00548696844993149</v>
      </c>
    </row>
    <row r="326" customFormat="false" ht="15" hidden="false" customHeight="false" outlineLevel="0" collapsed="false">
      <c r="A326" s="4" t="n">
        <v>38169</v>
      </c>
      <c r="B326" s="23" t="n">
        <v>189.1</v>
      </c>
      <c r="C326" s="33" t="n">
        <v>442.2</v>
      </c>
      <c r="D326" s="34" t="n">
        <f aca="false">(B326-B325)/B325</f>
        <v>0.00105876124933821</v>
      </c>
      <c r="E326" s="34" t="n">
        <f aca="false">(C326-C325)/C325</f>
        <v>0.00545702592087307</v>
      </c>
    </row>
    <row r="327" customFormat="false" ht="15" hidden="false" customHeight="false" outlineLevel="0" collapsed="false">
      <c r="A327" s="4" t="n">
        <v>38200</v>
      </c>
      <c r="B327" s="23" t="n">
        <v>189.2</v>
      </c>
      <c r="C327" s="33" t="n">
        <v>445.7</v>
      </c>
      <c r="D327" s="34" t="n">
        <f aca="false">(B327-B326)/B326</f>
        <v>0.000528820729772577</v>
      </c>
      <c r="E327" s="34" t="n">
        <f aca="false">(C327-C326)/C326</f>
        <v>0.00791497060153777</v>
      </c>
    </row>
    <row r="328" customFormat="false" ht="15" hidden="false" customHeight="false" outlineLevel="0" collapsed="false">
      <c r="A328" s="4" t="n">
        <v>38231</v>
      </c>
      <c r="B328" s="23" t="n">
        <v>189.8</v>
      </c>
      <c r="C328" s="33" t="n">
        <v>450.8</v>
      </c>
      <c r="D328" s="34" t="n">
        <f aca="false">(B328-B327)/B327</f>
        <v>0.00317124735729399</v>
      </c>
      <c r="E328" s="34" t="n">
        <f aca="false">(C328-C327)/C327</f>
        <v>0.0114426744446938</v>
      </c>
    </row>
    <row r="329" customFormat="false" ht="15" hidden="false" customHeight="false" outlineLevel="0" collapsed="false">
      <c r="A329" s="4" t="n">
        <v>38261</v>
      </c>
      <c r="B329" s="23" t="n">
        <v>190.8</v>
      </c>
      <c r="C329" s="33" t="n">
        <v>452.7</v>
      </c>
      <c r="D329" s="34" t="n">
        <f aca="false">(B329-B328)/B328</f>
        <v>0.00526870389884089</v>
      </c>
      <c r="E329" s="34" t="n">
        <f aca="false">(C329-C328)/C328</f>
        <v>0.00421472937000882</v>
      </c>
    </row>
    <row r="330" customFormat="false" ht="15" hidden="false" customHeight="false" outlineLevel="0" collapsed="false">
      <c r="A330" s="4" t="n">
        <v>38292</v>
      </c>
      <c r="B330" s="23" t="n">
        <v>191.7</v>
      </c>
      <c r="C330" s="33" t="n">
        <v>455.5</v>
      </c>
      <c r="D330" s="34" t="n">
        <f aca="false">(B330-B329)/B329</f>
        <v>0.00471698113207535</v>
      </c>
      <c r="E330" s="34" t="n">
        <f aca="false">(C330-C329)/C329</f>
        <v>0.00618511155290482</v>
      </c>
    </row>
    <row r="331" customFormat="false" ht="15" hidden="false" customHeight="false" outlineLevel="0" collapsed="false">
      <c r="A331" s="4" t="n">
        <v>38322</v>
      </c>
      <c r="B331" s="23" t="n">
        <v>191.7</v>
      </c>
      <c r="C331" s="33" t="n">
        <v>458.3</v>
      </c>
      <c r="D331" s="34" t="n">
        <f aca="false">(B331-B330)/B330</f>
        <v>0</v>
      </c>
      <c r="E331" s="34" t="n">
        <f aca="false">(C331-C330)/C330</f>
        <v>0.00614709110867181</v>
      </c>
    </row>
    <row r="332" customFormat="false" ht="15" hidden="false" customHeight="false" outlineLevel="0" collapsed="false">
      <c r="A332" s="4" t="n">
        <v>38353</v>
      </c>
      <c r="B332" s="23" t="n">
        <v>191.6</v>
      </c>
      <c r="C332" s="33" t="n">
        <v>460.4</v>
      </c>
      <c r="D332" s="34" t="n">
        <f aca="false">(B332-B331)/B331</f>
        <v>-0.000521648408972323</v>
      </c>
      <c r="E332" s="34" t="n">
        <f aca="false">(C332-C331)/C331</f>
        <v>0.00458215142919478</v>
      </c>
    </row>
    <row r="333" customFormat="false" ht="15" hidden="false" customHeight="false" outlineLevel="0" collapsed="false">
      <c r="A333" s="4" t="n">
        <v>38384</v>
      </c>
      <c r="B333" s="23" t="n">
        <v>192.4</v>
      </c>
      <c r="C333" s="33" t="n">
        <v>463.4</v>
      </c>
      <c r="D333" s="34" t="n">
        <f aca="false">(B333-B332)/B332</f>
        <v>0.0041753653444677</v>
      </c>
      <c r="E333" s="34" t="n">
        <f aca="false">(C333-C332)/C332</f>
        <v>0.00651607298001738</v>
      </c>
    </row>
    <row r="334" customFormat="false" ht="15" hidden="false" customHeight="false" outlineLevel="0" collapsed="false">
      <c r="A334" s="4" t="n">
        <v>38412</v>
      </c>
      <c r="B334" s="23" t="n">
        <v>193.1</v>
      </c>
      <c r="C334" s="33" t="n">
        <v>466.3</v>
      </c>
      <c r="D334" s="34" t="n">
        <f aca="false">(B334-B333)/B333</f>
        <v>0.00363825363825358</v>
      </c>
      <c r="E334" s="34" t="n">
        <f aca="false">(C334-C333)/C333</f>
        <v>0.00625809236081147</v>
      </c>
    </row>
    <row r="335" customFormat="false" ht="15" hidden="false" customHeight="false" outlineLevel="0" collapsed="false">
      <c r="A335" s="4" t="n">
        <v>38443</v>
      </c>
      <c r="B335" s="23" t="n">
        <v>193.7</v>
      </c>
      <c r="C335" s="33" t="n">
        <v>469</v>
      </c>
      <c r="D335" s="34" t="n">
        <f aca="false">(B335-B334)/B334</f>
        <v>0.00310719834282752</v>
      </c>
      <c r="E335" s="34" t="n">
        <f aca="false">(C335-C334)/C334</f>
        <v>0.00579026377868323</v>
      </c>
    </row>
    <row r="336" customFormat="false" ht="15" hidden="false" customHeight="false" outlineLevel="0" collapsed="false">
      <c r="A336" s="4" t="n">
        <v>38473</v>
      </c>
      <c r="B336" s="23" t="n">
        <v>193.6</v>
      </c>
      <c r="C336" s="33" t="n">
        <v>472.4</v>
      </c>
      <c r="D336" s="34" t="n">
        <f aca="false">(B336-B335)/B335</f>
        <v>-0.000516262261228675</v>
      </c>
      <c r="E336" s="34" t="n">
        <f aca="false">(C336-C335)/C335</f>
        <v>0.00724946695095944</v>
      </c>
    </row>
    <row r="337" customFormat="false" ht="15" hidden="false" customHeight="false" outlineLevel="0" collapsed="false">
      <c r="A337" s="4" t="n">
        <v>38504</v>
      </c>
      <c r="B337" s="23" t="n">
        <v>193.7</v>
      </c>
      <c r="C337" s="33" t="n">
        <v>475.3</v>
      </c>
      <c r="D337" s="34" t="n">
        <f aca="false">(B337-B336)/B336</f>
        <v>0.000516528925619805</v>
      </c>
      <c r="E337" s="34" t="n">
        <f aca="false">(C337-C336)/C336</f>
        <v>0.00613886536833199</v>
      </c>
    </row>
    <row r="338" customFormat="false" ht="15" hidden="false" customHeight="false" outlineLevel="0" collapsed="false">
      <c r="A338" s="4" t="n">
        <v>38534</v>
      </c>
      <c r="B338" s="23" t="n">
        <v>194.9</v>
      </c>
      <c r="C338" s="33" t="n">
        <v>477.1</v>
      </c>
      <c r="D338" s="34" t="n">
        <f aca="false">(B338-B337)/B337</f>
        <v>0.00619514713474454</v>
      </c>
      <c r="E338" s="34" t="n">
        <f aca="false">(C338-C337)/C337</f>
        <v>0.00378708184304652</v>
      </c>
    </row>
    <row r="339" customFormat="false" ht="15" hidden="false" customHeight="false" outlineLevel="0" collapsed="false">
      <c r="A339" s="4" t="n">
        <v>38565</v>
      </c>
      <c r="B339" s="23" t="n">
        <v>196.1</v>
      </c>
      <c r="C339" s="33" t="n">
        <v>477.9</v>
      </c>
      <c r="D339" s="34" t="n">
        <f aca="false">(B339-B338)/B338</f>
        <v>0.00615700359158537</v>
      </c>
      <c r="E339" s="34" t="n">
        <f aca="false">(C339-C338)/C338</f>
        <v>0.0016767973171242</v>
      </c>
    </row>
    <row r="340" customFormat="false" ht="15" hidden="false" customHeight="false" outlineLevel="0" collapsed="false">
      <c r="A340" s="4" t="n">
        <v>38596</v>
      </c>
      <c r="B340" s="23" t="n">
        <v>198.8</v>
      </c>
      <c r="C340" s="33" t="n">
        <v>481.7</v>
      </c>
      <c r="D340" s="34" t="n">
        <f aca="false">(B340-B339)/B339</f>
        <v>0.0137684854665988</v>
      </c>
      <c r="E340" s="34" t="n">
        <f aca="false">(C340-C339)/C339</f>
        <v>0.00795145427913792</v>
      </c>
    </row>
    <row r="341" customFormat="false" ht="15" hidden="false" customHeight="false" outlineLevel="0" collapsed="false">
      <c r="A341" s="4" t="n">
        <v>38626</v>
      </c>
      <c r="B341" s="23" t="n">
        <v>199.1</v>
      </c>
      <c r="C341" s="33" t="n">
        <v>483.3</v>
      </c>
      <c r="D341" s="34" t="n">
        <f aca="false">(B341-B340)/B340</f>
        <v>0.00150905432595565</v>
      </c>
      <c r="E341" s="34" t="n">
        <f aca="false">(C341-C340)/C340</f>
        <v>0.00332156944156119</v>
      </c>
    </row>
    <row r="342" customFormat="false" ht="15" hidden="false" customHeight="false" outlineLevel="0" collapsed="false">
      <c r="A342" s="4" t="n">
        <v>38657</v>
      </c>
      <c r="B342" s="23" t="n">
        <v>198.1</v>
      </c>
      <c r="C342" s="33" t="n">
        <v>485.7</v>
      </c>
      <c r="D342" s="34" t="n">
        <f aca="false">(B342-B341)/B341</f>
        <v>-0.00502260170768458</v>
      </c>
      <c r="E342" s="34" t="n">
        <f aca="false">(C342-C341)/C341</f>
        <v>0.00496585971446302</v>
      </c>
    </row>
    <row r="343" customFormat="false" ht="15" hidden="false" customHeight="false" outlineLevel="0" collapsed="false">
      <c r="A343" s="4" t="n">
        <v>38687</v>
      </c>
      <c r="B343" s="23" t="n">
        <v>198.1</v>
      </c>
      <c r="C343" s="33" t="n">
        <v>488.5</v>
      </c>
      <c r="D343" s="34" t="n">
        <f aca="false">(B343-B342)/B342</f>
        <v>0</v>
      </c>
      <c r="E343" s="34" t="n">
        <f aca="false">(C343-C342)/C342</f>
        <v>0.00576487543751289</v>
      </c>
    </row>
    <row r="344" customFormat="false" ht="15" hidden="false" customHeight="false" outlineLevel="0" collapsed="false">
      <c r="A344" s="4" t="n">
        <v>38718</v>
      </c>
      <c r="B344" s="23" t="n">
        <v>199.3</v>
      </c>
      <c r="C344" s="33" t="n">
        <v>491.7</v>
      </c>
      <c r="D344" s="34" t="n">
        <f aca="false">(B344-B343)/B343</f>
        <v>0.00605754669358918</v>
      </c>
      <c r="E344" s="34" t="n">
        <f aca="false">(C344-C343)/C343</f>
        <v>0.00655066530194471</v>
      </c>
    </row>
    <row r="345" customFormat="false" ht="15" hidden="false" customHeight="false" outlineLevel="0" collapsed="false">
      <c r="A345" s="4" t="n">
        <v>38749</v>
      </c>
      <c r="B345" s="23" t="n">
        <v>199.4</v>
      </c>
      <c r="C345" s="33" t="n">
        <v>494.2</v>
      </c>
      <c r="D345" s="34" t="n">
        <f aca="false">(B345-B344)/B344</f>
        <v>0.000501756146512766</v>
      </c>
      <c r="E345" s="34" t="n">
        <f aca="false">(C345-C344)/C344</f>
        <v>0.00508440105755542</v>
      </c>
    </row>
    <row r="346" customFormat="false" ht="15" hidden="false" customHeight="false" outlineLevel="0" collapsed="false">
      <c r="A346" s="4" t="n">
        <v>38777</v>
      </c>
      <c r="B346" s="23" t="n">
        <v>199.7</v>
      </c>
      <c r="C346" s="33" t="n">
        <v>496.9</v>
      </c>
      <c r="D346" s="34" t="n">
        <f aca="false">(B346-B345)/B345</f>
        <v>0.00150451354062178</v>
      </c>
      <c r="E346" s="34" t="n">
        <f aca="false">(C346-C345)/C345</f>
        <v>0.0054633751517604</v>
      </c>
    </row>
    <row r="347" customFormat="false" ht="15" hidden="false" customHeight="false" outlineLevel="0" collapsed="false">
      <c r="A347" s="4" t="n">
        <v>38808</v>
      </c>
      <c r="B347" s="23" t="n">
        <v>200.7</v>
      </c>
      <c r="C347" s="33" t="n">
        <v>499.7</v>
      </c>
      <c r="D347" s="34" t="n">
        <f aca="false">(B347-B346)/B346</f>
        <v>0.00500751126690035</v>
      </c>
      <c r="E347" s="34" t="n">
        <f aca="false">(C347-C346)/C346</f>
        <v>0.0056349366069632</v>
      </c>
    </row>
    <row r="348" customFormat="false" ht="15" hidden="false" customHeight="false" outlineLevel="0" collapsed="false">
      <c r="A348" s="4" t="n">
        <v>38838</v>
      </c>
      <c r="B348" s="23" t="n">
        <v>201.3</v>
      </c>
      <c r="C348" s="33" t="n">
        <v>502.5</v>
      </c>
      <c r="D348" s="34" t="n">
        <f aca="false">(B348-B347)/B347</f>
        <v>0.00298953662182373</v>
      </c>
      <c r="E348" s="34" t="n">
        <f aca="false">(C348-C347)/C347</f>
        <v>0.00560336201721035</v>
      </c>
    </row>
    <row r="349" customFormat="false" ht="15" hidden="false" customHeight="false" outlineLevel="0" collapsed="false">
      <c r="A349" s="4" t="n">
        <v>38869</v>
      </c>
      <c r="B349" s="23" t="n">
        <v>201.8</v>
      </c>
      <c r="C349" s="33" t="n">
        <v>505.4</v>
      </c>
      <c r="D349" s="34" t="n">
        <f aca="false">(B349-B348)/B348</f>
        <v>0.00248385494287134</v>
      </c>
      <c r="E349" s="34" t="n">
        <f aca="false">(C349-C348)/C348</f>
        <v>0.00577114427860692</v>
      </c>
    </row>
    <row r="350" customFormat="false" ht="15" hidden="false" customHeight="false" outlineLevel="0" collapsed="false">
      <c r="A350" s="4" t="n">
        <v>38899</v>
      </c>
      <c r="B350" s="23" t="n">
        <v>202.9</v>
      </c>
      <c r="C350" s="33" t="n">
        <v>508.7</v>
      </c>
      <c r="D350" s="34" t="n">
        <f aca="false">(B350-B349)/B349</f>
        <v>0.0054509415262636</v>
      </c>
      <c r="E350" s="34" t="n">
        <f aca="false">(C350-C349)/C349</f>
        <v>0.0065294815987337</v>
      </c>
    </row>
    <row r="351" customFormat="false" ht="15" hidden="false" customHeight="false" outlineLevel="0" collapsed="false">
      <c r="A351" s="4" t="n">
        <v>38930</v>
      </c>
      <c r="B351" s="23" t="n">
        <v>203.8</v>
      </c>
      <c r="C351" s="33" t="n">
        <v>511.2</v>
      </c>
      <c r="D351" s="34" t="n">
        <f aca="false">(B351-B350)/B350</f>
        <v>0.00443568260226715</v>
      </c>
      <c r="E351" s="34" t="n">
        <f aca="false">(C351-C350)/C350</f>
        <v>0.00491448791035974</v>
      </c>
    </row>
    <row r="352" customFormat="false" ht="15" hidden="false" customHeight="false" outlineLevel="0" collapsed="false">
      <c r="A352" s="4" t="n">
        <v>38961</v>
      </c>
      <c r="B352" s="23" t="n">
        <v>202.8</v>
      </c>
      <c r="C352" s="33" t="n">
        <v>513.6</v>
      </c>
      <c r="D352" s="34" t="n">
        <f aca="false">(B352-B351)/B351</f>
        <v>-0.00490677134445535</v>
      </c>
      <c r="E352" s="34" t="n">
        <f aca="false">(C352-C351)/C351</f>
        <v>0.00469483568075124</v>
      </c>
    </row>
    <row r="353" customFormat="false" ht="15" hidden="false" customHeight="false" outlineLevel="0" collapsed="false">
      <c r="A353" s="4" t="n">
        <v>38991</v>
      </c>
      <c r="B353" s="23" t="n">
        <v>201.9</v>
      </c>
      <c r="C353" s="33" t="n">
        <v>516.5</v>
      </c>
      <c r="D353" s="34" t="n">
        <f aca="false">(B353-B352)/B352</f>
        <v>-0.00443786982248524</v>
      </c>
      <c r="E353" s="34" t="n">
        <f aca="false">(C353-C352)/C352</f>
        <v>0.00564641744548282</v>
      </c>
    </row>
    <row r="354" customFormat="false" ht="15" hidden="false" customHeight="false" outlineLevel="0" collapsed="false">
      <c r="A354" s="4" t="n">
        <v>39022</v>
      </c>
      <c r="B354" s="23" t="n">
        <v>202</v>
      </c>
      <c r="C354" s="33" t="n">
        <v>519.9</v>
      </c>
      <c r="D354" s="34" t="n">
        <f aca="false">(B354-B353)/B353</f>
        <v>0.000495294700346678</v>
      </c>
      <c r="E354" s="34" t="n">
        <f aca="false">(C354-C353)/C353</f>
        <v>0.00658276863504352</v>
      </c>
    </row>
    <row r="355" customFormat="false" ht="15" hidden="false" customHeight="false" outlineLevel="0" collapsed="false">
      <c r="A355" s="4" t="n">
        <v>39052</v>
      </c>
      <c r="B355" s="23" t="n">
        <v>203.1</v>
      </c>
      <c r="C355" s="33" t="n">
        <v>522.6</v>
      </c>
      <c r="D355" s="34" t="n">
        <f aca="false">(B355-B354)/B354</f>
        <v>0.00544554455445542</v>
      </c>
      <c r="E355" s="34" t="n">
        <f aca="false">(C355-C354)/C354</f>
        <v>0.00519330640507799</v>
      </c>
    </row>
    <row r="356" customFormat="false" ht="15" hidden="false" customHeight="false" outlineLevel="0" collapsed="false">
      <c r="A356" s="4" t="n">
        <v>39083</v>
      </c>
      <c r="B356" s="23" t="n">
        <v>203.437</v>
      </c>
      <c r="C356" s="35" t="n">
        <v>524.358</v>
      </c>
      <c r="D356" s="34" t="n">
        <f aca="false">(B356-B355)/B355</f>
        <v>0.00165928114229452</v>
      </c>
      <c r="E356" s="34" t="n">
        <f aca="false">(C356-C355)/C355</f>
        <v>0.00336394948335232</v>
      </c>
    </row>
    <row r="357" customFormat="false" ht="15" hidden="false" customHeight="false" outlineLevel="0" collapsed="false">
      <c r="A357" s="4" t="n">
        <v>39114</v>
      </c>
      <c r="B357" s="23" t="n">
        <v>204.226</v>
      </c>
      <c r="C357" s="35" t="n">
        <v>527.418</v>
      </c>
      <c r="D357" s="34" t="n">
        <f aca="false">(B357-B356)/B356</f>
        <v>0.00387835054586917</v>
      </c>
      <c r="E357" s="34" t="n">
        <f aca="false">(C357-C356)/C356</f>
        <v>0.00583570766537377</v>
      </c>
    </row>
    <row r="358" customFormat="false" ht="15" hidden="false" customHeight="false" outlineLevel="0" collapsed="false">
      <c r="A358" s="4" t="n">
        <v>39142</v>
      </c>
      <c r="B358" s="23" t="n">
        <v>205.288</v>
      </c>
      <c r="C358" s="35" t="n">
        <v>530.231</v>
      </c>
      <c r="D358" s="34" t="n">
        <f aca="false">(B358-B357)/B357</f>
        <v>0.00520012143409758</v>
      </c>
      <c r="E358" s="34" t="n">
        <f aca="false">(C358-C357)/C357</f>
        <v>0.00533353052038419</v>
      </c>
    </row>
    <row r="359" customFormat="false" ht="15" hidden="false" customHeight="false" outlineLevel="0" collapsed="false">
      <c r="A359" s="4" t="n">
        <v>39173</v>
      </c>
      <c r="B359" s="23" t="n">
        <v>205.904</v>
      </c>
      <c r="C359" s="35" t="n">
        <v>532.298</v>
      </c>
      <c r="D359" s="34" t="n">
        <f aca="false">(B359-B358)/B358</f>
        <v>0.00300066248392495</v>
      </c>
      <c r="E359" s="34" t="n">
        <f aca="false">(C359-C358)/C358</f>
        <v>0.00389830092921766</v>
      </c>
    </row>
    <row r="360" customFormat="false" ht="15" hidden="false" customHeight="false" outlineLevel="0" collapsed="false">
      <c r="A360" s="4" t="n">
        <v>39203</v>
      </c>
      <c r="B360" s="23" t="n">
        <v>206.755</v>
      </c>
      <c r="C360" s="35" t="n">
        <v>534.562</v>
      </c>
      <c r="D360" s="34" t="n">
        <f aca="false">(B360-B359)/B359</f>
        <v>0.0041329940166291</v>
      </c>
      <c r="E360" s="34" t="n">
        <f aca="false">(C360-C359)/C359</f>
        <v>0.00425325663444163</v>
      </c>
    </row>
    <row r="361" customFormat="false" ht="15" hidden="false" customHeight="false" outlineLevel="0" collapsed="false">
      <c r="A361" s="4" t="n">
        <v>39234</v>
      </c>
      <c r="B361" s="23" t="n">
        <v>207.234</v>
      </c>
      <c r="C361" s="35" t="n">
        <v>536.99</v>
      </c>
      <c r="D361" s="34" t="n">
        <f aca="false">(B361-B360)/B360</f>
        <v>0.00231675171096231</v>
      </c>
      <c r="E361" s="34" t="n">
        <f aca="false">(C361-C360)/C360</f>
        <v>0.00454203628391094</v>
      </c>
    </row>
    <row r="362" customFormat="false" ht="15" hidden="false" customHeight="false" outlineLevel="0" collapsed="false">
      <c r="A362" s="4" t="n">
        <v>39264</v>
      </c>
      <c r="B362" s="23" t="n">
        <v>207.603</v>
      </c>
      <c r="C362" s="35" t="n">
        <v>539.69</v>
      </c>
      <c r="D362" s="34" t="n">
        <f aca="false">(B362-B361)/B361</f>
        <v>0.00178059584817163</v>
      </c>
      <c r="E362" s="34" t="n">
        <f aca="false">(C362-C361)/C361</f>
        <v>0.00502802659267406</v>
      </c>
    </row>
    <row r="363" customFormat="false" ht="15" hidden="false" customHeight="false" outlineLevel="0" collapsed="false">
      <c r="A363" s="4" t="n">
        <v>39295</v>
      </c>
      <c r="B363" s="23" t="n">
        <v>207.667</v>
      </c>
      <c r="C363" s="35" t="n">
        <v>541.306</v>
      </c>
      <c r="D363" s="34" t="n">
        <f aca="false">(B363-B362)/B362</f>
        <v>0.000308280708852921</v>
      </c>
      <c r="E363" s="34" t="n">
        <f aca="false">(C363-C362)/C362</f>
        <v>0.00299431154922267</v>
      </c>
    </row>
    <row r="364" customFormat="false" ht="15" hidden="false" customHeight="false" outlineLevel="0" collapsed="false">
      <c r="A364" s="4" t="n">
        <v>39326</v>
      </c>
      <c r="B364" s="23" t="n">
        <v>208.547</v>
      </c>
      <c r="C364" s="35" t="n">
        <v>542.641</v>
      </c>
      <c r="D364" s="34" t="n">
        <f aca="false">(B364-B363)/B363</f>
        <v>0.004237553390765</v>
      </c>
      <c r="E364" s="34" t="n">
        <f aca="false">(C364-C363)/C363</f>
        <v>0.00246625753270779</v>
      </c>
    </row>
    <row r="365" customFormat="false" ht="15" hidden="false" customHeight="false" outlineLevel="0" collapsed="false">
      <c r="A365" s="4" t="n">
        <v>39356</v>
      </c>
      <c r="B365" s="23" t="n">
        <v>209.19</v>
      </c>
      <c r="C365" s="35" t="n">
        <v>548.078</v>
      </c>
      <c r="D365" s="34" t="n">
        <f aca="false">(B365-B364)/B364</f>
        <v>0.00308323783128024</v>
      </c>
      <c r="E365" s="34" t="n">
        <f aca="false">(C365-C364)/C364</f>
        <v>0.010019515665053</v>
      </c>
    </row>
    <row r="366" customFormat="false" ht="15" hidden="false" customHeight="false" outlineLevel="0" collapsed="false">
      <c r="A366" s="4" t="n">
        <v>39387</v>
      </c>
      <c r="B366" s="23" t="n">
        <v>210.834</v>
      </c>
      <c r="C366" s="35" t="n">
        <v>551.605</v>
      </c>
      <c r="D366" s="34" t="n">
        <f aca="false">(B366-B365)/B365</f>
        <v>0.00785888426789046</v>
      </c>
      <c r="E366" s="34" t="n">
        <f aca="false">(C366-C365)/C365</f>
        <v>0.0064352154255417</v>
      </c>
    </row>
    <row r="367" customFormat="false" ht="15" hidden="false" customHeight="false" outlineLevel="0" collapsed="false">
      <c r="A367" s="4" t="n">
        <v>39417</v>
      </c>
      <c r="B367" s="23" t="n">
        <v>211.445</v>
      </c>
      <c r="C367" s="35" t="n">
        <v>554.531</v>
      </c>
      <c r="D367" s="34" t="n">
        <f aca="false">(B367-B366)/B366</f>
        <v>0.0028980145517326</v>
      </c>
      <c r="E367" s="34" t="n">
        <f aca="false">(C367-C366)/C366</f>
        <v>0.00530452044488344</v>
      </c>
    </row>
    <row r="368" customFormat="false" ht="15" hidden="false" customHeight="false" outlineLevel="0" collapsed="false">
      <c r="A368" s="4" t="n">
        <v>39448</v>
      </c>
      <c r="B368" s="23" t="n">
        <v>212.174</v>
      </c>
      <c r="C368" s="35" t="n">
        <v>557.609</v>
      </c>
      <c r="D368" s="34" t="n">
        <f aca="false">(B368-B367)/B367</f>
        <v>0.00344770507697043</v>
      </c>
      <c r="E368" s="34" t="n">
        <f aca="false">(C368-C367)/C367</f>
        <v>0.00555063648380359</v>
      </c>
    </row>
    <row r="369" customFormat="false" ht="15" hidden="false" customHeight="false" outlineLevel="0" collapsed="false">
      <c r="A369" s="4" t="n">
        <v>39479</v>
      </c>
      <c r="B369" s="23" t="n">
        <v>212.687</v>
      </c>
      <c r="C369" s="35" t="n">
        <v>560.175</v>
      </c>
      <c r="D369" s="34" t="n">
        <f aca="false">(B369-B368)/B368</f>
        <v>0.00241782687793983</v>
      </c>
      <c r="E369" s="34" t="n">
        <f aca="false">(C369-C368)/C368</f>
        <v>0.00460179086062082</v>
      </c>
    </row>
    <row r="370" customFormat="false" ht="15" hidden="false" customHeight="false" outlineLevel="0" collapsed="false">
      <c r="A370" s="4" t="n">
        <v>39508</v>
      </c>
      <c r="B370" s="23" t="n">
        <v>213.448</v>
      </c>
      <c r="C370" s="35" t="n">
        <v>562.513</v>
      </c>
      <c r="D370" s="34" t="n">
        <f aca="false">(B370-B369)/B369</f>
        <v>0.00357802780611883</v>
      </c>
      <c r="E370" s="34" t="n">
        <f aca="false">(C370-C369)/C369</f>
        <v>0.00417369572008761</v>
      </c>
    </row>
    <row r="371" customFormat="false" ht="15" hidden="false" customHeight="false" outlineLevel="0" collapsed="false">
      <c r="A371" s="4" t="n">
        <v>39539</v>
      </c>
      <c r="B371" s="23" t="n">
        <v>213.942</v>
      </c>
      <c r="C371" s="35" t="n">
        <v>566.029</v>
      </c>
      <c r="D371" s="34" t="n">
        <f aca="false">(B371-B370)/B370</f>
        <v>0.00231438102020164</v>
      </c>
      <c r="E371" s="34" t="n">
        <f aca="false">(C371-C370)/C370</f>
        <v>0.0062505222101533</v>
      </c>
    </row>
    <row r="372" customFormat="false" ht="15" hidden="false" customHeight="false" outlineLevel="0" collapsed="false">
      <c r="A372" s="4" t="n">
        <v>39569</v>
      </c>
      <c r="B372" s="23" t="n">
        <v>215.208</v>
      </c>
      <c r="C372" s="35" t="n">
        <v>568.371</v>
      </c>
      <c r="D372" s="34" t="n">
        <f aca="false">(B372-B371)/B371</f>
        <v>0.00591749165661717</v>
      </c>
      <c r="E372" s="34" t="n">
        <f aca="false">(C372-C371)/C371</f>
        <v>0.00413759719024994</v>
      </c>
    </row>
    <row r="373" customFormat="false" ht="15" hidden="false" customHeight="false" outlineLevel="0" collapsed="false">
      <c r="A373" s="4" t="n">
        <v>39600</v>
      </c>
      <c r="B373" s="23" t="n">
        <v>217.463</v>
      </c>
      <c r="C373" s="35" t="n">
        <v>571.002</v>
      </c>
      <c r="D373" s="34" t="n">
        <f aca="false">(B373-B372)/B372</f>
        <v>0.0104782350098509</v>
      </c>
      <c r="E373" s="34" t="n">
        <f aca="false">(C373-C372)/C372</f>
        <v>0.0046290187219263</v>
      </c>
    </row>
    <row r="374" customFormat="false" ht="15" hidden="false" customHeight="false" outlineLevel="0" collapsed="false">
      <c r="A374" s="4" t="n">
        <v>39630</v>
      </c>
      <c r="B374" s="23" t="n">
        <v>219.016</v>
      </c>
      <c r="C374" s="35" t="n">
        <v>573.316</v>
      </c>
      <c r="D374" s="34" t="n">
        <f aca="false">(B374-B373)/B373</f>
        <v>0.00714144475152094</v>
      </c>
      <c r="E374" s="34" t="n">
        <f aca="false">(C374-C373)/C373</f>
        <v>0.00405252521006945</v>
      </c>
    </row>
    <row r="375" customFormat="false" ht="15" hidden="false" customHeight="false" outlineLevel="0" collapsed="false">
      <c r="A375" s="4" t="n">
        <v>39661</v>
      </c>
      <c r="B375" s="23" t="n">
        <v>218.69</v>
      </c>
      <c r="C375" s="35" t="n">
        <v>575.6</v>
      </c>
      <c r="D375" s="34" t="n">
        <f aca="false">(B375-B374)/B374</f>
        <v>-0.00148847572780068</v>
      </c>
      <c r="E375" s="34" t="n">
        <f aca="false">(C375-C374)/C374</f>
        <v>0.00398384137194844</v>
      </c>
    </row>
    <row r="376" customFormat="false" ht="15" hidden="false" customHeight="false" outlineLevel="0" collapsed="false">
      <c r="A376" s="4" t="n">
        <v>39692</v>
      </c>
      <c r="B376" s="23" t="n">
        <v>218.877</v>
      </c>
      <c r="C376" s="35" t="n">
        <v>578.827</v>
      </c>
      <c r="D376" s="34" t="n">
        <f aca="false">(B376-B375)/B375</f>
        <v>0.000855091682290054</v>
      </c>
      <c r="E376" s="34" t="n">
        <f aca="false">(C376-C375)/C375</f>
        <v>0.00560632383599718</v>
      </c>
    </row>
    <row r="377" customFormat="false" ht="15" hidden="false" customHeight="false" outlineLevel="0" collapsed="false">
      <c r="A377" s="4" t="n">
        <v>39722</v>
      </c>
      <c r="B377" s="23" t="n">
        <v>216.995</v>
      </c>
      <c r="C377" s="35" t="n">
        <v>581.588</v>
      </c>
      <c r="D377" s="34" t="n">
        <f aca="false">(B377-B376)/B376</f>
        <v>-0.00859843656482867</v>
      </c>
      <c r="E377" s="34" t="n">
        <f aca="false">(C377-C376)/C376</f>
        <v>0.00476999172464306</v>
      </c>
    </row>
    <row r="378" customFormat="false" ht="15" hidden="false" customHeight="false" outlineLevel="0" collapsed="false">
      <c r="A378" s="4" t="n">
        <v>39753</v>
      </c>
      <c r="B378" s="23" t="n">
        <v>213.153</v>
      </c>
      <c r="C378" s="35" t="n">
        <v>584.587</v>
      </c>
      <c r="D378" s="34" t="n">
        <f aca="false">(B378-B377)/B377</f>
        <v>-0.0177054770847255</v>
      </c>
      <c r="E378" s="34" t="n">
        <f aca="false">(C378-C377)/C377</f>
        <v>0.00515657131852793</v>
      </c>
    </row>
    <row r="379" customFormat="false" ht="15" hidden="false" customHeight="false" outlineLevel="0" collapsed="false">
      <c r="A379" s="4" t="n">
        <v>39783</v>
      </c>
      <c r="B379" s="23" t="n">
        <v>211.398</v>
      </c>
      <c r="C379" s="35" t="n">
        <v>587.279</v>
      </c>
      <c r="D379" s="34" t="n">
        <f aca="false">(B379-B378)/B378</f>
        <v>-0.00823352239940322</v>
      </c>
      <c r="E379" s="34" t="n">
        <f aca="false">(C379-C378)/C378</f>
        <v>0.00460496042505223</v>
      </c>
    </row>
    <row r="380" customFormat="false" ht="15" hidden="false" customHeight="false" outlineLevel="0" collapsed="false">
      <c r="A380" s="4" t="n">
        <v>39814</v>
      </c>
      <c r="B380" s="23" t="n">
        <v>211.952</v>
      </c>
      <c r="C380" s="35" t="n">
        <v>590.294</v>
      </c>
      <c r="D380" s="34" t="n">
        <f aca="false">(B380-B379)/B379</f>
        <v>0.00262064920197921</v>
      </c>
      <c r="E380" s="34" t="n">
        <f aca="false">(C380-C379)/C379</f>
        <v>0.00513384609359433</v>
      </c>
    </row>
    <row r="381" customFormat="false" ht="15" hidden="false" customHeight="false" outlineLevel="0" collapsed="false">
      <c r="A381" s="4" t="n">
        <v>39845</v>
      </c>
      <c r="B381" s="23" t="n">
        <v>212.823</v>
      </c>
      <c r="C381" s="35" t="n">
        <v>593.073</v>
      </c>
      <c r="D381" s="34" t="n">
        <f aca="false">(B381-B380)/B380</f>
        <v>0.0041094210009814</v>
      </c>
      <c r="E381" s="34" t="n">
        <f aca="false">(C381-C380)/C380</f>
        <v>0.00470782355910783</v>
      </c>
    </row>
    <row r="382" customFormat="false" ht="15" hidden="false" customHeight="false" outlineLevel="0" collapsed="false">
      <c r="A382" s="4" t="n">
        <v>39873</v>
      </c>
      <c r="B382" s="23" t="n">
        <v>212.523</v>
      </c>
      <c r="C382" s="35" t="n">
        <v>595.393</v>
      </c>
      <c r="D382" s="34" t="n">
        <f aca="false">(B382-B381)/B381</f>
        <v>-0.00140962208032032</v>
      </c>
      <c r="E382" s="34" t="n">
        <f aca="false">(C382-C381)/C381</f>
        <v>0.00391182872934706</v>
      </c>
    </row>
    <row r="383" customFormat="false" ht="15" hidden="false" customHeight="false" outlineLevel="0" collapsed="false">
      <c r="A383" s="4" t="n">
        <v>39904</v>
      </c>
      <c r="B383" s="23" t="n">
        <v>212.657</v>
      </c>
      <c r="C383" s="35" t="n">
        <v>598.045</v>
      </c>
      <c r="D383" s="34" t="n">
        <f aca="false">(B383-B382)/B382</f>
        <v>0.000630519990777537</v>
      </c>
      <c r="E383" s="34" t="n">
        <f aca="false">(C383-C382)/C382</f>
        <v>0.0044542008387736</v>
      </c>
    </row>
    <row r="384" customFormat="false" ht="15" hidden="false" customHeight="false" outlineLevel="0" collapsed="false">
      <c r="A384" s="4" t="n">
        <v>39934</v>
      </c>
      <c r="B384" s="23" t="n">
        <v>212.998</v>
      </c>
      <c r="C384" s="35" t="n">
        <v>601.714</v>
      </c>
      <c r="D384" s="34" t="n">
        <f aca="false">(B384-B383)/B383</f>
        <v>0.00160352116318757</v>
      </c>
      <c r="E384" s="34" t="n">
        <f aca="false">(C384-C383)/C383</f>
        <v>0.00613498984190169</v>
      </c>
    </row>
    <row r="385" customFormat="false" ht="15" hidden="false" customHeight="false" outlineLevel="0" collapsed="false">
      <c r="A385" s="4" t="n">
        <v>39965</v>
      </c>
      <c r="B385" s="23" t="n">
        <v>214.791</v>
      </c>
      <c r="C385" s="35" t="n">
        <v>604.421</v>
      </c>
      <c r="D385" s="34" t="n">
        <f aca="false">(B385-B384)/B384</f>
        <v>0.00841791941708376</v>
      </c>
      <c r="E385" s="34" t="n">
        <f aca="false">(C385-C384)/C384</f>
        <v>0.00449881505166905</v>
      </c>
    </row>
    <row r="386" customFormat="false" ht="15" hidden="false" customHeight="false" outlineLevel="0" collapsed="false">
      <c r="A386" s="4" t="n">
        <v>39995</v>
      </c>
      <c r="B386" s="23" t="n">
        <v>214.72</v>
      </c>
      <c r="C386" s="35" t="n">
        <v>606.426</v>
      </c>
      <c r="D386" s="34" t="n">
        <f aca="false">(B386-B385)/B385</f>
        <v>-0.000330553887267148</v>
      </c>
      <c r="E386" s="34" t="n">
        <f aca="false">(C386-C385)/C385</f>
        <v>0.00331722425263185</v>
      </c>
    </row>
    <row r="387" customFormat="false" ht="15" hidden="false" customHeight="false" outlineLevel="0" collapsed="false">
      <c r="A387" s="4" t="n">
        <v>40026</v>
      </c>
      <c r="B387" s="23" t="n">
        <v>215.442</v>
      </c>
      <c r="C387" s="35" t="n">
        <v>612.578</v>
      </c>
      <c r="D387" s="34" t="n">
        <f aca="false">(B387-B386)/B386</f>
        <v>0.00336251862891211</v>
      </c>
      <c r="E387" s="34" t="n">
        <f aca="false">(C387-C386)/C386</f>
        <v>0.0101446837701549</v>
      </c>
    </row>
    <row r="388" customFormat="false" ht="15" hidden="false" customHeight="false" outlineLevel="0" collapsed="false">
      <c r="A388" s="4" t="n">
        <v>40057</v>
      </c>
      <c r="B388" s="23" t="n">
        <v>215.88</v>
      </c>
      <c r="C388" s="35" t="n">
        <v>615.658</v>
      </c>
      <c r="D388" s="34" t="n">
        <f aca="false">(B388-B387)/B387</f>
        <v>0.00203302977135372</v>
      </c>
      <c r="E388" s="34" t="n">
        <f aca="false">(C388-C387)/C387</f>
        <v>0.00502793113693283</v>
      </c>
    </row>
    <row r="389" customFormat="false" ht="15" hidden="false" customHeight="false" outlineLevel="0" collapsed="false">
      <c r="A389" s="4" t="n">
        <v>40087</v>
      </c>
      <c r="B389" s="23" t="n">
        <v>216.482</v>
      </c>
      <c r="C389" s="35" t="n">
        <v>618.806</v>
      </c>
      <c r="D389" s="34" t="n">
        <f aca="false">(B389-B388)/B388</f>
        <v>0.00278858625162129</v>
      </c>
      <c r="E389" s="34" t="n">
        <f aca="false">(C389-C388)/C388</f>
        <v>0.0051132284482619</v>
      </c>
    </row>
    <row r="390" customFormat="false" ht="15" hidden="false" customHeight="false" outlineLevel="0" collapsed="false">
      <c r="A390" s="4" t="n">
        <v>40118</v>
      </c>
      <c r="B390" s="23" t="n">
        <v>217.165</v>
      </c>
      <c r="C390" s="35" t="n">
        <v>620.349</v>
      </c>
      <c r="D390" s="34" t="n">
        <f aca="false">(B390-B389)/B389</f>
        <v>0.00315499672028156</v>
      </c>
      <c r="E390" s="34" t="n">
        <f aca="false">(C390-C389)/C389</f>
        <v>0.00249351169833519</v>
      </c>
    </row>
    <row r="391" customFormat="false" ht="15" hidden="false" customHeight="false" outlineLevel="0" collapsed="false">
      <c r="A391" s="4" t="n">
        <v>40148</v>
      </c>
      <c r="B391" s="23" t="n">
        <v>217.365</v>
      </c>
      <c r="C391" s="35" t="n">
        <v>622.795</v>
      </c>
      <c r="D391" s="34" t="n">
        <f aca="false">(B391-B390)/B390</f>
        <v>0.000920958718025543</v>
      </c>
      <c r="E391" s="34" t="n">
        <f aca="false">(C391-C390)/C390</f>
        <v>0.00394294179566649</v>
      </c>
    </row>
    <row r="392" customFormat="false" ht="15" hidden="false" customHeight="false" outlineLevel="0" collapsed="false">
      <c r="A392" s="4" t="n">
        <v>40179</v>
      </c>
      <c r="B392" s="23" t="n">
        <v>217.478</v>
      </c>
      <c r="C392" s="35" t="n">
        <v>624.874</v>
      </c>
      <c r="D392" s="34" t="n">
        <f aca="false">(B392-B391)/B391</f>
        <v>0.000519862903411311</v>
      </c>
      <c r="E392" s="34" t="n">
        <f aca="false">(C392-C391)/C391</f>
        <v>0.00333817708876928</v>
      </c>
    </row>
    <row r="393" customFormat="false" ht="15" hidden="false" customHeight="false" outlineLevel="0" collapsed="false">
      <c r="A393" s="4" t="n">
        <v>40210</v>
      </c>
      <c r="B393" s="23" t="n">
        <v>217.356</v>
      </c>
      <c r="C393" s="35" t="n">
        <v>627.176</v>
      </c>
      <c r="D393" s="34" t="n">
        <f aca="false">(B393-B392)/B392</f>
        <v>-0.000560976282658541</v>
      </c>
      <c r="E393" s="34" t="n">
        <f aca="false">(C393-C392)/C392</f>
        <v>0.00368394268284489</v>
      </c>
    </row>
    <row r="394" customFormat="false" ht="15" hidden="false" customHeight="false" outlineLevel="0" collapsed="false">
      <c r="A394" s="4" t="n">
        <v>40238</v>
      </c>
      <c r="B394" s="23" t="n">
        <v>217.38</v>
      </c>
      <c r="C394" s="35" t="n">
        <v>631.127</v>
      </c>
      <c r="D394" s="34" t="n">
        <f aca="false">(B394-B393)/B393</f>
        <v>0.00011041793187214</v>
      </c>
      <c r="E394" s="34" t="n">
        <f aca="false">(C394-C393)/C393</f>
        <v>0.00629966707909727</v>
      </c>
    </row>
    <row r="395" customFormat="false" ht="15" hidden="false" customHeight="false" outlineLevel="0" collapsed="false">
      <c r="A395" s="4" t="n">
        <v>40269</v>
      </c>
      <c r="B395" s="23" t="n">
        <v>217.281</v>
      </c>
      <c r="C395" s="35" t="n">
        <v>634.316</v>
      </c>
      <c r="D395" s="34" t="n">
        <f aca="false">(B395-B394)/B394</f>
        <v>-0.000455423682031418</v>
      </c>
      <c r="E395" s="34" t="n">
        <f aca="false">(C395-C394)/C394</f>
        <v>0.0050528657465139</v>
      </c>
    </row>
    <row r="396" customFormat="false" ht="15" hidden="false" customHeight="false" outlineLevel="0" collapsed="false">
      <c r="A396" s="4" t="n">
        <v>40299</v>
      </c>
      <c r="B396" s="23" t="n">
        <v>217.23</v>
      </c>
      <c r="C396" s="35" t="n">
        <v>636.338</v>
      </c>
      <c r="D396" s="34" t="n">
        <f aca="false">(B396-B395)/B395</f>
        <v>-0.000234719096469623</v>
      </c>
      <c r="E396" s="34" t="n">
        <f aca="false">(C396-C395)/C395</f>
        <v>0.00318768563302823</v>
      </c>
    </row>
    <row r="397" customFormat="false" ht="15" hidden="false" customHeight="false" outlineLevel="0" collapsed="false">
      <c r="A397" s="4" t="n">
        <v>40330</v>
      </c>
      <c r="B397" s="23" t="n">
        <v>217.329</v>
      </c>
      <c r="C397" s="35" t="n">
        <v>639.132</v>
      </c>
      <c r="D397" s="34" t="n">
        <f aca="false">(B397-B396)/B396</f>
        <v>0.000455738157713106</v>
      </c>
      <c r="E397" s="34" t="n">
        <f aca="false">(C397-C396)/C396</f>
        <v>0.00439074831300344</v>
      </c>
    </row>
    <row r="398" customFormat="false" ht="15" hidden="false" customHeight="false" outlineLevel="0" collapsed="false">
      <c r="A398" s="4" t="n">
        <v>40360</v>
      </c>
      <c r="B398" s="23" t="n">
        <v>217.69</v>
      </c>
      <c r="C398" s="35" t="n">
        <v>640.948</v>
      </c>
      <c r="D398" s="34" t="n">
        <f aca="false">(B398-B397)/B397</f>
        <v>0.00166107606440001</v>
      </c>
      <c r="E398" s="34" t="n">
        <f aca="false">(C398-C397)/C397</f>
        <v>0.00284135358580079</v>
      </c>
    </row>
    <row r="399" customFormat="false" ht="15" hidden="false" customHeight="false" outlineLevel="0" collapsed="false">
      <c r="A399" s="4" t="n">
        <v>40391</v>
      </c>
      <c r="B399" s="23" t="n">
        <v>218.02</v>
      </c>
      <c r="C399" s="35" t="n">
        <v>643.645</v>
      </c>
      <c r="D399" s="34" t="n">
        <f aca="false">(B399-B398)/B398</f>
        <v>0.00151591712986363</v>
      </c>
      <c r="E399" s="34" t="n">
        <f aca="false">(C399-C398)/C398</f>
        <v>0.0042078296523275</v>
      </c>
    </row>
    <row r="400" customFormat="false" ht="15" hidden="false" customHeight="false" outlineLevel="0" collapsed="false">
      <c r="A400" s="4" t="n">
        <v>40422</v>
      </c>
      <c r="B400" s="23" t="n">
        <v>218.319</v>
      </c>
      <c r="C400" s="35" t="n">
        <v>642.773</v>
      </c>
      <c r="D400" s="34" t="n">
        <f aca="false">(B400-B399)/B399</f>
        <v>0.00137143381341151</v>
      </c>
      <c r="E400" s="34" t="n">
        <f aca="false">(C400-C399)/C399</f>
        <v>-0.00135478408128698</v>
      </c>
    </row>
    <row r="401" customFormat="false" ht="15" hidden="false" customHeight="false" outlineLevel="0" collapsed="false">
      <c r="A401" s="4" t="n">
        <v>40452</v>
      </c>
      <c r="B401" s="23" t="n">
        <v>218.996</v>
      </c>
      <c r="C401" s="35" t="n">
        <v>642.941</v>
      </c>
      <c r="D401" s="34" t="n">
        <f aca="false">(B401-B400)/B400</f>
        <v>0.00310096693370719</v>
      </c>
      <c r="E401" s="34" t="n">
        <f aca="false">(C401-C400)/C400</f>
        <v>0.000261367543440696</v>
      </c>
    </row>
    <row r="402" customFormat="false" ht="15" hidden="false" customHeight="false" outlineLevel="0" collapsed="false">
      <c r="A402" s="4" t="n">
        <v>40483</v>
      </c>
      <c r="B402" s="23" t="n">
        <v>219.471</v>
      </c>
      <c r="C402" s="35" t="n">
        <v>646.659</v>
      </c>
      <c r="D402" s="34" t="n">
        <f aca="false">(B402-B401)/B401</f>
        <v>0.002168989387934</v>
      </c>
      <c r="E402" s="34" t="n">
        <f aca="false">(C402-C401)/C401</f>
        <v>0.00578280122126285</v>
      </c>
    </row>
    <row r="403" customFormat="false" ht="15" hidden="false" customHeight="false" outlineLevel="0" collapsed="false">
      <c r="A403" s="4" t="n">
        <v>40513</v>
      </c>
      <c r="B403" s="23" t="n">
        <v>220.468</v>
      </c>
      <c r="C403" s="35" t="n">
        <v>648.469</v>
      </c>
      <c r="D403" s="34" t="n">
        <f aca="false">(B403-B402)/B402</f>
        <v>0.00454274141002677</v>
      </c>
      <c r="E403" s="34" t="n">
        <f aca="false">(C403-C402)/C402</f>
        <v>0.00279900225621241</v>
      </c>
    </row>
    <row r="404" customFormat="false" ht="15" hidden="false" customHeight="false" outlineLevel="0" collapsed="false">
      <c r="A404" s="4" t="n">
        <v>40544</v>
      </c>
      <c r="B404" s="23" t="n">
        <v>221.067</v>
      </c>
      <c r="C404" s="35" t="n">
        <v>653.245</v>
      </c>
      <c r="D404" s="34" t="n">
        <f aca="false">(B404-B403)/B403</f>
        <v>0.00271694758422999</v>
      </c>
      <c r="E404" s="34" t="n">
        <f aca="false">(C404-C403)/C403</f>
        <v>0.0073650398091504</v>
      </c>
    </row>
    <row r="405" customFormat="false" ht="15" hidden="false" customHeight="false" outlineLevel="0" collapsed="false">
      <c r="A405" s="4" t="n">
        <v>40575</v>
      </c>
      <c r="B405" s="23" t="n">
        <v>221.908</v>
      </c>
      <c r="C405" s="35" t="n">
        <v>656.85</v>
      </c>
      <c r="D405" s="34" t="n">
        <f aca="false">(B405-B404)/B404</f>
        <v>0.00380427653154917</v>
      </c>
      <c r="E405" s="34" t="n">
        <f aca="false">(C405-C404)/C404</f>
        <v>0.00551860328054561</v>
      </c>
    </row>
    <row r="406" customFormat="false" ht="15" hidden="false" customHeight="false" outlineLevel="0" collapsed="false">
      <c r="A406" s="4" t="n">
        <v>40603</v>
      </c>
      <c r="B406" s="23" t="n">
        <v>223.106</v>
      </c>
      <c r="C406" s="35" t="n">
        <v>659.317</v>
      </c>
      <c r="D406" s="34" t="n">
        <f aca="false">(B406-B405)/B405</f>
        <v>0.0053986336680066</v>
      </c>
      <c r="E406" s="34" t="n">
        <f aca="false">(C406-C405)/C405</f>
        <v>0.00375580421709673</v>
      </c>
    </row>
    <row r="407" customFormat="false" ht="15" hidden="false" customHeight="false" outlineLevel="0" collapsed="false">
      <c r="A407" s="4" t="n">
        <v>40634</v>
      </c>
      <c r="B407" s="23" t="n">
        <v>223.879</v>
      </c>
      <c r="C407" s="35" t="n">
        <v>661.685</v>
      </c>
      <c r="D407" s="34" t="n">
        <f aca="false">(B407-B406)/B406</f>
        <v>0.00346472080535708</v>
      </c>
      <c r="E407" s="34" t="n">
        <f aca="false">(C407-C406)/C406</f>
        <v>0.00359159554508672</v>
      </c>
    </row>
    <row r="408" customFormat="false" ht="15" hidden="false" customHeight="false" outlineLevel="0" collapsed="false">
      <c r="A408" s="4" t="n">
        <v>40664</v>
      </c>
      <c r="B408" s="23" t="n">
        <v>224.747</v>
      </c>
      <c r="C408" s="35" t="n">
        <v>664.741</v>
      </c>
      <c r="D408" s="34" t="n">
        <f aca="false">(B408-B407)/B407</f>
        <v>0.00387709432327294</v>
      </c>
      <c r="E408" s="34" t="n">
        <f aca="false">(C408-C407)/C407</f>
        <v>0.0046185118296471</v>
      </c>
    </row>
    <row r="409" customFormat="false" ht="15" hidden="false" customHeight="false" outlineLevel="0" collapsed="false">
      <c r="A409" s="4" t="n">
        <v>40695</v>
      </c>
      <c r="B409" s="23" t="n">
        <v>225.07</v>
      </c>
      <c r="C409" s="35" t="n">
        <v>667.159</v>
      </c>
      <c r="D409" s="34" t="n">
        <f aca="false">(B409-B408)/B408</f>
        <v>0.00143717157514885</v>
      </c>
      <c r="E409" s="34" t="n">
        <f aca="false">(C409-C408)/C408</f>
        <v>0.00363750693879271</v>
      </c>
    </row>
    <row r="410" customFormat="false" ht="15" hidden="false" customHeight="false" outlineLevel="0" collapsed="false">
      <c r="A410" s="4" t="n">
        <v>40725</v>
      </c>
      <c r="B410" s="23" t="n">
        <v>225.594</v>
      </c>
      <c r="C410" s="35" t="n">
        <v>670.835</v>
      </c>
      <c r="D410" s="34" t="n">
        <f aca="false">(B410-B409)/B409</f>
        <v>0.00232816457102235</v>
      </c>
      <c r="E410" s="34" t="n">
        <f aca="false">(C410-C409)/C409</f>
        <v>0.00550993091601859</v>
      </c>
    </row>
    <row r="411" customFormat="false" ht="15" hidden="false" customHeight="false" outlineLevel="0" collapsed="false">
      <c r="A411" s="4" t="n">
        <v>40756</v>
      </c>
      <c r="B411" s="23" t="n">
        <v>226.187</v>
      </c>
      <c r="C411" s="35" t="n">
        <v>677.358</v>
      </c>
      <c r="D411" s="34" t="n">
        <f aca="false">(B411-B410)/B410</f>
        <v>0.00262861600929111</v>
      </c>
      <c r="E411" s="34" t="n">
        <f aca="false">(C411-C410)/C410</f>
        <v>0.0097237025498072</v>
      </c>
    </row>
    <row r="412" customFormat="false" ht="15" hidden="false" customHeight="false" outlineLevel="0" collapsed="false">
      <c r="A412" s="4" t="n">
        <v>40787</v>
      </c>
      <c r="B412" s="23" t="n">
        <v>226.753</v>
      </c>
      <c r="C412" s="35" t="n">
        <v>678.879</v>
      </c>
      <c r="D412" s="34" t="n">
        <f aca="false">(B412-B411)/B411</f>
        <v>0.00250235424670726</v>
      </c>
      <c r="E412" s="34" t="n">
        <f aca="false">(C412-C411)/C411</f>
        <v>0.00224548909144067</v>
      </c>
    </row>
    <row r="413" customFormat="false" ht="15" hidden="false" customHeight="false" outlineLevel="0" collapsed="false">
      <c r="A413" s="4" t="n">
        <v>40817</v>
      </c>
      <c r="B413" s="23" t="n">
        <v>226.728</v>
      </c>
      <c r="C413" s="35" t="n">
        <v>680</v>
      </c>
      <c r="D413" s="34" t="n">
        <f aca="false">(B413-B412)/B412</f>
        <v>-0.00011025212455834</v>
      </c>
      <c r="E413" s="34" t="n">
        <f aca="false">(C413-C412)/C412</f>
        <v>0.00165125154850862</v>
      </c>
    </row>
    <row r="414" customFormat="false" ht="15" hidden="false" customHeight="false" outlineLevel="0" collapsed="false">
      <c r="A414" s="4" t="n">
        <v>40848</v>
      </c>
      <c r="B414" s="23" t="n">
        <v>227.049</v>
      </c>
      <c r="C414" s="35" t="n">
        <v>684.806</v>
      </c>
      <c r="D414" s="34" t="n">
        <f aca="false">(B414-B413)/B413</f>
        <v>0.00141579337355773</v>
      </c>
      <c r="E414" s="34" t="n">
        <f aca="false">(C414-C413)/C413</f>
        <v>0.00706764705882359</v>
      </c>
    </row>
    <row r="415" customFormat="false" ht="15" hidden="false" customHeight="false" outlineLevel="0" collapsed="false">
      <c r="A415" s="4" t="n">
        <v>40878</v>
      </c>
      <c r="B415" s="23" t="n">
        <v>227.137</v>
      </c>
      <c r="C415" s="35" t="n">
        <v>687.61</v>
      </c>
      <c r="D415" s="34" t="n">
        <f aca="false">(B415-B414)/B414</f>
        <v>0.000387581535263286</v>
      </c>
      <c r="E415" s="34" t="n">
        <f aca="false">(C415-C414)/C414</f>
        <v>0.0040945902927252</v>
      </c>
    </row>
    <row r="416" customFormat="false" ht="15" hidden="false" customHeight="false" outlineLevel="0" collapsed="false">
      <c r="A416" s="4" t="n">
        <v>40909</v>
      </c>
      <c r="B416" s="23" t="n">
        <v>227.605</v>
      </c>
      <c r="C416" s="35" t="n">
        <v>689.781</v>
      </c>
      <c r="D416" s="34" t="n">
        <f aca="false">(B416-B415)/B415</f>
        <v>0.00206043048908804</v>
      </c>
      <c r="E416" s="34" t="n">
        <f aca="false">(C416-C415)/C415</f>
        <v>0.00315731301173621</v>
      </c>
    </row>
    <row r="417" customFormat="false" ht="15" hidden="false" customHeight="false" outlineLevel="0" collapsed="false">
      <c r="A417" s="4" t="n">
        <v>40940</v>
      </c>
      <c r="B417" s="23" t="n">
        <v>228.253</v>
      </c>
      <c r="C417" s="35" t="n">
        <v>692.131</v>
      </c>
      <c r="D417" s="34" t="n">
        <f aca="false">(B417-B416)/B416</f>
        <v>0.00284703763098349</v>
      </c>
      <c r="E417" s="34" t="n">
        <f aca="false">(C417-C416)/C416</f>
        <v>0.00340687841503321</v>
      </c>
    </row>
    <row r="418" customFormat="false" ht="15" hidden="false" customHeight="false" outlineLevel="0" collapsed="false">
      <c r="A418" s="4" t="n">
        <v>40969</v>
      </c>
      <c r="B418" s="23" t="n">
        <v>228.95</v>
      </c>
      <c r="C418" s="35" t="n">
        <v>694.737</v>
      </c>
      <c r="D418" s="34" t="n">
        <f aca="false">(B418-B417)/B417</f>
        <v>0.00305362908702187</v>
      </c>
      <c r="E418" s="34" t="n">
        <f aca="false">(C418-C417)/C417</f>
        <v>0.00376518318064065</v>
      </c>
    </row>
    <row r="419" customFormat="false" ht="15" hidden="false" customHeight="false" outlineLevel="0" collapsed="false">
      <c r="A419" s="4" t="n">
        <v>41000</v>
      </c>
      <c r="B419" s="23" t="n">
        <v>228.951</v>
      </c>
      <c r="C419" s="35" t="n">
        <v>697.129</v>
      </c>
      <c r="D419" s="34" t="n">
        <f aca="false">(B419-B418)/B418</f>
        <v>4.36776588776927E-006</v>
      </c>
      <c r="E419" s="34" t="n">
        <f aca="false">(C419-C418)/C418</f>
        <v>0.00344302952052367</v>
      </c>
    </row>
    <row r="420" customFormat="false" ht="15" hidden="false" customHeight="false" outlineLevel="0" collapsed="false">
      <c r="A420" s="4" t="n">
        <v>41030</v>
      </c>
      <c r="B420" s="23" t="n">
        <v>228.648</v>
      </c>
      <c r="C420" s="35" t="n">
        <v>699.636</v>
      </c>
      <c r="D420" s="34" t="n">
        <f aca="false">(B420-B419)/B419</f>
        <v>-0.00132342728356721</v>
      </c>
      <c r="E420" s="34" t="n">
        <f aca="false">(C420-C419)/C419</f>
        <v>0.00359617803878471</v>
      </c>
    </row>
    <row r="421" customFormat="false" ht="15" hidden="false" customHeight="false" outlineLevel="0" collapsed="false">
      <c r="A421" s="4" t="n">
        <v>41061</v>
      </c>
      <c r="B421" s="23" t="n">
        <v>228.924</v>
      </c>
      <c r="C421" s="35" t="n">
        <v>702.417</v>
      </c>
      <c r="D421" s="34" t="n">
        <f aca="false">(B421-B420)/B420</f>
        <v>0.00120709562296635</v>
      </c>
      <c r="E421" s="34" t="n">
        <f aca="false">(C421-C420)/C420</f>
        <v>0.003974924103391</v>
      </c>
    </row>
    <row r="422" customFormat="false" ht="15" hidden="false" customHeight="false" outlineLevel="0" collapsed="false">
      <c r="A422" s="4" t="n">
        <v>41091</v>
      </c>
      <c r="B422" s="23" t="n">
        <v>228.836</v>
      </c>
      <c r="C422" s="35" t="n">
        <v>706.774</v>
      </c>
      <c r="D422" s="34" t="n">
        <f aca="false">(B422-B421)/B421</f>
        <v>-0.000384407052122075</v>
      </c>
      <c r="E422" s="34" t="n">
        <f aca="false">(C422-C421)/C421</f>
        <v>0.00620286809687119</v>
      </c>
    </row>
    <row r="423" customFormat="false" ht="15" hidden="false" customHeight="false" outlineLevel="0" collapsed="false">
      <c r="A423" s="4" t="n">
        <v>41122</v>
      </c>
      <c r="B423" s="23" t="n">
        <v>230.026</v>
      </c>
      <c r="C423" s="35" t="n">
        <v>705.578</v>
      </c>
      <c r="D423" s="34" t="n">
        <f aca="false">(B423-B422)/B422</f>
        <v>0.00520023073292663</v>
      </c>
      <c r="E423" s="34" t="n">
        <f aca="false">(C423-C422)/C422</f>
        <v>-0.00169219580799524</v>
      </c>
    </row>
    <row r="424" customFormat="false" ht="15" hidden="false" customHeight="false" outlineLevel="0" collapsed="false">
      <c r="A424" s="4" t="n">
        <v>41153</v>
      </c>
      <c r="B424" s="23" t="n">
        <v>231.227</v>
      </c>
      <c r="C424" s="35" t="n">
        <v>706.653</v>
      </c>
      <c r="D424" s="34" t="n">
        <f aca="false">(B424-B423)/B423</f>
        <v>0.00522114891360104</v>
      </c>
      <c r="E424" s="34" t="n">
        <f aca="false">(C424-C423)/C423</f>
        <v>0.00152357358080899</v>
      </c>
    </row>
    <row r="425" customFormat="false" ht="15" hidden="false" customHeight="false" outlineLevel="0" collapsed="false">
      <c r="A425" s="4" t="n">
        <v>41183</v>
      </c>
      <c r="B425" s="23" t="n">
        <v>231.623</v>
      </c>
      <c r="C425" s="35" t="n">
        <v>709.994</v>
      </c>
      <c r="D425" s="34" t="n">
        <f aca="false">(B425-B424)/B424</f>
        <v>0.00171260276697785</v>
      </c>
      <c r="E425" s="34" t="n">
        <f aca="false">(C425-C424)/C424</f>
        <v>0.00472792162489936</v>
      </c>
    </row>
    <row r="426" customFormat="false" ht="15" hidden="false" customHeight="false" outlineLevel="0" collapsed="false">
      <c r="A426" s="4" t="n">
        <v>41214</v>
      </c>
      <c r="B426" s="23" t="n">
        <v>231.071</v>
      </c>
      <c r="C426" s="35" t="n">
        <v>712.687</v>
      </c>
      <c r="D426" s="34" t="n">
        <f aca="false">(B426-B425)/B425</f>
        <v>-0.00238318301723055</v>
      </c>
      <c r="E426" s="34" t="n">
        <f aca="false">(C426-C425)/C425</f>
        <v>0.00379298979991378</v>
      </c>
    </row>
    <row r="427" customFormat="false" ht="15" hidden="false" customHeight="false" outlineLevel="0" collapsed="false">
      <c r="A427" s="4" t="n">
        <v>41244</v>
      </c>
      <c r="B427" s="23" t="n">
        <v>231.137</v>
      </c>
      <c r="C427" s="35" t="n">
        <v>715.339</v>
      </c>
      <c r="D427" s="34" t="n">
        <f aca="false">(B427-B426)/B426</f>
        <v>0.000285626495752399</v>
      </c>
      <c r="E427" s="34" t="n">
        <f aca="false">(C427-C426)/C426</f>
        <v>0.00372112863009995</v>
      </c>
    </row>
    <row r="428" customFormat="false" ht="15" hidden="false" customHeight="false" outlineLevel="0" collapsed="false">
      <c r="A428" s="4" t="n">
        <v>41275</v>
      </c>
      <c r="B428" s="23" t="n">
        <v>231.198</v>
      </c>
      <c r="C428" s="35" t="n">
        <v>720.934</v>
      </c>
      <c r="D428" s="34" t="n">
        <f aca="false">(B428-B427)/B427</f>
        <v>0.000263912744389721</v>
      </c>
      <c r="E428" s="34" t="n">
        <f aca="false">(C428-C427)/C427</f>
        <v>0.00782146646554978</v>
      </c>
    </row>
    <row r="429" customFormat="false" ht="15" hidden="false" customHeight="false" outlineLevel="0" collapsed="false">
      <c r="A429" s="4" t="n">
        <v>41306</v>
      </c>
      <c r="B429" s="23" t="n">
        <v>232.77</v>
      </c>
      <c r="C429" s="35" t="n">
        <v>723.677</v>
      </c>
      <c r="D429" s="34" t="n">
        <f aca="false">(B429-B428)/B428</f>
        <v>0.00679936677652922</v>
      </c>
      <c r="E429" s="34" t="n">
        <f aca="false">(C429-C428)/C428</f>
        <v>0.00380478656853478</v>
      </c>
    </row>
    <row r="430" customFormat="false" ht="15" hidden="false" customHeight="false" outlineLevel="0" collapsed="false">
      <c r="A430" s="4" t="n">
        <v>41334</v>
      </c>
      <c r="B430" s="23" t="n">
        <v>232.34</v>
      </c>
      <c r="C430" s="35" t="n">
        <v>726.274</v>
      </c>
      <c r="D430" s="34" t="n">
        <f aca="false">(B430-B429)/B429</f>
        <v>-0.00184731709412728</v>
      </c>
      <c r="E430" s="34" t="n">
        <f aca="false">(C430-C429)/C429</f>
        <v>0.00358861757386234</v>
      </c>
    </row>
    <row r="431" customFormat="false" ht="15" hidden="false" customHeight="false" outlineLevel="0" collapsed="false">
      <c r="A431" s="4" t="n">
        <v>41365</v>
      </c>
      <c r="B431" s="23" t="n">
        <v>231.485</v>
      </c>
      <c r="C431" s="35" t="n">
        <v>729.141</v>
      </c>
      <c r="D431" s="34" t="n">
        <f aca="false">(B431-B430)/B430</f>
        <v>-0.00367995179478346</v>
      </c>
      <c r="E431" s="34" t="n">
        <f aca="false">(C431-C430)/C430</f>
        <v>0.00394754596749982</v>
      </c>
    </row>
    <row r="432" customFormat="false" ht="15" hidden="false" customHeight="false" outlineLevel="0" collapsed="false">
      <c r="A432" s="4" t="n">
        <v>41395</v>
      </c>
      <c r="B432" s="23" t="n">
        <v>231.831</v>
      </c>
      <c r="C432" s="35" t="n">
        <v>730.934</v>
      </c>
      <c r="D432" s="34" t="n">
        <f aca="false">(B432-B431)/B431</f>
        <v>0.00149469728060123</v>
      </c>
      <c r="E432" s="34" t="n">
        <f aca="false">(C432-C431)/C431</f>
        <v>0.00245905798741259</v>
      </c>
      <c r="G432" s="0" t="s">
        <v>105</v>
      </c>
      <c r="H432" s="0" t="s">
        <v>105</v>
      </c>
    </row>
    <row r="433" customFormat="false" ht="15" hidden="false" customHeight="false" outlineLevel="0" collapsed="false">
      <c r="A433" s="4" t="n">
        <v>41426</v>
      </c>
      <c r="B433" s="23" t="n">
        <v>232.944</v>
      </c>
      <c r="C433" s="35" t="n">
        <v>734.319</v>
      </c>
      <c r="D433" s="34" t="n">
        <f aca="false">(B433-B432)/B432</f>
        <v>0.00480091100845012</v>
      </c>
      <c r="E433" s="34" t="n">
        <f aca="false">(C433-C432)/C432</f>
        <v>0.0046310610807542</v>
      </c>
      <c r="G433" s="0" t="n">
        <f aca="false">(B433/B8)^(1/425)-1</f>
        <v>0.00309285924703451</v>
      </c>
      <c r="H433" s="0" t="n">
        <f aca="false">(C433/C8)^(1/425)-1</f>
        <v>0.00600719708809017</v>
      </c>
      <c r="I433" s="0" t="s">
        <v>106</v>
      </c>
    </row>
    <row r="435" customFormat="false" ht="15" hidden="false" customHeight="false" outlineLevel="0" collapsed="false">
      <c r="D435" s="36" t="n">
        <f aca="false">AVERAGE(D9:D433)</f>
        <v>0.00309829206367897</v>
      </c>
      <c r="E435" s="36" t="n">
        <f aca="false">AVERAGE(E9:E433)</f>
        <v>0.00601287774896255</v>
      </c>
    </row>
  </sheetData>
  <hyperlinks>
    <hyperlink ref="A5" r:id="rId1" display="Consumer Price Index for All Urban Consumers: All Ite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9921875" defaultRowHeight="15" zeroHeight="false" outlineLevelRow="0" outlineLevelCol="0"/>
  <cols>
    <col collapsed="false" customWidth="false" hidden="false" outlineLevel="0" max="1" min="1" style="4" width="11.99"/>
    <col collapsed="false" customWidth="false" hidden="false" outlineLevel="0" max="2" min="2" style="23" width="11.99"/>
  </cols>
  <sheetData>
    <row r="1" customFormat="false" ht="15" hidden="false" customHeight="false" outlineLevel="0" collapsed="false">
      <c r="A1" s="4" t="s">
        <v>68</v>
      </c>
    </row>
    <row r="2" customFormat="false" ht="15" hidden="false" customHeight="false" outlineLevel="0" collapsed="false">
      <c r="A2" s="4" t="s">
        <v>100</v>
      </c>
      <c r="B2" s="23" t="s">
        <v>101</v>
      </c>
    </row>
    <row r="3" customFormat="false" ht="15" hidden="false" customHeight="true" outlineLevel="0" collapsed="false">
      <c r="A3" s="4" t="s">
        <v>102</v>
      </c>
      <c r="B3" s="23" t="s">
        <v>75</v>
      </c>
      <c r="C3" s="37" t="s">
        <v>107</v>
      </c>
      <c r="D3" s="38" t="s">
        <v>108</v>
      </c>
      <c r="E3" s="38"/>
      <c r="F3" s="38"/>
      <c r="G3" s="38"/>
      <c r="H3" s="38"/>
    </row>
    <row r="4" customFormat="false" ht="15" hidden="false" customHeight="false" outlineLevel="0" collapsed="false">
      <c r="A4" s="4" t="n">
        <v>25204</v>
      </c>
      <c r="B4" s="23" t="s">
        <v>77</v>
      </c>
    </row>
    <row r="5" customFormat="false" ht="15" hidden="false" customHeight="false" outlineLevel="0" collapsed="false">
      <c r="A5" s="24" t="s">
        <v>81</v>
      </c>
    </row>
    <row r="6" customFormat="false" ht="15" hidden="false" customHeight="false" outlineLevel="0" collapsed="false">
      <c r="A6" s="4" t="s">
        <v>85</v>
      </c>
    </row>
    <row r="7" customFormat="false" ht="15" hidden="false" customHeight="false" outlineLevel="0" collapsed="false">
      <c r="A7" s="4" t="s">
        <v>87</v>
      </c>
      <c r="B7" s="23" t="s">
        <v>103</v>
      </c>
      <c r="C7" s="0" t="s">
        <v>109</v>
      </c>
    </row>
    <row r="8" customFormat="false" ht="15" hidden="false" customHeight="false" outlineLevel="0" collapsed="false">
      <c r="A8" s="4" t="n">
        <v>25204</v>
      </c>
      <c r="B8" s="23" t="n">
        <v>35.7</v>
      </c>
      <c r="C8" s="33" t="n">
        <v>46.3</v>
      </c>
    </row>
    <row r="9" customFormat="false" ht="15" hidden="false" customHeight="false" outlineLevel="0" collapsed="false">
      <c r="A9" s="4" t="n">
        <v>25235</v>
      </c>
      <c r="B9" s="23" t="n">
        <v>35.8</v>
      </c>
      <c r="C9" s="33" t="n">
        <v>46.3</v>
      </c>
      <c r="D9" s="34" t="n">
        <f aca="false">(B9-B8)/B8</f>
        <v>0.00280112044817911</v>
      </c>
      <c r="E9" s="34" t="n">
        <f aca="false">(C9-C8)/C8</f>
        <v>0</v>
      </c>
    </row>
    <row r="10" customFormat="false" ht="15" hidden="false" customHeight="false" outlineLevel="0" collapsed="false">
      <c r="A10" s="4" t="n">
        <v>25263</v>
      </c>
      <c r="B10" s="23" t="n">
        <v>36.1</v>
      </c>
      <c r="C10" s="33" t="n">
        <v>46.4</v>
      </c>
      <c r="D10" s="34" t="n">
        <f aca="false">(B10-B9)/B9</f>
        <v>0.00837988826815654</v>
      </c>
      <c r="E10" s="34" t="n">
        <f aca="false">(C10-C9)/C9</f>
        <v>0.00215982721382293</v>
      </c>
    </row>
    <row r="11" customFormat="false" ht="15" hidden="false" customHeight="false" outlineLevel="0" collapsed="false">
      <c r="A11" s="4" t="n">
        <v>25294</v>
      </c>
      <c r="B11" s="23" t="n">
        <v>36.3</v>
      </c>
      <c r="C11" s="33" t="n">
        <v>46.5</v>
      </c>
      <c r="D11" s="34" t="n">
        <f aca="false">(B11-B10)/B10</f>
        <v>0.00554016620498603</v>
      </c>
      <c r="E11" s="34" t="n">
        <f aca="false">(C11-C10)/C10</f>
        <v>0.00215517241379313</v>
      </c>
    </row>
    <row r="12" customFormat="false" ht="15" hidden="false" customHeight="false" outlineLevel="0" collapsed="false">
      <c r="A12" s="4" t="n">
        <v>25324</v>
      </c>
      <c r="B12" s="23" t="n">
        <v>36.4</v>
      </c>
      <c r="C12" s="33" t="n">
        <v>46.6</v>
      </c>
      <c r="D12" s="34" t="n">
        <f aca="false">(B12-B11)/B11</f>
        <v>0.00275482093663916</v>
      </c>
      <c r="E12" s="34" t="n">
        <f aca="false">(C12-C11)/C11</f>
        <v>0.00215053763440863</v>
      </c>
    </row>
    <row r="13" customFormat="false" ht="15" hidden="false" customHeight="false" outlineLevel="0" collapsed="false">
      <c r="A13" s="4" t="n">
        <v>25355</v>
      </c>
      <c r="B13" s="23" t="n">
        <v>36.6</v>
      </c>
      <c r="C13" s="33" t="n">
        <v>46.5</v>
      </c>
      <c r="D13" s="34" t="n">
        <f aca="false">(B13-B12)/B12</f>
        <v>0.00549450549450557</v>
      </c>
      <c r="E13" s="34" t="n">
        <f aca="false">(C13-C12)/C12</f>
        <v>-0.00214592274678115</v>
      </c>
    </row>
    <row r="14" customFormat="false" ht="15" hidden="false" customHeight="false" outlineLevel="0" collapsed="false">
      <c r="A14" s="4" t="n">
        <v>25385</v>
      </c>
      <c r="B14" s="23" t="n">
        <v>36.8</v>
      </c>
      <c r="C14" s="33" t="n">
        <v>46.5</v>
      </c>
      <c r="D14" s="34" t="n">
        <f aca="false">(B14-B13)/B13</f>
        <v>0.00546448087431682</v>
      </c>
      <c r="E14" s="34" t="n">
        <f aca="false">(C14-C13)/C13</f>
        <v>0</v>
      </c>
    </row>
    <row r="15" customFormat="false" ht="15" hidden="false" customHeight="false" outlineLevel="0" collapsed="false">
      <c r="A15" s="4" t="n">
        <v>25416</v>
      </c>
      <c r="B15" s="23" t="n">
        <v>36.9</v>
      </c>
      <c r="C15" s="33" t="n">
        <v>46.6</v>
      </c>
      <c r="D15" s="34" t="n">
        <f aca="false">(B15-B14)/B14</f>
        <v>0.00271739130434787</v>
      </c>
      <c r="E15" s="34" t="n">
        <f aca="false">(C15-C14)/C14</f>
        <v>0.00215053763440863</v>
      </c>
    </row>
    <row r="16" customFormat="false" ht="15" hidden="false" customHeight="false" outlineLevel="0" collapsed="false">
      <c r="A16" s="4" t="n">
        <v>25447</v>
      </c>
      <c r="B16" s="23" t="n">
        <v>37.1</v>
      </c>
      <c r="C16" s="33" t="n">
        <v>46.7</v>
      </c>
      <c r="D16" s="34" t="n">
        <f aca="false">(B16-B15)/B15</f>
        <v>0.00542005420054208</v>
      </c>
      <c r="E16" s="34" t="n">
        <f aca="false">(C16-C15)/C15</f>
        <v>0.00214592274678115</v>
      </c>
    </row>
    <row r="17" customFormat="false" ht="15" hidden="false" customHeight="false" outlineLevel="0" collapsed="false">
      <c r="A17" s="4" t="n">
        <v>25477</v>
      </c>
      <c r="B17" s="23" t="n">
        <v>37.3</v>
      </c>
      <c r="C17" s="33" t="n">
        <v>46.8</v>
      </c>
      <c r="D17" s="34" t="n">
        <f aca="false">(B17-B16)/B16</f>
        <v>0.00539083557951471</v>
      </c>
      <c r="E17" s="34" t="n">
        <f aca="false">(C17-C16)/C16</f>
        <v>0.00214132762312622</v>
      </c>
    </row>
    <row r="18" customFormat="false" ht="15" hidden="false" customHeight="false" outlineLevel="0" collapsed="false">
      <c r="A18" s="4" t="n">
        <v>25508</v>
      </c>
      <c r="B18" s="23" t="n">
        <v>37.5</v>
      </c>
      <c r="C18" s="33" t="n">
        <v>47</v>
      </c>
      <c r="D18" s="34" t="n">
        <f aca="false">(B18-B17)/B17</f>
        <v>0.00536193029490624</v>
      </c>
      <c r="E18" s="34" t="n">
        <f aca="false">(C18-C17)/C17</f>
        <v>0.00427350427350434</v>
      </c>
    </row>
    <row r="19" customFormat="false" ht="15" hidden="false" customHeight="false" outlineLevel="0" collapsed="false">
      <c r="A19" s="4" t="n">
        <v>25538</v>
      </c>
      <c r="B19" s="23" t="n">
        <v>37.7</v>
      </c>
      <c r="C19" s="33" t="n">
        <v>47</v>
      </c>
      <c r="D19" s="34" t="n">
        <f aca="false">(B19-B18)/B18</f>
        <v>0.00533333333333341</v>
      </c>
      <c r="E19" s="34" t="n">
        <f aca="false">(C19-C18)/C18</f>
        <v>0</v>
      </c>
    </row>
    <row r="20" customFormat="false" ht="15" hidden="false" customHeight="false" outlineLevel="0" collapsed="false">
      <c r="A20" s="4" t="n">
        <v>25569</v>
      </c>
      <c r="B20" s="23" t="n">
        <v>37.9</v>
      </c>
      <c r="C20" s="33" t="n">
        <v>47</v>
      </c>
      <c r="D20" s="34" t="n">
        <f aca="false">(B20-B19)/B19</f>
        <v>0.0053050397877983</v>
      </c>
      <c r="E20" s="34" t="n">
        <f aca="false">(C20-C19)/C19</f>
        <v>0</v>
      </c>
    </row>
    <row r="21" customFormat="false" ht="15" hidden="false" customHeight="false" outlineLevel="0" collapsed="false">
      <c r="A21" s="4" t="n">
        <v>25600</v>
      </c>
      <c r="B21" s="23" t="n">
        <v>38.1</v>
      </c>
      <c r="C21" s="33" t="n">
        <v>47.2</v>
      </c>
      <c r="D21" s="34" t="n">
        <f aca="false">(B21-B20)/B20</f>
        <v>0.00527704485488134</v>
      </c>
      <c r="E21" s="34" t="n">
        <f aca="false">(C21-C20)/C20</f>
        <v>0.00425531914893623</v>
      </c>
    </row>
    <row r="22" customFormat="false" ht="15" hidden="false" customHeight="false" outlineLevel="0" collapsed="false">
      <c r="A22" s="4" t="n">
        <v>25628</v>
      </c>
      <c r="B22" s="23" t="n">
        <v>38.3</v>
      </c>
      <c r="C22" s="33" t="n">
        <v>47.2</v>
      </c>
      <c r="D22" s="34" t="n">
        <f aca="false">(B22-B21)/B21</f>
        <v>0.00524934383202089</v>
      </c>
      <c r="E22" s="34" t="n">
        <f aca="false">(C22-C21)/C21</f>
        <v>0</v>
      </c>
    </row>
    <row r="23" customFormat="false" ht="15" hidden="false" customHeight="false" outlineLevel="0" collapsed="false">
      <c r="A23" s="4" t="n">
        <v>25659</v>
      </c>
      <c r="B23" s="23" t="n">
        <v>38.5</v>
      </c>
      <c r="C23" s="33" t="n">
        <v>47.5</v>
      </c>
      <c r="D23" s="34" t="n">
        <f aca="false">(B23-B22)/B22</f>
        <v>0.00522193211488258</v>
      </c>
      <c r="E23" s="34" t="n">
        <f aca="false">(C23-C22)/C22</f>
        <v>0.00635593220338977</v>
      </c>
    </row>
    <row r="24" customFormat="false" ht="15" hidden="false" customHeight="false" outlineLevel="0" collapsed="false">
      <c r="A24" s="4" t="n">
        <v>25689</v>
      </c>
      <c r="B24" s="23" t="n">
        <v>38.6</v>
      </c>
      <c r="C24" s="33" t="n">
        <v>47.5</v>
      </c>
      <c r="D24" s="34" t="n">
        <f aca="false">(B24-B23)/B23</f>
        <v>0.00259740259740263</v>
      </c>
      <c r="E24" s="34" t="n">
        <f aca="false">(C24-C23)/C23</f>
        <v>0</v>
      </c>
    </row>
    <row r="25" customFormat="false" ht="15" hidden="false" customHeight="false" outlineLevel="0" collapsed="false">
      <c r="A25" s="4" t="n">
        <v>25720</v>
      </c>
      <c r="B25" s="23" t="n">
        <v>38.8</v>
      </c>
      <c r="C25" s="33" t="n">
        <v>47.6</v>
      </c>
      <c r="D25" s="34" t="n">
        <f aca="false">(B25-B24)/B24</f>
        <v>0.00518134715025896</v>
      </c>
      <c r="E25" s="34" t="n">
        <f aca="false">(C25-C24)/C24</f>
        <v>0.00210526315789477</v>
      </c>
    </row>
    <row r="26" customFormat="false" ht="15" hidden="false" customHeight="false" outlineLevel="0" collapsed="false">
      <c r="A26" s="4" t="n">
        <v>25750</v>
      </c>
      <c r="B26" s="23" t="n">
        <v>38.9</v>
      </c>
      <c r="C26" s="33" t="n">
        <v>47.6</v>
      </c>
      <c r="D26" s="34" t="n">
        <f aca="false">(B26-B25)/B25</f>
        <v>0.0025773195876289</v>
      </c>
      <c r="E26" s="34" t="n">
        <f aca="false">(C26-C25)/C25</f>
        <v>0</v>
      </c>
    </row>
    <row r="27" customFormat="false" ht="15" hidden="false" customHeight="false" outlineLevel="0" collapsed="false">
      <c r="A27" s="4" t="n">
        <v>25781</v>
      </c>
      <c r="B27" s="23" t="n">
        <v>39</v>
      </c>
      <c r="C27" s="33" t="n">
        <v>47.8</v>
      </c>
      <c r="D27" s="34" t="n">
        <f aca="false">(B27-B26)/B26</f>
        <v>0.00257069408740364</v>
      </c>
      <c r="E27" s="34" t="n">
        <f aca="false">(C27-C26)/C26</f>
        <v>0.00420168067226882</v>
      </c>
    </row>
    <row r="28" customFormat="false" ht="15" hidden="false" customHeight="false" outlineLevel="0" collapsed="false">
      <c r="A28" s="4" t="n">
        <v>25812</v>
      </c>
      <c r="B28" s="23" t="n">
        <v>39.2</v>
      </c>
      <c r="C28" s="33" t="n">
        <v>47.6</v>
      </c>
      <c r="D28" s="34" t="n">
        <f aca="false">(B28-B27)/B27</f>
        <v>0.0051282051282052</v>
      </c>
      <c r="E28" s="34" t="n">
        <f aca="false">(C28-C27)/C27</f>
        <v>-0.00418410041840995</v>
      </c>
    </row>
    <row r="29" customFormat="false" ht="15" hidden="false" customHeight="false" outlineLevel="0" collapsed="false">
      <c r="A29" s="4" t="n">
        <v>25842</v>
      </c>
      <c r="B29" s="23" t="n">
        <v>39.4</v>
      </c>
      <c r="C29" s="33" t="n">
        <v>47.4</v>
      </c>
      <c r="D29" s="34" t="n">
        <f aca="false">(B29-B28)/B28</f>
        <v>0.00510204081632642</v>
      </c>
      <c r="E29" s="34" t="n">
        <f aca="false">(C29-C28)/C28</f>
        <v>-0.00420168067226897</v>
      </c>
    </row>
    <row r="30" customFormat="false" ht="15" hidden="false" customHeight="false" outlineLevel="0" collapsed="false">
      <c r="A30" s="4" t="n">
        <v>25873</v>
      </c>
      <c r="B30" s="23" t="n">
        <v>39.6</v>
      </c>
      <c r="C30" s="33" t="n">
        <v>47.1</v>
      </c>
      <c r="D30" s="34" t="n">
        <f aca="false">(B30-B29)/B29</f>
        <v>0.00507614213197977</v>
      </c>
      <c r="E30" s="34" t="n">
        <f aca="false">(C30-C29)/C29</f>
        <v>-0.00632911392405057</v>
      </c>
    </row>
    <row r="31" customFormat="false" ht="15" hidden="false" customHeight="false" outlineLevel="0" collapsed="false">
      <c r="A31" s="4" t="n">
        <v>25903</v>
      </c>
      <c r="B31" s="23" t="n">
        <v>39.8</v>
      </c>
      <c r="C31" s="33" t="n">
        <v>47.1</v>
      </c>
      <c r="D31" s="34" t="n">
        <f aca="false">(B31-B30)/B30</f>
        <v>0.00505050505050494</v>
      </c>
      <c r="E31" s="34" t="n">
        <f aca="false">(C31-C30)/C30</f>
        <v>0</v>
      </c>
    </row>
    <row r="32" customFormat="false" ht="15" hidden="false" customHeight="false" outlineLevel="0" collapsed="false">
      <c r="A32" s="4" t="n">
        <v>25934</v>
      </c>
      <c r="B32" s="23" t="n">
        <v>39.9</v>
      </c>
      <c r="C32" s="33" t="n">
        <v>47.1</v>
      </c>
      <c r="D32" s="34" t="n">
        <f aca="false">(B32-B31)/B31</f>
        <v>0.00251256281407039</v>
      </c>
      <c r="E32" s="34" t="n">
        <f aca="false">(C32-C31)/C31</f>
        <v>0</v>
      </c>
    </row>
    <row r="33" customFormat="false" ht="15" hidden="false" customHeight="false" outlineLevel="0" collapsed="false">
      <c r="A33" s="4" t="n">
        <v>25965</v>
      </c>
      <c r="B33" s="23" t="n">
        <v>39.9</v>
      </c>
      <c r="C33" s="33" t="n">
        <v>47.2</v>
      </c>
      <c r="D33" s="34" t="n">
        <f aca="false">(B33-B32)/B32</f>
        <v>0</v>
      </c>
      <c r="E33" s="34" t="n">
        <f aca="false">(C33-C32)/C32</f>
        <v>0.00212314225053082</v>
      </c>
    </row>
    <row r="34" customFormat="false" ht="15" hidden="false" customHeight="false" outlineLevel="0" collapsed="false">
      <c r="A34" s="4" t="n">
        <v>25993</v>
      </c>
      <c r="B34" s="23" t="n">
        <v>40</v>
      </c>
      <c r="C34" s="33" t="n">
        <v>47.1</v>
      </c>
      <c r="D34" s="34" t="n">
        <f aca="false">(B34-B33)/B33</f>
        <v>0.00250626566416044</v>
      </c>
      <c r="E34" s="34" t="n">
        <f aca="false">(C34-C33)/C33</f>
        <v>-0.00211864406779664</v>
      </c>
    </row>
    <row r="35" customFormat="false" ht="15" hidden="false" customHeight="false" outlineLevel="0" collapsed="false">
      <c r="A35" s="4" t="n">
        <v>26024</v>
      </c>
      <c r="B35" s="23" t="n">
        <v>40.1</v>
      </c>
      <c r="C35" s="33" t="n">
        <v>47.1</v>
      </c>
      <c r="D35" s="34" t="n">
        <f aca="false">(B35-B34)/B34</f>
        <v>0.00250000000000004</v>
      </c>
      <c r="E35" s="34" t="n">
        <f aca="false">(C35-C34)/C34</f>
        <v>0</v>
      </c>
    </row>
    <row r="36" customFormat="false" ht="15" hidden="false" customHeight="false" outlineLevel="0" collapsed="false">
      <c r="A36" s="4" t="n">
        <v>26054</v>
      </c>
      <c r="B36" s="23" t="n">
        <v>40.3</v>
      </c>
      <c r="C36" s="33" t="n">
        <v>47.3</v>
      </c>
      <c r="D36" s="34" t="n">
        <f aca="false">(B36-B35)/B35</f>
        <v>0.00498753117206972</v>
      </c>
      <c r="E36" s="34" t="n">
        <f aca="false">(C36-C35)/C35</f>
        <v>0.00424628450106148</v>
      </c>
    </row>
    <row r="37" customFormat="false" ht="15" hidden="false" customHeight="false" outlineLevel="0" collapsed="false">
      <c r="A37" s="4" t="n">
        <v>26085</v>
      </c>
      <c r="B37" s="23" t="n">
        <v>40.5</v>
      </c>
      <c r="C37" s="33" t="n">
        <v>47.3</v>
      </c>
      <c r="D37" s="34" t="n">
        <f aca="false">(B37-B36)/B36</f>
        <v>0.00496277915632761</v>
      </c>
      <c r="E37" s="34" t="n">
        <f aca="false">(C37-C36)/C36</f>
        <v>0</v>
      </c>
    </row>
    <row r="38" customFormat="false" ht="15" hidden="false" customHeight="false" outlineLevel="0" collapsed="false">
      <c r="A38" s="4" t="n">
        <v>26115</v>
      </c>
      <c r="B38" s="23" t="n">
        <v>40.6</v>
      </c>
      <c r="C38" s="33" t="n">
        <v>47.5</v>
      </c>
      <c r="D38" s="34" t="n">
        <f aca="false">(B38-B37)/B37</f>
        <v>0.00246913580246917</v>
      </c>
      <c r="E38" s="34" t="n">
        <f aca="false">(C38-C37)/C37</f>
        <v>0.00422832980972522</v>
      </c>
    </row>
    <row r="39" customFormat="false" ht="15" hidden="false" customHeight="false" outlineLevel="0" collapsed="false">
      <c r="A39" s="4" t="n">
        <v>26146</v>
      </c>
      <c r="B39" s="23" t="n">
        <v>40.7</v>
      </c>
      <c r="C39" s="33" t="n">
        <v>47.5</v>
      </c>
      <c r="D39" s="34" t="n">
        <f aca="false">(B39-B38)/B38</f>
        <v>0.00246305418719215</v>
      </c>
      <c r="E39" s="34" t="n">
        <f aca="false">(C39-C38)/C38</f>
        <v>0</v>
      </c>
    </row>
    <row r="40" customFormat="false" ht="15" hidden="false" customHeight="false" outlineLevel="0" collapsed="false">
      <c r="A40" s="4" t="n">
        <v>26177</v>
      </c>
      <c r="B40" s="23" t="n">
        <v>40.8</v>
      </c>
      <c r="C40" s="33" t="n">
        <v>47.6</v>
      </c>
      <c r="D40" s="34" t="n">
        <f aca="false">(B40-B39)/B39</f>
        <v>0.00245700245700232</v>
      </c>
      <c r="E40" s="34" t="n">
        <f aca="false">(C40-C39)/C39</f>
        <v>0.00210526315789477</v>
      </c>
    </row>
    <row r="41" customFormat="false" ht="15" hidden="false" customHeight="false" outlineLevel="0" collapsed="false">
      <c r="A41" s="4" t="n">
        <v>26207</v>
      </c>
      <c r="B41" s="23" t="n">
        <v>40.9</v>
      </c>
      <c r="C41" s="33" t="n">
        <v>47.6</v>
      </c>
      <c r="D41" s="34" t="n">
        <f aca="false">(B41-B40)/B40</f>
        <v>0.0024509803921569</v>
      </c>
      <c r="E41" s="34" t="n">
        <f aca="false">(C41-C40)/C40</f>
        <v>0</v>
      </c>
    </row>
    <row r="42" customFormat="false" ht="15" hidden="false" customHeight="false" outlineLevel="0" collapsed="false">
      <c r="A42" s="4" t="n">
        <v>26238</v>
      </c>
      <c r="B42" s="23" t="n">
        <v>41</v>
      </c>
      <c r="C42" s="33" t="n">
        <v>47.7</v>
      </c>
      <c r="D42" s="34" t="n">
        <f aca="false">(B42-B41)/B41</f>
        <v>0.00244498777506116</v>
      </c>
      <c r="E42" s="34" t="n">
        <f aca="false">(C42-C41)/C41</f>
        <v>0.00210084033613448</v>
      </c>
    </row>
    <row r="43" customFormat="false" ht="15" hidden="false" customHeight="false" outlineLevel="0" collapsed="false">
      <c r="A43" s="4" t="n">
        <v>26268</v>
      </c>
      <c r="B43" s="23" t="n">
        <v>41.1</v>
      </c>
      <c r="C43" s="33" t="n">
        <v>47.7</v>
      </c>
      <c r="D43" s="34" t="n">
        <f aca="false">(B43-B42)/B42</f>
        <v>0.00243902439024394</v>
      </c>
      <c r="E43" s="34" t="n">
        <f aca="false">(C43-C42)/C42</f>
        <v>0</v>
      </c>
    </row>
    <row r="44" customFormat="false" ht="15" hidden="false" customHeight="false" outlineLevel="0" collapsed="false">
      <c r="A44" s="4" t="n">
        <v>26299</v>
      </c>
      <c r="B44" s="23" t="n">
        <v>41.2</v>
      </c>
      <c r="C44" s="33" t="n">
        <v>47.6</v>
      </c>
      <c r="D44" s="34" t="n">
        <f aca="false">(B44-B43)/B43</f>
        <v>0.00243309002433093</v>
      </c>
      <c r="E44" s="34" t="n">
        <f aca="false">(C44-C43)/C43</f>
        <v>-0.00209643605870024</v>
      </c>
    </row>
    <row r="45" customFormat="false" ht="15" hidden="false" customHeight="false" outlineLevel="0" collapsed="false">
      <c r="A45" s="4" t="n">
        <v>26330</v>
      </c>
      <c r="B45" s="23" t="n">
        <v>41.4</v>
      </c>
      <c r="C45" s="33" t="n">
        <v>47.4</v>
      </c>
      <c r="D45" s="34" t="n">
        <f aca="false">(B45-B44)/B44</f>
        <v>0.00485436893203873</v>
      </c>
      <c r="E45" s="34" t="n">
        <f aca="false">(C45-C44)/C44</f>
        <v>-0.00420168067226897</v>
      </c>
    </row>
    <row r="46" customFormat="false" ht="15" hidden="false" customHeight="false" outlineLevel="0" collapsed="false">
      <c r="A46" s="4" t="n">
        <v>26359</v>
      </c>
      <c r="B46" s="23" t="n">
        <v>41.4</v>
      </c>
      <c r="C46" s="33" t="n">
        <v>47.3</v>
      </c>
      <c r="D46" s="34" t="n">
        <f aca="false">(B46-B45)/B45</f>
        <v>0</v>
      </c>
      <c r="E46" s="34" t="n">
        <f aca="false">(C46-C45)/C45</f>
        <v>-0.00210970464135024</v>
      </c>
    </row>
    <row r="47" customFormat="false" ht="15" hidden="false" customHeight="false" outlineLevel="0" collapsed="false">
      <c r="A47" s="4" t="n">
        <v>26390</v>
      </c>
      <c r="B47" s="23" t="n">
        <v>41.5</v>
      </c>
      <c r="C47" s="33" t="n">
        <v>47.3</v>
      </c>
      <c r="D47" s="34" t="n">
        <f aca="false">(B47-B46)/B46</f>
        <v>0.0024154589371981</v>
      </c>
      <c r="E47" s="34" t="n">
        <f aca="false">(C47-C46)/C46</f>
        <v>0</v>
      </c>
    </row>
    <row r="48" customFormat="false" ht="15" hidden="false" customHeight="false" outlineLevel="0" collapsed="false">
      <c r="A48" s="4" t="n">
        <v>26420</v>
      </c>
      <c r="B48" s="23" t="n">
        <v>41.6</v>
      </c>
      <c r="C48" s="33" t="n">
        <v>47.1</v>
      </c>
      <c r="D48" s="34" t="n">
        <f aca="false">(B48-B47)/B47</f>
        <v>0.0024096385542169</v>
      </c>
      <c r="E48" s="34" t="n">
        <f aca="false">(C48-C47)/C47</f>
        <v>-0.00422832980972507</v>
      </c>
    </row>
    <row r="49" customFormat="false" ht="15" hidden="false" customHeight="false" outlineLevel="0" collapsed="false">
      <c r="A49" s="4" t="n">
        <v>26451</v>
      </c>
      <c r="B49" s="23" t="n">
        <v>41.7</v>
      </c>
      <c r="C49" s="33" t="n">
        <v>47.2</v>
      </c>
      <c r="D49" s="34" t="n">
        <f aca="false">(B49-B48)/B48</f>
        <v>0.00240384615384619</v>
      </c>
      <c r="E49" s="34" t="n">
        <f aca="false">(C49-C48)/C48</f>
        <v>0.00212314225053082</v>
      </c>
    </row>
    <row r="50" customFormat="false" ht="15" hidden="false" customHeight="false" outlineLevel="0" collapsed="false">
      <c r="A50" s="4" t="n">
        <v>26481</v>
      </c>
      <c r="B50" s="23" t="n">
        <v>41.8</v>
      </c>
      <c r="C50" s="33" t="n">
        <v>47.2</v>
      </c>
      <c r="D50" s="34" t="n">
        <f aca="false">(B50-B49)/B49</f>
        <v>0.00239808153477205</v>
      </c>
      <c r="E50" s="34" t="n">
        <f aca="false">(C50-C49)/C49</f>
        <v>0</v>
      </c>
    </row>
    <row r="51" customFormat="false" ht="15" hidden="false" customHeight="false" outlineLevel="0" collapsed="false">
      <c r="A51" s="4" t="n">
        <v>26512</v>
      </c>
      <c r="B51" s="23" t="n">
        <v>41.9</v>
      </c>
      <c r="C51" s="33" t="n">
        <v>47.1</v>
      </c>
      <c r="D51" s="34" t="n">
        <f aca="false">(B51-B50)/B50</f>
        <v>0.00239234449760769</v>
      </c>
      <c r="E51" s="34" t="n">
        <f aca="false">(C51-C50)/C50</f>
        <v>-0.00211864406779664</v>
      </c>
    </row>
    <row r="52" customFormat="false" ht="15" hidden="false" customHeight="false" outlineLevel="0" collapsed="false">
      <c r="A52" s="4" t="n">
        <v>26543</v>
      </c>
      <c r="B52" s="23" t="n">
        <v>42.1</v>
      </c>
      <c r="C52" s="33" t="n">
        <v>47.1</v>
      </c>
      <c r="D52" s="34" t="n">
        <f aca="false">(B52-B51)/B51</f>
        <v>0.00477326968973754</v>
      </c>
      <c r="E52" s="34" t="n">
        <f aca="false">(C52-C51)/C51</f>
        <v>0</v>
      </c>
    </row>
    <row r="53" customFormat="false" ht="15" hidden="false" customHeight="false" outlineLevel="0" collapsed="false">
      <c r="A53" s="4" t="n">
        <v>26573</v>
      </c>
      <c r="B53" s="23" t="n">
        <v>42.2</v>
      </c>
      <c r="C53" s="33" t="n">
        <v>47.1</v>
      </c>
      <c r="D53" s="34" t="n">
        <f aca="false">(B53-B52)/B52</f>
        <v>0.00237529691211405</v>
      </c>
      <c r="E53" s="34" t="n">
        <f aca="false">(C53-C52)/C52</f>
        <v>0</v>
      </c>
    </row>
    <row r="54" customFormat="false" ht="15" hidden="false" customHeight="false" outlineLevel="0" collapsed="false">
      <c r="A54" s="4" t="n">
        <v>26604</v>
      </c>
      <c r="B54" s="23" t="n">
        <v>42.4</v>
      </c>
      <c r="C54" s="33" t="n">
        <v>47.1</v>
      </c>
      <c r="D54" s="34" t="n">
        <f aca="false">(B54-B53)/B53</f>
        <v>0.00473933649289089</v>
      </c>
      <c r="E54" s="34" t="n">
        <f aca="false">(C54-C53)/C53</f>
        <v>0</v>
      </c>
    </row>
    <row r="55" customFormat="false" ht="15" hidden="false" customHeight="false" outlineLevel="0" collapsed="false">
      <c r="A55" s="4" t="n">
        <v>26634</v>
      </c>
      <c r="B55" s="23" t="n">
        <v>42.5</v>
      </c>
      <c r="C55" s="33" t="n">
        <v>47.1</v>
      </c>
      <c r="D55" s="34" t="n">
        <f aca="false">(B55-B54)/B54</f>
        <v>0.00235849056603777</v>
      </c>
      <c r="E55" s="34" t="n">
        <f aca="false">(C55-C54)/C54</f>
        <v>0</v>
      </c>
    </row>
    <row r="56" customFormat="false" ht="15" hidden="false" customHeight="false" outlineLevel="0" collapsed="false">
      <c r="A56" s="4" t="n">
        <v>26665</v>
      </c>
      <c r="B56" s="23" t="n">
        <v>42.7</v>
      </c>
      <c r="C56" s="33" t="n">
        <v>47.1</v>
      </c>
      <c r="D56" s="34" t="n">
        <f aca="false">(B56-B55)/B55</f>
        <v>0.00470588235294124</v>
      </c>
      <c r="E56" s="34" t="n">
        <f aca="false">(C56-C55)/C55</f>
        <v>0</v>
      </c>
    </row>
    <row r="57" customFormat="false" ht="15" hidden="false" customHeight="false" outlineLevel="0" collapsed="false">
      <c r="A57" s="4" t="n">
        <v>26696</v>
      </c>
      <c r="B57" s="23" t="n">
        <v>43</v>
      </c>
      <c r="C57" s="33" t="n">
        <v>47.1</v>
      </c>
      <c r="D57" s="34" t="n">
        <f aca="false">(B57-B56)/B56</f>
        <v>0.00702576112412171</v>
      </c>
      <c r="E57" s="34" t="n">
        <f aca="false">(C57-C56)/C56</f>
        <v>0</v>
      </c>
    </row>
    <row r="58" customFormat="false" ht="15" hidden="false" customHeight="false" outlineLevel="0" collapsed="false">
      <c r="A58" s="4" t="n">
        <v>26724</v>
      </c>
      <c r="B58" s="23" t="n">
        <v>43.4</v>
      </c>
      <c r="C58" s="33" t="n">
        <v>46.9</v>
      </c>
      <c r="D58" s="34" t="n">
        <f aca="false">(B58-B57)/B57</f>
        <v>0.00930232558139532</v>
      </c>
      <c r="E58" s="34" t="n">
        <f aca="false">(C58-C57)/C57</f>
        <v>-0.00424628450106163</v>
      </c>
    </row>
    <row r="59" customFormat="false" ht="15" hidden="false" customHeight="false" outlineLevel="0" collapsed="false">
      <c r="A59" s="4" t="n">
        <v>26755</v>
      </c>
      <c r="B59" s="23" t="n">
        <v>43.7</v>
      </c>
      <c r="C59" s="33" t="n">
        <v>47</v>
      </c>
      <c r="D59" s="34" t="n">
        <f aca="false">(B59-B58)/B58</f>
        <v>0.00691244239631346</v>
      </c>
      <c r="E59" s="34" t="n">
        <f aca="false">(C59-C58)/C58</f>
        <v>0.00213219616204694</v>
      </c>
    </row>
    <row r="60" customFormat="false" ht="15" hidden="false" customHeight="false" outlineLevel="0" collapsed="false">
      <c r="A60" s="4" t="n">
        <v>26785</v>
      </c>
      <c r="B60" s="23" t="n">
        <v>43.9</v>
      </c>
      <c r="C60" s="33" t="n">
        <v>47</v>
      </c>
      <c r="D60" s="34" t="n">
        <f aca="false">(B60-B59)/B59</f>
        <v>0.0045766590389015</v>
      </c>
      <c r="E60" s="34" t="n">
        <f aca="false">(C60-C59)/C59</f>
        <v>0</v>
      </c>
    </row>
    <row r="61" customFormat="false" ht="15" hidden="false" customHeight="false" outlineLevel="0" collapsed="false">
      <c r="A61" s="4" t="n">
        <v>26816</v>
      </c>
      <c r="B61" s="23" t="n">
        <v>44.2</v>
      </c>
      <c r="C61" s="33" t="n">
        <v>47</v>
      </c>
      <c r="D61" s="34" t="n">
        <f aca="false">(B61-B60)/B60</f>
        <v>0.00683371298405477</v>
      </c>
      <c r="E61" s="34" t="n">
        <f aca="false">(C61-C60)/C60</f>
        <v>0</v>
      </c>
    </row>
    <row r="62" customFormat="false" ht="15" hidden="false" customHeight="false" outlineLevel="0" collapsed="false">
      <c r="A62" s="4" t="n">
        <v>26846</v>
      </c>
      <c r="B62" s="23" t="n">
        <v>44.2</v>
      </c>
      <c r="C62" s="33" t="n">
        <v>47</v>
      </c>
      <c r="D62" s="34" t="n">
        <f aca="false">(B62-B61)/B61</f>
        <v>0</v>
      </c>
      <c r="E62" s="34" t="n">
        <f aca="false">(C62-C61)/C61</f>
        <v>0</v>
      </c>
    </row>
    <row r="63" customFormat="false" ht="15" hidden="false" customHeight="false" outlineLevel="0" collapsed="false">
      <c r="A63" s="4" t="n">
        <v>26877</v>
      </c>
      <c r="B63" s="23" t="n">
        <v>45</v>
      </c>
      <c r="C63" s="33" t="n">
        <v>47</v>
      </c>
      <c r="D63" s="34" t="n">
        <f aca="false">(B63-B62)/B62</f>
        <v>0.0180995475113122</v>
      </c>
      <c r="E63" s="34" t="n">
        <f aca="false">(C63-C62)/C62</f>
        <v>0</v>
      </c>
    </row>
    <row r="64" customFormat="false" ht="15" hidden="false" customHeight="false" outlineLevel="0" collapsed="false">
      <c r="A64" s="4" t="n">
        <v>26908</v>
      </c>
      <c r="B64" s="23" t="n">
        <v>45.2</v>
      </c>
      <c r="C64" s="33" t="n">
        <v>47.1</v>
      </c>
      <c r="D64" s="34" t="n">
        <f aca="false">(B64-B63)/B63</f>
        <v>0.00444444444444451</v>
      </c>
      <c r="E64" s="34" t="n">
        <f aca="false">(C64-C63)/C63</f>
        <v>0.00212765957446812</v>
      </c>
    </row>
    <row r="65" customFormat="false" ht="15" hidden="false" customHeight="false" outlineLevel="0" collapsed="false">
      <c r="A65" s="4" t="n">
        <v>26938</v>
      </c>
      <c r="B65" s="23" t="n">
        <v>45.6</v>
      </c>
      <c r="C65" s="33" t="n">
        <v>47.1</v>
      </c>
      <c r="D65" s="34" t="n">
        <f aca="false">(B65-B64)/B64</f>
        <v>0.00884955752212386</v>
      </c>
      <c r="E65" s="34" t="n">
        <f aca="false">(C65-C64)/C64</f>
        <v>0</v>
      </c>
    </row>
    <row r="66" customFormat="false" ht="15" hidden="false" customHeight="false" outlineLevel="0" collapsed="false">
      <c r="A66" s="4" t="n">
        <v>26969</v>
      </c>
      <c r="B66" s="23" t="n">
        <v>45.9</v>
      </c>
      <c r="C66" s="33" t="n">
        <v>47.2</v>
      </c>
      <c r="D66" s="34" t="n">
        <f aca="false">(B66-B65)/B65</f>
        <v>0.00657894736842099</v>
      </c>
      <c r="E66" s="34" t="n">
        <f aca="false">(C66-C65)/C65</f>
        <v>0.00212314225053082</v>
      </c>
    </row>
    <row r="67" customFormat="false" ht="15" hidden="false" customHeight="false" outlineLevel="0" collapsed="false">
      <c r="A67" s="4" t="n">
        <v>26999</v>
      </c>
      <c r="B67" s="23" t="n">
        <v>46.3</v>
      </c>
      <c r="C67" s="33" t="n">
        <v>47.2</v>
      </c>
      <c r="D67" s="34" t="n">
        <f aca="false">(B67-B66)/B66</f>
        <v>0.00871459694989104</v>
      </c>
      <c r="E67" s="34" t="n">
        <f aca="false">(C67-C66)/C66</f>
        <v>0</v>
      </c>
    </row>
    <row r="68" customFormat="false" ht="15" hidden="false" customHeight="false" outlineLevel="0" collapsed="false">
      <c r="A68" s="4" t="n">
        <v>27030</v>
      </c>
      <c r="B68" s="23" t="n">
        <v>46.8</v>
      </c>
      <c r="C68" s="33" t="n">
        <v>47.3</v>
      </c>
      <c r="D68" s="34" t="n">
        <f aca="false">(B68-B67)/B67</f>
        <v>0.0107991360691145</v>
      </c>
      <c r="E68" s="34" t="n">
        <f aca="false">(C68-C67)/C67</f>
        <v>0.00211864406779649</v>
      </c>
    </row>
    <row r="69" customFormat="false" ht="15" hidden="false" customHeight="false" outlineLevel="0" collapsed="false">
      <c r="A69" s="4" t="n">
        <v>27061</v>
      </c>
      <c r="B69" s="23" t="n">
        <v>47.3</v>
      </c>
      <c r="C69" s="33" t="n">
        <v>47.4</v>
      </c>
      <c r="D69" s="34" t="n">
        <f aca="false">(B69-B68)/B68</f>
        <v>0.0106837606837607</v>
      </c>
      <c r="E69" s="34" t="n">
        <f aca="false">(C69-C68)/C68</f>
        <v>0.00211416490486261</v>
      </c>
    </row>
    <row r="70" customFormat="false" ht="15" hidden="false" customHeight="false" outlineLevel="0" collapsed="false">
      <c r="A70" s="4" t="n">
        <v>27089</v>
      </c>
      <c r="B70" s="23" t="n">
        <v>47.8</v>
      </c>
      <c r="C70" s="33" t="n">
        <v>47.5</v>
      </c>
      <c r="D70" s="34" t="n">
        <f aca="false">(B70-B69)/B69</f>
        <v>0.0105708245243129</v>
      </c>
      <c r="E70" s="34" t="n">
        <f aca="false">(C70-C69)/C69</f>
        <v>0.00210970464135024</v>
      </c>
    </row>
    <row r="71" customFormat="false" ht="15" hidden="false" customHeight="false" outlineLevel="0" collapsed="false">
      <c r="A71" s="4" t="n">
        <v>27120</v>
      </c>
      <c r="B71" s="23" t="n">
        <v>48.1</v>
      </c>
      <c r="C71" s="33" t="n">
        <v>47.6</v>
      </c>
      <c r="D71" s="34" t="n">
        <f aca="false">(B71-B70)/B70</f>
        <v>0.00627615062761515</v>
      </c>
      <c r="E71" s="34" t="n">
        <f aca="false">(C71-C70)/C70</f>
        <v>0.00210526315789477</v>
      </c>
    </row>
    <row r="72" customFormat="false" ht="15" hidden="false" customHeight="false" outlineLevel="0" collapsed="false">
      <c r="A72" s="4" t="n">
        <v>27150</v>
      </c>
      <c r="B72" s="23" t="n">
        <v>48.6</v>
      </c>
      <c r="C72" s="33" t="n">
        <v>47.6</v>
      </c>
      <c r="D72" s="34" t="n">
        <f aca="false">(B72-B71)/B71</f>
        <v>0.0103950103950104</v>
      </c>
      <c r="E72" s="34" t="n">
        <f aca="false">(C72-C71)/C71</f>
        <v>0</v>
      </c>
    </row>
    <row r="73" customFormat="false" ht="15" hidden="false" customHeight="false" outlineLevel="0" collapsed="false">
      <c r="A73" s="4" t="n">
        <v>27181</v>
      </c>
      <c r="B73" s="23" t="n">
        <v>49</v>
      </c>
      <c r="C73" s="33" t="n">
        <v>47.8</v>
      </c>
      <c r="D73" s="34" t="n">
        <f aca="false">(B73-B72)/B72</f>
        <v>0.00823045267489709</v>
      </c>
      <c r="E73" s="34" t="n">
        <f aca="false">(C73-C72)/C72</f>
        <v>0.00420168067226882</v>
      </c>
    </row>
    <row r="74" customFormat="false" ht="15" hidden="false" customHeight="false" outlineLevel="0" collapsed="false">
      <c r="A74" s="4" t="n">
        <v>27211</v>
      </c>
      <c r="B74" s="23" t="n">
        <v>49.3</v>
      </c>
      <c r="C74" s="33" t="n">
        <v>48.1</v>
      </c>
      <c r="D74" s="34" t="n">
        <f aca="false">(B74-B73)/B73</f>
        <v>0.00612244897959178</v>
      </c>
      <c r="E74" s="34" t="n">
        <f aca="false">(C74-C73)/C73</f>
        <v>0.00627615062761515</v>
      </c>
    </row>
    <row r="75" customFormat="false" ht="15" hidden="false" customHeight="false" outlineLevel="0" collapsed="false">
      <c r="A75" s="4" t="n">
        <v>27242</v>
      </c>
      <c r="B75" s="23" t="n">
        <v>49.9</v>
      </c>
      <c r="C75" s="33" t="n">
        <v>48.5</v>
      </c>
      <c r="D75" s="34" t="n">
        <f aca="false">(B75-B74)/B74</f>
        <v>0.0121703853955376</v>
      </c>
      <c r="E75" s="34" t="n">
        <f aca="false">(C75-C74)/C74</f>
        <v>0.00831600831600829</v>
      </c>
    </row>
    <row r="76" customFormat="false" ht="15" hidden="false" customHeight="false" outlineLevel="0" collapsed="false">
      <c r="A76" s="4" t="n">
        <v>27273</v>
      </c>
      <c r="B76" s="23" t="n">
        <v>50.6</v>
      </c>
      <c r="C76" s="33" t="n">
        <v>48.7</v>
      </c>
      <c r="D76" s="34" t="n">
        <f aca="false">(B76-B75)/B75</f>
        <v>0.0140280561122245</v>
      </c>
      <c r="E76" s="34" t="n">
        <f aca="false">(C76-C75)/C75</f>
        <v>0.00412371134020624</v>
      </c>
    </row>
    <row r="77" customFormat="false" ht="15" hidden="false" customHeight="false" outlineLevel="0" collapsed="false">
      <c r="A77" s="4" t="n">
        <v>27303</v>
      </c>
      <c r="B77" s="23" t="n">
        <v>51</v>
      </c>
      <c r="C77" s="33" t="n">
        <v>49</v>
      </c>
      <c r="D77" s="34" t="n">
        <f aca="false">(B77-B76)/B76</f>
        <v>0.00790513833992092</v>
      </c>
      <c r="E77" s="34" t="n">
        <f aca="false">(C77-C76)/C76</f>
        <v>0.00616016427104717</v>
      </c>
    </row>
    <row r="78" customFormat="false" ht="15" hidden="false" customHeight="false" outlineLevel="0" collapsed="false">
      <c r="A78" s="4" t="n">
        <v>27334</v>
      </c>
      <c r="B78" s="23" t="n">
        <v>51.5</v>
      </c>
      <c r="C78" s="33" t="n">
        <v>49.3</v>
      </c>
      <c r="D78" s="34" t="n">
        <f aca="false">(B78-B77)/B77</f>
        <v>0.00980392156862745</v>
      </c>
      <c r="E78" s="34" t="n">
        <f aca="false">(C78-C77)/C77</f>
        <v>0.00612244897959178</v>
      </c>
    </row>
    <row r="79" customFormat="false" ht="15" hidden="false" customHeight="false" outlineLevel="0" collapsed="false">
      <c r="A79" s="4" t="n">
        <v>27364</v>
      </c>
      <c r="B79" s="23" t="n">
        <v>51.9</v>
      </c>
      <c r="C79" s="33" t="n">
        <v>49.6</v>
      </c>
      <c r="D79" s="34" t="n">
        <f aca="false">(B79-B78)/B78</f>
        <v>0.00776699029126211</v>
      </c>
      <c r="E79" s="34" t="n">
        <f aca="false">(C79-C78)/C78</f>
        <v>0.00608519269776885</v>
      </c>
    </row>
    <row r="80" customFormat="false" ht="15" hidden="false" customHeight="false" outlineLevel="0" collapsed="false">
      <c r="A80" s="4" t="n">
        <v>27395</v>
      </c>
      <c r="B80" s="23" t="n">
        <v>52.3</v>
      </c>
      <c r="C80" s="33" t="n">
        <v>50</v>
      </c>
      <c r="D80" s="34" t="n">
        <f aca="false">(B80-B79)/B79</f>
        <v>0.0077071290944123</v>
      </c>
      <c r="E80" s="34" t="n">
        <f aca="false">(C80-C79)/C79</f>
        <v>0.00806451612903223</v>
      </c>
    </row>
    <row r="81" customFormat="false" ht="15" hidden="false" customHeight="false" outlineLevel="0" collapsed="false">
      <c r="A81" s="4" t="n">
        <v>27426</v>
      </c>
      <c r="B81" s="23" t="n">
        <v>52.6</v>
      </c>
      <c r="C81" s="33" t="n">
        <v>50.2</v>
      </c>
      <c r="D81" s="34" t="n">
        <f aca="false">(B81-B80)/B80</f>
        <v>0.0057361376673041</v>
      </c>
      <c r="E81" s="34" t="n">
        <f aca="false">(C81-C80)/C80</f>
        <v>0.00400000000000006</v>
      </c>
    </row>
    <row r="82" customFormat="false" ht="15" hidden="false" customHeight="false" outlineLevel="0" collapsed="false">
      <c r="A82" s="4" t="n">
        <v>27454</v>
      </c>
      <c r="B82" s="23" t="n">
        <v>52.8</v>
      </c>
      <c r="C82" s="33" t="n">
        <v>50.3</v>
      </c>
      <c r="D82" s="34" t="n">
        <f aca="false">(B82-B81)/B81</f>
        <v>0.00380228136882121</v>
      </c>
      <c r="E82" s="34" t="n">
        <f aca="false">(C82-C81)/C81</f>
        <v>0.00199203187250985</v>
      </c>
    </row>
    <row r="83" customFormat="false" ht="15" hidden="false" customHeight="false" outlineLevel="0" collapsed="false">
      <c r="A83" s="4" t="n">
        <v>27485</v>
      </c>
      <c r="B83" s="23" t="n">
        <v>53</v>
      </c>
      <c r="C83" s="33" t="n">
        <v>50.5</v>
      </c>
      <c r="D83" s="34" t="n">
        <f aca="false">(B83-B82)/B82</f>
        <v>0.00378787878787884</v>
      </c>
      <c r="E83" s="34" t="n">
        <f aca="false">(C83-C82)/C82</f>
        <v>0.00397614314115314</v>
      </c>
    </row>
    <row r="84" customFormat="false" ht="15" hidden="false" customHeight="false" outlineLevel="0" collapsed="false">
      <c r="A84" s="4" t="n">
        <v>27515</v>
      </c>
      <c r="B84" s="23" t="n">
        <v>53.1</v>
      </c>
      <c r="C84" s="33" t="n">
        <v>50.7</v>
      </c>
      <c r="D84" s="34" t="n">
        <f aca="false">(B84-B83)/B83</f>
        <v>0.00188679245283022</v>
      </c>
      <c r="E84" s="34" t="n">
        <f aca="false">(C84-C83)/C83</f>
        <v>0.00396039603960402</v>
      </c>
    </row>
    <row r="85" customFormat="false" ht="15" hidden="false" customHeight="false" outlineLevel="0" collapsed="false">
      <c r="A85" s="4" t="n">
        <v>27546</v>
      </c>
      <c r="B85" s="23" t="n">
        <v>53.5</v>
      </c>
      <c r="C85" s="33" t="n">
        <v>51</v>
      </c>
      <c r="D85" s="34" t="n">
        <f aca="false">(B85-B84)/B84</f>
        <v>0.00753295668549903</v>
      </c>
      <c r="E85" s="34" t="n">
        <f aca="false">(C85-C84)/C84</f>
        <v>0.00591715976331355</v>
      </c>
    </row>
    <row r="86" customFormat="false" ht="15" hidden="false" customHeight="false" outlineLevel="0" collapsed="false">
      <c r="A86" s="4" t="n">
        <v>27576</v>
      </c>
      <c r="B86" s="23" t="n">
        <v>54</v>
      </c>
      <c r="C86" s="33" t="n">
        <v>51.3</v>
      </c>
      <c r="D86" s="34" t="n">
        <f aca="false">(B86-B85)/B85</f>
        <v>0.00934579439252336</v>
      </c>
      <c r="E86" s="34" t="n">
        <f aca="false">(C86-C85)/C85</f>
        <v>0.00588235294117642</v>
      </c>
    </row>
    <row r="87" customFormat="false" ht="15" hidden="false" customHeight="false" outlineLevel="0" collapsed="false">
      <c r="A87" s="4" t="n">
        <v>27607</v>
      </c>
      <c r="B87" s="23" t="n">
        <v>54.2</v>
      </c>
      <c r="C87" s="33" t="n">
        <v>51.5</v>
      </c>
      <c r="D87" s="34" t="n">
        <f aca="false">(B87-B86)/B86</f>
        <v>0.00370370370370376</v>
      </c>
      <c r="E87" s="34" t="n">
        <f aca="false">(C87-C86)/C86</f>
        <v>0.0038986354775829</v>
      </c>
    </row>
    <row r="88" customFormat="false" ht="15" hidden="false" customHeight="false" outlineLevel="0" collapsed="false">
      <c r="A88" s="4" t="n">
        <v>27638</v>
      </c>
      <c r="B88" s="23" t="n">
        <v>54.6</v>
      </c>
      <c r="C88" s="33" t="n">
        <v>51.8</v>
      </c>
      <c r="D88" s="34" t="n">
        <f aca="false">(B88-B87)/B87</f>
        <v>0.00738007380073798</v>
      </c>
      <c r="E88" s="34" t="n">
        <f aca="false">(C88-C87)/C87</f>
        <v>0.00582524271844655</v>
      </c>
    </row>
    <row r="89" customFormat="false" ht="15" hidden="false" customHeight="false" outlineLevel="0" collapsed="false">
      <c r="A89" s="4" t="n">
        <v>27668</v>
      </c>
      <c r="B89" s="23" t="n">
        <v>54.9</v>
      </c>
      <c r="C89" s="33" t="n">
        <v>52</v>
      </c>
      <c r="D89" s="34" t="n">
        <f aca="false">(B89-B88)/B88</f>
        <v>0.00549450549450544</v>
      </c>
      <c r="E89" s="34" t="n">
        <f aca="false">(C89-C88)/C88</f>
        <v>0.00386100386100392</v>
      </c>
    </row>
    <row r="90" customFormat="false" ht="15" hidden="false" customHeight="false" outlineLevel="0" collapsed="false">
      <c r="A90" s="4" t="n">
        <v>27699</v>
      </c>
      <c r="B90" s="23" t="n">
        <v>55.3</v>
      </c>
      <c r="C90" s="33" t="n">
        <v>52.2</v>
      </c>
      <c r="D90" s="34" t="n">
        <f aca="false">(B90-B89)/B89</f>
        <v>0.00728597449908923</v>
      </c>
      <c r="E90" s="34" t="n">
        <f aca="false">(C90-C89)/C89</f>
        <v>0.0038461538461539</v>
      </c>
    </row>
    <row r="91" customFormat="false" ht="15" hidden="false" customHeight="false" outlineLevel="0" collapsed="false">
      <c r="A91" s="4" t="n">
        <v>27729</v>
      </c>
      <c r="B91" s="23" t="n">
        <v>55.6</v>
      </c>
      <c r="C91" s="33" t="n">
        <v>52.5</v>
      </c>
      <c r="D91" s="34" t="n">
        <f aca="false">(B91-B90)/B90</f>
        <v>0.00542495479204348</v>
      </c>
      <c r="E91" s="34" t="n">
        <f aca="false">(C91-C90)/C90</f>
        <v>0.00574712643678155</v>
      </c>
    </row>
    <row r="92" customFormat="false" ht="15" hidden="false" customHeight="false" outlineLevel="0" collapsed="false">
      <c r="A92" s="4" t="n">
        <v>27760</v>
      </c>
      <c r="B92" s="23" t="n">
        <v>55.8</v>
      </c>
      <c r="C92" s="33" t="n">
        <v>52.7</v>
      </c>
      <c r="D92" s="34" t="n">
        <f aca="false">(B92-B91)/B91</f>
        <v>0.0035971223021582</v>
      </c>
      <c r="E92" s="34" t="n">
        <f aca="false">(C92-C91)/C91</f>
        <v>0.00380952380952386</v>
      </c>
    </row>
    <row r="93" customFormat="false" ht="15" hidden="false" customHeight="false" outlineLevel="0" collapsed="false">
      <c r="A93" s="4" t="n">
        <v>27791</v>
      </c>
      <c r="B93" s="23" t="n">
        <v>55.9</v>
      </c>
      <c r="C93" s="33" t="n">
        <v>52.8</v>
      </c>
      <c r="D93" s="34" t="n">
        <f aca="false">(B93-B92)/B92</f>
        <v>0.00179211469534053</v>
      </c>
      <c r="E93" s="34" t="n">
        <f aca="false">(C93-C92)/C92</f>
        <v>0.00189753320683101</v>
      </c>
    </row>
    <row r="94" customFormat="false" ht="15" hidden="false" customHeight="false" outlineLevel="0" collapsed="false">
      <c r="A94" s="4" t="n">
        <v>27820</v>
      </c>
      <c r="B94" s="23" t="n">
        <v>56</v>
      </c>
      <c r="C94" s="33" t="n">
        <v>53</v>
      </c>
      <c r="D94" s="34" t="n">
        <f aca="false">(B94-B93)/B93</f>
        <v>0.00178890876565298</v>
      </c>
      <c r="E94" s="34" t="n">
        <f aca="false">(C94-C93)/C93</f>
        <v>0.00378787878787884</v>
      </c>
    </row>
    <row r="95" customFormat="false" ht="15" hidden="false" customHeight="false" outlineLevel="0" collapsed="false">
      <c r="A95" s="4" t="n">
        <v>27851</v>
      </c>
      <c r="B95" s="23" t="n">
        <v>56.1</v>
      </c>
      <c r="C95" s="33" t="n">
        <v>53.3</v>
      </c>
      <c r="D95" s="34" t="n">
        <f aca="false">(B95-B94)/B94</f>
        <v>0.00178571428571431</v>
      </c>
      <c r="E95" s="34" t="n">
        <f aca="false">(C95-C94)/C94</f>
        <v>0.00566037735849051</v>
      </c>
    </row>
    <row r="96" customFormat="false" ht="15" hidden="false" customHeight="false" outlineLevel="0" collapsed="false">
      <c r="A96" s="4" t="n">
        <v>27881</v>
      </c>
      <c r="B96" s="23" t="n">
        <v>56.4</v>
      </c>
      <c r="C96" s="33" t="n">
        <v>53.7</v>
      </c>
      <c r="D96" s="34" t="n">
        <f aca="false">(B96-B95)/B95</f>
        <v>0.00534759358288765</v>
      </c>
      <c r="E96" s="34" t="n">
        <f aca="false">(C96-C95)/C95</f>
        <v>0.00750469043151981</v>
      </c>
    </row>
    <row r="97" customFormat="false" ht="15" hidden="false" customHeight="false" outlineLevel="0" collapsed="false">
      <c r="A97" s="4" t="n">
        <v>27912</v>
      </c>
      <c r="B97" s="23" t="n">
        <v>56.7</v>
      </c>
      <c r="C97" s="33" t="n">
        <v>53.8</v>
      </c>
      <c r="D97" s="34" t="n">
        <f aca="false">(B97-B96)/B96</f>
        <v>0.00531914893617029</v>
      </c>
      <c r="E97" s="34" t="n">
        <f aca="false">(C97-C96)/C96</f>
        <v>0.00186219739292354</v>
      </c>
    </row>
    <row r="98" customFormat="false" ht="15" hidden="false" customHeight="false" outlineLevel="0" collapsed="false">
      <c r="A98" s="4" t="n">
        <v>27942</v>
      </c>
      <c r="B98" s="23" t="n">
        <v>57</v>
      </c>
      <c r="C98" s="33" t="n">
        <v>54.2</v>
      </c>
      <c r="D98" s="34" t="n">
        <f aca="false">(B98-B97)/B97</f>
        <v>0.00529100529100524</v>
      </c>
      <c r="E98" s="34" t="n">
        <f aca="false">(C98-C97)/C97</f>
        <v>0.00743494423791832</v>
      </c>
    </row>
    <row r="99" customFormat="false" ht="15" hidden="false" customHeight="false" outlineLevel="0" collapsed="false">
      <c r="A99" s="4" t="n">
        <v>27973</v>
      </c>
      <c r="B99" s="23" t="n">
        <v>57.3</v>
      </c>
      <c r="C99" s="33" t="n">
        <v>54.4</v>
      </c>
      <c r="D99" s="34" t="n">
        <f aca="false">(B99-B98)/B98</f>
        <v>0.00526315789473679</v>
      </c>
      <c r="E99" s="34" t="n">
        <f aca="false">(C99-C98)/C98</f>
        <v>0.00369003690036892</v>
      </c>
    </row>
    <row r="100" customFormat="false" ht="15" hidden="false" customHeight="false" outlineLevel="0" collapsed="false">
      <c r="A100" s="4" t="n">
        <v>28004</v>
      </c>
      <c r="B100" s="23" t="n">
        <v>57.6</v>
      </c>
      <c r="C100" s="33" t="n">
        <v>54.6</v>
      </c>
      <c r="D100" s="34" t="n">
        <f aca="false">(B100-B99)/B99</f>
        <v>0.00523560209424091</v>
      </c>
      <c r="E100" s="34" t="n">
        <f aca="false">(C100-C99)/C99</f>
        <v>0.00367647058823535</v>
      </c>
    </row>
    <row r="101" customFormat="false" ht="15" hidden="false" customHeight="false" outlineLevel="0" collapsed="false">
      <c r="A101" s="4" t="n">
        <v>28034</v>
      </c>
      <c r="B101" s="23" t="n">
        <v>57.9</v>
      </c>
      <c r="C101" s="33" t="n">
        <v>54.8</v>
      </c>
      <c r="D101" s="34" t="n">
        <f aca="false">(B101-B100)/B100</f>
        <v>0.00520833333333328</v>
      </c>
      <c r="E101" s="34" t="n">
        <f aca="false">(C101-C100)/C100</f>
        <v>0.00366300366300359</v>
      </c>
    </row>
    <row r="102" customFormat="false" ht="15" hidden="false" customHeight="false" outlineLevel="0" collapsed="false">
      <c r="A102" s="4" t="n">
        <v>28065</v>
      </c>
      <c r="B102" s="23" t="n">
        <v>58.1</v>
      </c>
      <c r="C102" s="33" t="n">
        <v>55</v>
      </c>
      <c r="D102" s="34" t="n">
        <f aca="false">(B102-B101)/B101</f>
        <v>0.00345423143350609</v>
      </c>
      <c r="E102" s="34" t="n">
        <f aca="false">(C102-C101)/C101</f>
        <v>0.0036496350364964</v>
      </c>
    </row>
    <row r="103" customFormat="false" ht="15" hidden="false" customHeight="false" outlineLevel="0" collapsed="false">
      <c r="A103" s="4" t="n">
        <v>28095</v>
      </c>
      <c r="B103" s="23" t="n">
        <v>58.4</v>
      </c>
      <c r="C103" s="33" t="n">
        <v>55.2</v>
      </c>
      <c r="D103" s="34" t="n">
        <f aca="false">(B103-B102)/B102</f>
        <v>0.00516351118760752</v>
      </c>
      <c r="E103" s="34" t="n">
        <f aca="false">(C103-C102)/C102</f>
        <v>0.00363636363636369</v>
      </c>
    </row>
    <row r="104" customFormat="false" ht="15" hidden="false" customHeight="false" outlineLevel="0" collapsed="false">
      <c r="A104" s="4" t="n">
        <v>28126</v>
      </c>
      <c r="B104" s="23" t="n">
        <v>58.7</v>
      </c>
      <c r="C104" s="33" t="n">
        <v>55.4</v>
      </c>
      <c r="D104" s="34" t="n">
        <f aca="false">(B104-B103)/B103</f>
        <v>0.00513698630136994</v>
      </c>
      <c r="E104" s="34" t="n">
        <f aca="false">(C104-C103)/C103</f>
        <v>0.00362318840579702</v>
      </c>
    </row>
    <row r="105" customFormat="false" ht="15" hidden="false" customHeight="false" outlineLevel="0" collapsed="false">
      <c r="A105" s="4" t="n">
        <v>28157</v>
      </c>
      <c r="B105" s="23" t="n">
        <v>59.3</v>
      </c>
      <c r="C105" s="33" t="n">
        <v>55.7</v>
      </c>
      <c r="D105" s="34" t="n">
        <f aca="false">(B105-B104)/B104</f>
        <v>0.0102214650766609</v>
      </c>
      <c r="E105" s="34" t="n">
        <f aca="false">(C105-C104)/C104</f>
        <v>0.00541516245487372</v>
      </c>
    </row>
    <row r="106" customFormat="false" ht="15" hidden="false" customHeight="false" outlineLevel="0" collapsed="false">
      <c r="A106" s="4" t="n">
        <v>28185</v>
      </c>
      <c r="B106" s="23" t="n">
        <v>59.6</v>
      </c>
      <c r="C106" s="33" t="n">
        <v>56</v>
      </c>
      <c r="D106" s="34" t="n">
        <f aca="false">(B106-B105)/B105</f>
        <v>0.0050590219224284</v>
      </c>
      <c r="E106" s="34" t="n">
        <f aca="false">(C106-C105)/C105</f>
        <v>0.00538599640933568</v>
      </c>
    </row>
    <row r="107" customFormat="false" ht="15" hidden="false" customHeight="false" outlineLevel="0" collapsed="false">
      <c r="A107" s="4" t="n">
        <v>28216</v>
      </c>
      <c r="B107" s="23" t="n">
        <v>60</v>
      </c>
      <c r="C107" s="33" t="n">
        <v>56.3</v>
      </c>
      <c r="D107" s="34" t="n">
        <f aca="false">(B107-B106)/B106</f>
        <v>0.00671140939597313</v>
      </c>
      <c r="E107" s="34" t="n">
        <f aca="false">(C107-C106)/C106</f>
        <v>0.00535714285714281</v>
      </c>
    </row>
    <row r="108" customFormat="false" ht="15" hidden="false" customHeight="false" outlineLevel="0" collapsed="false">
      <c r="A108" s="4" t="n">
        <v>28246</v>
      </c>
      <c r="B108" s="23" t="n">
        <v>60.2</v>
      </c>
      <c r="C108" s="33" t="n">
        <v>56.6</v>
      </c>
      <c r="D108" s="34" t="n">
        <f aca="false">(B108-B107)/B107</f>
        <v>0.00333333333333338</v>
      </c>
      <c r="E108" s="34" t="n">
        <f aca="false">(C108-C107)/C107</f>
        <v>0.00532859680284199</v>
      </c>
    </row>
    <row r="109" customFormat="false" ht="15" hidden="false" customHeight="false" outlineLevel="0" collapsed="false">
      <c r="A109" s="4" t="n">
        <v>28277</v>
      </c>
      <c r="B109" s="23" t="n">
        <v>60.5</v>
      </c>
      <c r="C109" s="33" t="n">
        <v>56.9</v>
      </c>
      <c r="D109" s="34" t="n">
        <f aca="false">(B109-B108)/B108</f>
        <v>0.00498338870431889</v>
      </c>
      <c r="E109" s="34" t="n">
        <f aca="false">(C109-C108)/C108</f>
        <v>0.00530035335689041</v>
      </c>
    </row>
    <row r="110" customFormat="false" ht="15" hidden="false" customHeight="false" outlineLevel="0" collapsed="false">
      <c r="A110" s="4" t="n">
        <v>28307</v>
      </c>
      <c r="B110" s="23" t="n">
        <v>60.8</v>
      </c>
      <c r="C110" s="33" t="n">
        <v>57.2</v>
      </c>
      <c r="D110" s="34" t="n">
        <f aca="false">(B110-B109)/B109</f>
        <v>0.00495867768595037</v>
      </c>
      <c r="E110" s="34" t="n">
        <f aca="false">(C110-C109)/C109</f>
        <v>0.00527240773286475</v>
      </c>
    </row>
    <row r="111" customFormat="false" ht="15" hidden="false" customHeight="false" outlineLevel="0" collapsed="false">
      <c r="A111" s="4" t="n">
        <v>28338</v>
      </c>
      <c r="B111" s="23" t="n">
        <v>61.1</v>
      </c>
      <c r="C111" s="33" t="n">
        <v>57.6</v>
      </c>
      <c r="D111" s="34" t="n">
        <f aca="false">(B111-B110)/B110</f>
        <v>0.00493421052631586</v>
      </c>
      <c r="E111" s="34" t="n">
        <f aca="false">(C111-C110)/C110</f>
        <v>0.00699300699300697</v>
      </c>
    </row>
    <row r="112" customFormat="false" ht="15" hidden="false" customHeight="false" outlineLevel="0" collapsed="false">
      <c r="A112" s="4" t="n">
        <v>28369</v>
      </c>
      <c r="B112" s="23" t="n">
        <v>61.3</v>
      </c>
      <c r="C112" s="33" t="n">
        <v>58</v>
      </c>
      <c r="D112" s="34" t="n">
        <f aca="false">(B112-B111)/B111</f>
        <v>0.00327332242225852</v>
      </c>
      <c r="E112" s="34" t="n">
        <f aca="false">(C112-C111)/C111</f>
        <v>0.00694444444444442</v>
      </c>
    </row>
    <row r="113" customFormat="false" ht="15" hidden="false" customHeight="false" outlineLevel="0" collapsed="false">
      <c r="A113" s="4" t="n">
        <v>28399</v>
      </c>
      <c r="B113" s="23" t="n">
        <v>61.6</v>
      </c>
      <c r="C113" s="33" t="n">
        <v>58.5</v>
      </c>
      <c r="D113" s="34" t="n">
        <f aca="false">(B113-B112)/B112</f>
        <v>0.00489396411092992</v>
      </c>
      <c r="E113" s="34" t="n">
        <f aca="false">(C113-C112)/C112</f>
        <v>0.00862068965517241</v>
      </c>
    </row>
    <row r="114" customFormat="false" ht="15" hidden="false" customHeight="false" outlineLevel="0" collapsed="false">
      <c r="A114" s="4" t="n">
        <v>28430</v>
      </c>
      <c r="B114" s="23" t="n">
        <v>62</v>
      </c>
      <c r="C114" s="33" t="n">
        <v>58.8</v>
      </c>
      <c r="D114" s="34" t="n">
        <f aca="false">(B114-B113)/B113</f>
        <v>0.00649350649350647</v>
      </c>
      <c r="E114" s="34" t="n">
        <f aca="false">(C114-C113)/C113</f>
        <v>0.00512820512820508</v>
      </c>
    </row>
    <row r="115" customFormat="false" ht="15" hidden="false" customHeight="false" outlineLevel="0" collapsed="false">
      <c r="A115" s="4" t="n">
        <v>28460</v>
      </c>
      <c r="B115" s="23" t="n">
        <v>62.3</v>
      </c>
      <c r="C115" s="33" t="n">
        <v>59.1</v>
      </c>
      <c r="D115" s="34" t="n">
        <f aca="false">(B115-B114)/B114</f>
        <v>0.00483870967741931</v>
      </c>
      <c r="E115" s="34" t="n">
        <f aca="false">(C115-C114)/C114</f>
        <v>0.0051020408163266</v>
      </c>
    </row>
    <row r="116" customFormat="false" ht="15" hidden="false" customHeight="false" outlineLevel="0" collapsed="false">
      <c r="A116" s="4" t="n">
        <v>28491</v>
      </c>
      <c r="B116" s="23" t="n">
        <v>62.7</v>
      </c>
      <c r="C116" s="33" t="n">
        <v>59.6</v>
      </c>
      <c r="D116" s="34" t="n">
        <f aca="false">(B116-B115)/B115</f>
        <v>0.00642054574638854</v>
      </c>
      <c r="E116" s="34" t="n">
        <f aca="false">(C116-C115)/C115</f>
        <v>0.00846023688663283</v>
      </c>
    </row>
    <row r="117" customFormat="false" ht="15" hidden="false" customHeight="false" outlineLevel="0" collapsed="false">
      <c r="A117" s="4" t="n">
        <v>28522</v>
      </c>
      <c r="B117" s="23" t="n">
        <v>63</v>
      </c>
      <c r="C117" s="33" t="n">
        <v>60</v>
      </c>
      <c r="D117" s="34" t="n">
        <f aca="false">(B117-B116)/B116</f>
        <v>0.00478468899521527</v>
      </c>
      <c r="E117" s="34" t="n">
        <f aca="false">(C117-C116)/C116</f>
        <v>0.00671140939597313</v>
      </c>
    </row>
    <row r="118" customFormat="false" ht="15" hidden="false" customHeight="false" outlineLevel="0" collapsed="false">
      <c r="A118" s="4" t="n">
        <v>28550</v>
      </c>
      <c r="B118" s="23" t="n">
        <v>63.4</v>
      </c>
      <c r="C118" s="33" t="n">
        <v>60.4</v>
      </c>
      <c r="D118" s="34" t="n">
        <f aca="false">(B118-B117)/B117</f>
        <v>0.00634920634920633</v>
      </c>
      <c r="E118" s="34" t="n">
        <f aca="false">(C118-C117)/C117</f>
        <v>0.00666666666666664</v>
      </c>
    </row>
    <row r="119" customFormat="false" ht="15" hidden="false" customHeight="false" outlineLevel="0" collapsed="false">
      <c r="A119" s="4" t="n">
        <v>28581</v>
      </c>
      <c r="B119" s="23" t="n">
        <v>63.9</v>
      </c>
      <c r="C119" s="33" t="n">
        <v>60.7</v>
      </c>
      <c r="D119" s="34" t="n">
        <f aca="false">(B119-B118)/B118</f>
        <v>0.00788643533123028</v>
      </c>
      <c r="E119" s="34" t="n">
        <f aca="false">(C119-C118)/C118</f>
        <v>0.00496688741721861</v>
      </c>
    </row>
    <row r="120" customFormat="false" ht="15" hidden="false" customHeight="false" outlineLevel="0" collapsed="false">
      <c r="A120" s="4" t="n">
        <v>28611</v>
      </c>
      <c r="B120" s="23" t="n">
        <v>64.5</v>
      </c>
      <c r="C120" s="33" t="n">
        <v>61</v>
      </c>
      <c r="D120" s="34" t="n">
        <f aca="false">(B120-B119)/B119</f>
        <v>0.00938967136150237</v>
      </c>
      <c r="E120" s="34" t="n">
        <f aca="false">(C120-C119)/C119</f>
        <v>0.0049423393739703</v>
      </c>
    </row>
    <row r="121" customFormat="false" ht="15" hidden="false" customHeight="false" outlineLevel="0" collapsed="false">
      <c r="A121" s="4" t="n">
        <v>28642</v>
      </c>
      <c r="B121" s="23" t="n">
        <v>65</v>
      </c>
      <c r="C121" s="33" t="n">
        <v>61.3</v>
      </c>
      <c r="D121" s="34" t="n">
        <f aca="false">(B121-B120)/B120</f>
        <v>0.00775193798449612</v>
      </c>
      <c r="E121" s="34" t="n">
        <f aca="false">(C121-C120)/C120</f>
        <v>0.0049180327868852</v>
      </c>
    </row>
    <row r="122" customFormat="false" ht="15" hidden="false" customHeight="false" outlineLevel="0" collapsed="false">
      <c r="A122" s="4" t="n">
        <v>28672</v>
      </c>
      <c r="B122" s="23" t="n">
        <v>65.5</v>
      </c>
      <c r="C122" s="33" t="n">
        <v>61.8</v>
      </c>
      <c r="D122" s="34" t="n">
        <f aca="false">(B122-B121)/B121</f>
        <v>0.00769230769230769</v>
      </c>
      <c r="E122" s="34" t="n">
        <f aca="false">(C122-C121)/C121</f>
        <v>0.00815660685154976</v>
      </c>
    </row>
    <row r="123" customFormat="false" ht="15" hidden="false" customHeight="false" outlineLevel="0" collapsed="false">
      <c r="A123" s="4" t="n">
        <v>28703</v>
      </c>
      <c r="B123" s="23" t="n">
        <v>65.9</v>
      </c>
      <c r="C123" s="33" t="n">
        <v>62.1</v>
      </c>
      <c r="D123" s="34" t="n">
        <f aca="false">(B123-B122)/B122</f>
        <v>0.00610687022900772</v>
      </c>
      <c r="E123" s="34" t="n">
        <f aca="false">(C123-C122)/C122</f>
        <v>0.0048543689320389</v>
      </c>
    </row>
    <row r="124" customFormat="false" ht="15" hidden="false" customHeight="false" outlineLevel="0" collapsed="false">
      <c r="A124" s="4" t="n">
        <v>28734</v>
      </c>
      <c r="B124" s="23" t="n">
        <v>66.5</v>
      </c>
      <c r="C124" s="33" t="n">
        <v>62.3</v>
      </c>
      <c r="D124" s="34" t="n">
        <f aca="false">(B124-B123)/B123</f>
        <v>0.00910470409711676</v>
      </c>
      <c r="E124" s="34" t="n">
        <f aca="false">(C124-C123)/C123</f>
        <v>0.00322061191626402</v>
      </c>
    </row>
    <row r="125" customFormat="false" ht="15" hidden="false" customHeight="false" outlineLevel="0" collapsed="false">
      <c r="A125" s="4" t="n">
        <v>28764</v>
      </c>
      <c r="B125" s="23" t="n">
        <v>67.1</v>
      </c>
      <c r="C125" s="33" t="n">
        <v>62.9</v>
      </c>
      <c r="D125" s="34" t="n">
        <f aca="false">(B125-B124)/B124</f>
        <v>0.00902255639097736</v>
      </c>
      <c r="E125" s="34" t="n">
        <f aca="false">(C125-C124)/C124</f>
        <v>0.00963081861958269</v>
      </c>
    </row>
    <row r="126" customFormat="false" ht="15" hidden="false" customHeight="false" outlineLevel="0" collapsed="false">
      <c r="A126" s="4" t="n">
        <v>28795</v>
      </c>
      <c r="B126" s="23" t="n">
        <v>67.5</v>
      </c>
      <c r="C126" s="33" t="n">
        <v>63.3</v>
      </c>
      <c r="D126" s="34" t="n">
        <f aca="false">(B126-B125)/B125</f>
        <v>0.00596125186289129</v>
      </c>
      <c r="E126" s="34" t="n">
        <f aca="false">(C126-C125)/C125</f>
        <v>0.00635930047694751</v>
      </c>
    </row>
    <row r="127" customFormat="false" ht="15" hidden="false" customHeight="false" outlineLevel="0" collapsed="false">
      <c r="A127" s="4" t="n">
        <v>28825</v>
      </c>
      <c r="B127" s="23" t="n">
        <v>67.9</v>
      </c>
      <c r="C127" s="33" t="n">
        <v>64</v>
      </c>
      <c r="D127" s="34" t="n">
        <f aca="false">(B127-B126)/B126</f>
        <v>0.00592592592592601</v>
      </c>
      <c r="E127" s="34" t="n">
        <f aca="false">(C127-C126)/C126</f>
        <v>0.0110584518167457</v>
      </c>
    </row>
    <row r="128" customFormat="false" ht="15" hidden="false" customHeight="false" outlineLevel="0" collapsed="false">
      <c r="A128" s="4" t="n">
        <v>28856</v>
      </c>
      <c r="B128" s="23" t="n">
        <v>68.5</v>
      </c>
      <c r="C128" s="33" t="n">
        <v>64.4</v>
      </c>
      <c r="D128" s="34" t="n">
        <f aca="false">(B128-B127)/B127</f>
        <v>0.00883652430044174</v>
      </c>
      <c r="E128" s="34" t="n">
        <f aca="false">(C128-C127)/C127</f>
        <v>0.00625000000000009</v>
      </c>
    </row>
    <row r="129" customFormat="false" ht="15" hidden="false" customHeight="false" outlineLevel="0" collapsed="false">
      <c r="A129" s="4" t="n">
        <v>28887</v>
      </c>
      <c r="B129" s="23" t="n">
        <v>69.2</v>
      </c>
      <c r="C129" s="33" t="n">
        <v>64.6</v>
      </c>
      <c r="D129" s="34" t="n">
        <f aca="false">(B129-B128)/B128</f>
        <v>0.0102189781021898</v>
      </c>
      <c r="E129" s="34" t="n">
        <f aca="false">(C129-C128)/C128</f>
        <v>0.00310559006211162</v>
      </c>
    </row>
    <row r="130" customFormat="false" ht="15" hidden="false" customHeight="false" outlineLevel="0" collapsed="false">
      <c r="A130" s="4" t="n">
        <v>28915</v>
      </c>
      <c r="B130" s="23" t="n">
        <v>69.9</v>
      </c>
      <c r="C130" s="33" t="n">
        <v>64.9</v>
      </c>
      <c r="D130" s="34" t="n">
        <f aca="false">(B130-B129)/B129</f>
        <v>0.0101156069364162</v>
      </c>
      <c r="E130" s="34" t="n">
        <f aca="false">(C130-C129)/C129</f>
        <v>0.00464396284829739</v>
      </c>
    </row>
    <row r="131" customFormat="false" ht="15" hidden="false" customHeight="false" outlineLevel="0" collapsed="false">
      <c r="A131" s="4" t="n">
        <v>28946</v>
      </c>
      <c r="B131" s="23" t="n">
        <v>70.6</v>
      </c>
      <c r="C131" s="33" t="n">
        <v>65.3</v>
      </c>
      <c r="D131" s="34" t="n">
        <f aca="false">(B131-B130)/B130</f>
        <v>0.010014306151645</v>
      </c>
      <c r="E131" s="34" t="n">
        <f aca="false">(C131-C130)/C130</f>
        <v>0.00616332819722637</v>
      </c>
    </row>
    <row r="132" customFormat="false" ht="15" hidden="false" customHeight="false" outlineLevel="0" collapsed="false">
      <c r="A132" s="4" t="n">
        <v>28976</v>
      </c>
      <c r="B132" s="23" t="n">
        <v>71.4</v>
      </c>
      <c r="C132" s="33" t="n">
        <v>65.6</v>
      </c>
      <c r="D132" s="34" t="n">
        <f aca="false">(B132-B131)/B131</f>
        <v>0.011331444759207</v>
      </c>
      <c r="E132" s="34" t="n">
        <f aca="false">(C132-C131)/C131</f>
        <v>0.004594180704441</v>
      </c>
    </row>
    <row r="133" customFormat="false" ht="15" hidden="false" customHeight="false" outlineLevel="0" collapsed="false">
      <c r="A133" s="4" t="n">
        <v>29007</v>
      </c>
      <c r="B133" s="23" t="n">
        <v>72.2</v>
      </c>
      <c r="C133" s="33" t="n">
        <v>66</v>
      </c>
      <c r="D133" s="34" t="n">
        <f aca="false">(B133-B132)/B132</f>
        <v>0.011204481792717</v>
      </c>
      <c r="E133" s="34" t="n">
        <f aca="false">(C133-C132)/C132</f>
        <v>0.00609756097560984</v>
      </c>
    </row>
    <row r="134" customFormat="false" ht="15" hidden="false" customHeight="false" outlineLevel="0" collapsed="false">
      <c r="A134" s="4" t="n">
        <v>29037</v>
      </c>
      <c r="B134" s="23" t="n">
        <v>73</v>
      </c>
      <c r="C134" s="33" t="n">
        <v>66.4</v>
      </c>
      <c r="D134" s="34" t="n">
        <f aca="false">(B134-B133)/B133</f>
        <v>0.0110803324099723</v>
      </c>
      <c r="E134" s="34" t="n">
        <f aca="false">(C134-C133)/C133</f>
        <v>0.00606060606060615</v>
      </c>
    </row>
    <row r="135" customFormat="false" ht="15" hidden="false" customHeight="false" outlineLevel="0" collapsed="false">
      <c r="A135" s="4" t="n">
        <v>29068</v>
      </c>
      <c r="B135" s="23" t="n">
        <v>73.7</v>
      </c>
      <c r="C135" s="33" t="n">
        <v>66.9</v>
      </c>
      <c r="D135" s="34" t="n">
        <f aca="false">(B135-B134)/B134</f>
        <v>0.00958904109589045</v>
      </c>
      <c r="E135" s="34" t="n">
        <f aca="false">(C135-C134)/C134</f>
        <v>0.00753012048192771</v>
      </c>
    </row>
    <row r="136" customFormat="false" ht="15" hidden="false" customHeight="false" outlineLevel="0" collapsed="false">
      <c r="A136" s="4" t="n">
        <v>29099</v>
      </c>
      <c r="B136" s="23" t="n">
        <v>74.4</v>
      </c>
      <c r="C136" s="33" t="n">
        <v>67.3</v>
      </c>
      <c r="D136" s="34" t="n">
        <f aca="false">(B136-B135)/B135</f>
        <v>0.00949796472184536</v>
      </c>
      <c r="E136" s="34" t="n">
        <f aca="false">(C136-C135)/C135</f>
        <v>0.00597907324364711</v>
      </c>
    </row>
    <row r="137" customFormat="false" ht="15" hidden="false" customHeight="false" outlineLevel="0" collapsed="false">
      <c r="A137" s="4" t="n">
        <v>29129</v>
      </c>
      <c r="B137" s="23" t="n">
        <v>75.2</v>
      </c>
      <c r="C137" s="33" t="n">
        <v>67.8</v>
      </c>
      <c r="D137" s="34" t="n">
        <f aca="false">(B137-B136)/B136</f>
        <v>0.010752688172043</v>
      </c>
      <c r="E137" s="34" t="n">
        <f aca="false">(C137-C136)/C136</f>
        <v>0.0074294205052006</v>
      </c>
    </row>
    <row r="138" customFormat="false" ht="15" hidden="false" customHeight="false" outlineLevel="0" collapsed="false">
      <c r="A138" s="4" t="n">
        <v>29160</v>
      </c>
      <c r="B138" s="23" t="n">
        <v>76</v>
      </c>
      <c r="C138" s="33" t="n">
        <v>68.3</v>
      </c>
      <c r="D138" s="34" t="n">
        <f aca="false">(B138-B137)/B137</f>
        <v>0.0106382978723404</v>
      </c>
      <c r="E138" s="34" t="n">
        <f aca="false">(C138-C137)/C137</f>
        <v>0.00737463126843658</v>
      </c>
    </row>
    <row r="139" customFormat="false" ht="15" hidden="false" customHeight="false" outlineLevel="0" collapsed="false">
      <c r="A139" s="4" t="n">
        <v>29190</v>
      </c>
      <c r="B139" s="23" t="n">
        <v>76.9</v>
      </c>
      <c r="C139" s="33" t="n">
        <v>68.8</v>
      </c>
      <c r="D139" s="34" t="n">
        <f aca="false">(B139-B138)/B138</f>
        <v>0.011842105263158</v>
      </c>
      <c r="E139" s="34" t="n">
        <f aca="false">(C139-C138)/C138</f>
        <v>0.00732064421669107</v>
      </c>
    </row>
    <row r="140" customFormat="false" ht="15" hidden="false" customHeight="false" outlineLevel="0" collapsed="false">
      <c r="A140" s="4" t="n">
        <v>29221</v>
      </c>
      <c r="B140" s="23" t="n">
        <v>78</v>
      </c>
      <c r="C140" s="33" t="n">
        <v>69.4</v>
      </c>
      <c r="D140" s="34" t="n">
        <f aca="false">(B140-B139)/B139</f>
        <v>0.0143042912873861</v>
      </c>
      <c r="E140" s="34" t="n">
        <f aca="false">(C140-C139)/C139</f>
        <v>0.00872093023255826</v>
      </c>
    </row>
    <row r="141" customFormat="false" ht="15" hidden="false" customHeight="false" outlineLevel="0" collapsed="false">
      <c r="A141" s="4" t="n">
        <v>29252</v>
      </c>
      <c r="B141" s="23" t="n">
        <v>79</v>
      </c>
      <c r="C141" s="33" t="n">
        <v>69.9</v>
      </c>
      <c r="D141" s="34" t="n">
        <f aca="false">(B141-B140)/B140</f>
        <v>0.0128205128205128</v>
      </c>
      <c r="E141" s="34" t="n">
        <f aca="false">(C141-C140)/C140</f>
        <v>0.00720461095100865</v>
      </c>
    </row>
    <row r="142" customFormat="false" ht="15" hidden="false" customHeight="false" outlineLevel="0" collapsed="false">
      <c r="A142" s="4" t="n">
        <v>29281</v>
      </c>
      <c r="B142" s="23" t="n">
        <v>80.1</v>
      </c>
      <c r="C142" s="33" t="n">
        <v>70.5</v>
      </c>
      <c r="D142" s="34" t="n">
        <f aca="false">(B142-B141)/B141</f>
        <v>0.0139240506329113</v>
      </c>
      <c r="E142" s="34" t="n">
        <f aca="false">(C142-C141)/C141</f>
        <v>0.00858369098712438</v>
      </c>
    </row>
    <row r="143" customFormat="false" ht="15" hidden="false" customHeight="false" outlineLevel="0" collapsed="false">
      <c r="A143" s="4" t="n">
        <v>29312</v>
      </c>
      <c r="B143" s="23" t="n">
        <v>80.9</v>
      </c>
      <c r="C143" s="33" t="n">
        <v>71</v>
      </c>
      <c r="D143" s="34" t="n">
        <f aca="false">(B143-B142)/B142</f>
        <v>0.00998751560549328</v>
      </c>
      <c r="E143" s="34" t="n">
        <f aca="false">(C143-C142)/C142</f>
        <v>0.00709219858156028</v>
      </c>
    </row>
    <row r="144" customFormat="false" ht="15" hidden="false" customHeight="false" outlineLevel="0" collapsed="false">
      <c r="A144" s="4" t="n">
        <v>29342</v>
      </c>
      <c r="B144" s="23" t="n">
        <v>81.7</v>
      </c>
      <c r="C144" s="33" t="n">
        <v>71.7</v>
      </c>
      <c r="D144" s="34" t="n">
        <f aca="false">(B144-B143)/B143</f>
        <v>0.00988875154511739</v>
      </c>
      <c r="E144" s="34" t="n">
        <f aca="false">(C144-C143)/C143</f>
        <v>0.00985915492957751</v>
      </c>
    </row>
    <row r="145" customFormat="false" ht="15" hidden="false" customHeight="false" outlineLevel="0" collapsed="false">
      <c r="A145" s="4" t="n">
        <v>29373</v>
      </c>
      <c r="B145" s="23" t="n">
        <v>82.5</v>
      </c>
      <c r="C145" s="33" t="n">
        <v>72.3</v>
      </c>
      <c r="D145" s="34" t="n">
        <f aca="false">(B145-B144)/B144</f>
        <v>0.00979192166462665</v>
      </c>
      <c r="E145" s="34" t="n">
        <f aca="false">(C145-C144)/C144</f>
        <v>0.00836820083682001</v>
      </c>
    </row>
    <row r="146" customFormat="false" ht="15" hidden="false" customHeight="false" outlineLevel="0" collapsed="false">
      <c r="A146" s="4" t="n">
        <v>29403</v>
      </c>
      <c r="B146" s="23" t="n">
        <v>82.6</v>
      </c>
      <c r="C146" s="33" t="n">
        <v>72.8</v>
      </c>
      <c r="D146" s="34" t="n">
        <f aca="false">(B146-B145)/B145</f>
        <v>0.00121212121212114</v>
      </c>
      <c r="E146" s="34" t="n">
        <f aca="false">(C146-C145)/C145</f>
        <v>0.00691562932226833</v>
      </c>
    </row>
    <row r="147" customFormat="false" ht="15" hidden="false" customHeight="false" outlineLevel="0" collapsed="false">
      <c r="A147" s="4" t="n">
        <v>29434</v>
      </c>
      <c r="B147" s="23" t="n">
        <v>83.2</v>
      </c>
      <c r="C147" s="33" t="n">
        <v>73.3</v>
      </c>
      <c r="D147" s="34" t="n">
        <f aca="false">(B147-B146)/B146</f>
        <v>0.00726392251815991</v>
      </c>
      <c r="E147" s="34" t="n">
        <f aca="false">(C147-C146)/C146</f>
        <v>0.00686813186813187</v>
      </c>
    </row>
    <row r="148" customFormat="false" ht="15" hidden="false" customHeight="false" outlineLevel="0" collapsed="false">
      <c r="A148" s="4" t="n">
        <v>29465</v>
      </c>
      <c r="B148" s="23" t="n">
        <v>83.9</v>
      </c>
      <c r="C148" s="33" t="n">
        <v>73.9</v>
      </c>
      <c r="D148" s="34" t="n">
        <f aca="false">(B148-B147)/B147</f>
        <v>0.00841346153846157</v>
      </c>
      <c r="E148" s="34" t="n">
        <f aca="false">(C148-C147)/C147</f>
        <v>0.0081855388813098</v>
      </c>
    </row>
    <row r="149" customFormat="false" ht="15" hidden="false" customHeight="false" outlineLevel="0" collapsed="false">
      <c r="A149" s="4" t="n">
        <v>29495</v>
      </c>
      <c r="B149" s="23" t="n">
        <v>84.7</v>
      </c>
      <c r="C149" s="33" t="n">
        <v>74.3</v>
      </c>
      <c r="D149" s="34" t="n">
        <f aca="false">(B149-B148)/B148</f>
        <v>0.00953516090584025</v>
      </c>
      <c r="E149" s="34" t="n">
        <f aca="false">(C149-C148)/C148</f>
        <v>0.00541271989174549</v>
      </c>
    </row>
    <row r="150" customFormat="false" ht="15" hidden="false" customHeight="false" outlineLevel="0" collapsed="false">
      <c r="A150" s="4" t="n">
        <v>29526</v>
      </c>
      <c r="B150" s="23" t="n">
        <v>85.6</v>
      </c>
      <c r="C150" s="33" t="n">
        <v>74.9</v>
      </c>
      <c r="D150" s="34" t="n">
        <f aca="false">(B150-B149)/B149</f>
        <v>0.0106257378984651</v>
      </c>
      <c r="E150" s="34" t="n">
        <f aca="false">(C150-C149)/C149</f>
        <v>0.00807537012113067</v>
      </c>
    </row>
    <row r="151" customFormat="false" ht="15" hidden="false" customHeight="false" outlineLevel="0" collapsed="false">
      <c r="A151" s="4" t="n">
        <v>29556</v>
      </c>
      <c r="B151" s="23" t="n">
        <v>86.4</v>
      </c>
      <c r="C151" s="33" t="n">
        <v>75.5</v>
      </c>
      <c r="D151" s="34" t="n">
        <f aca="false">(B151-B150)/B150</f>
        <v>0.0093457943925235</v>
      </c>
      <c r="E151" s="34" t="n">
        <f aca="false">(C151-C150)/C150</f>
        <v>0.00801068090787709</v>
      </c>
    </row>
    <row r="152" customFormat="false" ht="15" hidden="false" customHeight="false" outlineLevel="0" collapsed="false">
      <c r="A152" s="4" t="n">
        <v>29587</v>
      </c>
      <c r="B152" s="23" t="n">
        <v>87.2</v>
      </c>
      <c r="C152" s="33" t="n">
        <v>76.4</v>
      </c>
      <c r="D152" s="34" t="n">
        <f aca="false">(B152-B151)/B151</f>
        <v>0.00925925925925923</v>
      </c>
      <c r="E152" s="34" t="n">
        <f aca="false">(C152-C151)/C151</f>
        <v>0.0119205298013246</v>
      </c>
    </row>
    <row r="153" customFormat="false" ht="15" hidden="false" customHeight="false" outlineLevel="0" collapsed="false">
      <c r="A153" s="4" t="n">
        <v>29618</v>
      </c>
      <c r="B153" s="23" t="n">
        <v>88</v>
      </c>
      <c r="C153" s="33" t="n">
        <v>77.1</v>
      </c>
      <c r="D153" s="34" t="n">
        <f aca="false">(B153-B152)/B152</f>
        <v>0.00917431192660547</v>
      </c>
      <c r="E153" s="34" t="n">
        <f aca="false">(C153-C152)/C152</f>
        <v>0.00916230366492132</v>
      </c>
    </row>
    <row r="154" customFormat="false" ht="15" hidden="false" customHeight="false" outlineLevel="0" collapsed="false">
      <c r="A154" s="4" t="n">
        <v>29646</v>
      </c>
      <c r="B154" s="23" t="n">
        <v>88.6</v>
      </c>
      <c r="C154" s="33" t="n">
        <v>77.9</v>
      </c>
      <c r="D154" s="34" t="n">
        <f aca="false">(B154-B153)/B153</f>
        <v>0.00681818181818175</v>
      </c>
      <c r="E154" s="34" t="n">
        <f aca="false">(C154-C153)/C153</f>
        <v>0.0103761348897537</v>
      </c>
    </row>
    <row r="155" customFormat="false" ht="15" hidden="false" customHeight="false" outlineLevel="0" collapsed="false">
      <c r="A155" s="4" t="n">
        <v>29677</v>
      </c>
      <c r="B155" s="23" t="n">
        <v>89.1</v>
      </c>
      <c r="C155" s="33" t="n">
        <v>78.6</v>
      </c>
      <c r="D155" s="34" t="n">
        <f aca="false">(B155-B154)/B154</f>
        <v>0.00564334085778781</v>
      </c>
      <c r="E155" s="34" t="n">
        <f aca="false">(C155-C154)/C154</f>
        <v>0.00898587933247739</v>
      </c>
    </row>
    <row r="156" customFormat="false" ht="15" hidden="false" customHeight="false" outlineLevel="0" collapsed="false">
      <c r="A156" s="4" t="n">
        <v>29707</v>
      </c>
      <c r="B156" s="23" t="n">
        <v>89.7</v>
      </c>
      <c r="C156" s="33" t="n">
        <v>79.5</v>
      </c>
      <c r="D156" s="34" t="n">
        <f aca="false">(B156-B155)/B155</f>
        <v>0.00673400673400683</v>
      </c>
      <c r="E156" s="34" t="n">
        <f aca="false">(C156-C155)/C155</f>
        <v>0.0114503816793894</v>
      </c>
    </row>
    <row r="157" customFormat="false" ht="15" hidden="false" customHeight="false" outlineLevel="0" collapsed="false">
      <c r="A157" s="4" t="n">
        <v>29738</v>
      </c>
      <c r="B157" s="23" t="n">
        <v>90.5</v>
      </c>
      <c r="C157" s="33" t="n">
        <v>80.5</v>
      </c>
      <c r="D157" s="34" t="n">
        <f aca="false">(B157-B156)/B156</f>
        <v>0.00891861761426976</v>
      </c>
      <c r="E157" s="34" t="n">
        <f aca="false">(C157-C156)/C156</f>
        <v>0.0125786163522013</v>
      </c>
    </row>
    <row r="158" customFormat="false" ht="15" hidden="false" customHeight="false" outlineLevel="0" collapsed="false">
      <c r="A158" s="4" t="n">
        <v>29768</v>
      </c>
      <c r="B158" s="23" t="n">
        <v>91.5</v>
      </c>
      <c r="C158" s="33" t="n">
        <v>81.3</v>
      </c>
      <c r="D158" s="34" t="n">
        <f aca="false">(B158-B157)/B157</f>
        <v>0.0110497237569061</v>
      </c>
      <c r="E158" s="34" t="n">
        <f aca="false">(C158-C157)/C157</f>
        <v>0.00993788819875773</v>
      </c>
    </row>
    <row r="159" customFormat="false" ht="15" hidden="false" customHeight="false" outlineLevel="0" collapsed="false">
      <c r="A159" s="4" t="n">
        <v>29799</v>
      </c>
      <c r="B159" s="23" t="n">
        <v>92.2</v>
      </c>
      <c r="C159" s="33" t="n">
        <v>82.1</v>
      </c>
      <c r="D159" s="34" t="n">
        <f aca="false">(B159-B158)/B158</f>
        <v>0.00765027322404375</v>
      </c>
      <c r="E159" s="34" t="n">
        <f aca="false">(C159-C158)/C158</f>
        <v>0.00984009840098398</v>
      </c>
    </row>
    <row r="160" customFormat="false" ht="15" hidden="false" customHeight="false" outlineLevel="0" collapsed="false">
      <c r="A160" s="4" t="n">
        <v>29830</v>
      </c>
      <c r="B160" s="23" t="n">
        <v>93.1</v>
      </c>
      <c r="C160" s="33" t="n">
        <v>82.8</v>
      </c>
      <c r="D160" s="34" t="n">
        <f aca="false">(B160-B159)/B159</f>
        <v>0.00976138828633396</v>
      </c>
      <c r="E160" s="34" t="n">
        <f aca="false">(C160-C159)/C159</f>
        <v>0.00852618757612671</v>
      </c>
    </row>
    <row r="161" customFormat="false" ht="15" hidden="false" customHeight="false" outlineLevel="0" collapsed="false">
      <c r="A161" s="4" t="n">
        <v>29860</v>
      </c>
      <c r="B161" s="23" t="n">
        <v>93.4</v>
      </c>
      <c r="C161" s="33" t="n">
        <v>83.8</v>
      </c>
      <c r="D161" s="34" t="n">
        <f aca="false">(B161-B160)/B160</f>
        <v>0.00322234156820635</v>
      </c>
      <c r="E161" s="34" t="n">
        <f aca="false">(C161-C160)/C160</f>
        <v>0.0120772946859903</v>
      </c>
    </row>
    <row r="162" customFormat="false" ht="15" hidden="false" customHeight="false" outlineLevel="0" collapsed="false">
      <c r="A162" s="4" t="n">
        <v>29891</v>
      </c>
      <c r="B162" s="23" t="n">
        <v>93.8</v>
      </c>
      <c r="C162" s="33" t="n">
        <v>84.3</v>
      </c>
      <c r="D162" s="34" t="n">
        <f aca="false">(B162-B161)/B161</f>
        <v>0.00428265524625259</v>
      </c>
      <c r="E162" s="34" t="n">
        <f aca="false">(C162-C161)/C161</f>
        <v>0.00596658711217184</v>
      </c>
    </row>
    <row r="163" customFormat="false" ht="15" hidden="false" customHeight="false" outlineLevel="0" collapsed="false">
      <c r="A163" s="4" t="n">
        <v>29921</v>
      </c>
      <c r="B163" s="23" t="n">
        <v>94.1</v>
      </c>
      <c r="C163" s="33" t="n">
        <v>84.9</v>
      </c>
      <c r="D163" s="34" t="n">
        <f aca="false">(B163-B162)/B162</f>
        <v>0.00319829424307033</v>
      </c>
      <c r="E163" s="34" t="n">
        <f aca="false">(C163-C162)/C162</f>
        <v>0.00711743772242003</v>
      </c>
    </row>
    <row r="164" customFormat="false" ht="15" hidden="false" customHeight="false" outlineLevel="0" collapsed="false">
      <c r="A164" s="4" t="n">
        <v>29952</v>
      </c>
      <c r="B164" s="23" t="n">
        <v>94.4</v>
      </c>
      <c r="C164" s="33" t="n">
        <v>85.5</v>
      </c>
      <c r="D164" s="34" t="n">
        <f aca="false">(B164-B163)/B163</f>
        <v>0.00318809776833168</v>
      </c>
      <c r="E164" s="34" t="n">
        <f aca="false">(C164-C163)/C163</f>
        <v>0.00706713780918721</v>
      </c>
    </row>
    <row r="165" customFormat="false" ht="15" hidden="false" customHeight="false" outlineLevel="0" collapsed="false">
      <c r="A165" s="4" t="n">
        <v>29983</v>
      </c>
      <c r="B165" s="23" t="n">
        <v>94.7</v>
      </c>
      <c r="C165" s="33" t="n">
        <v>86</v>
      </c>
      <c r="D165" s="34" t="n">
        <f aca="false">(B165-B164)/B164</f>
        <v>0.00317796610169489</v>
      </c>
      <c r="E165" s="34" t="n">
        <f aca="false">(C165-C164)/C164</f>
        <v>0.00584795321637427</v>
      </c>
    </row>
    <row r="166" customFormat="false" ht="15" hidden="false" customHeight="false" outlineLevel="0" collapsed="false">
      <c r="A166" s="4" t="n">
        <v>30011</v>
      </c>
      <c r="B166" s="23" t="n">
        <v>94.7</v>
      </c>
      <c r="C166" s="33" t="n">
        <v>87</v>
      </c>
      <c r="D166" s="34" t="n">
        <f aca="false">(B166-B165)/B165</f>
        <v>0</v>
      </c>
      <c r="E166" s="34" t="n">
        <f aca="false">(C166-C165)/C165</f>
        <v>0.0116279069767442</v>
      </c>
    </row>
    <row r="167" customFormat="false" ht="15" hidden="false" customHeight="false" outlineLevel="0" collapsed="false">
      <c r="A167" s="4" t="n">
        <v>30042</v>
      </c>
      <c r="B167" s="23" t="n">
        <v>95</v>
      </c>
      <c r="C167" s="33" t="n">
        <v>88</v>
      </c>
      <c r="D167" s="34" t="n">
        <f aca="false">(B167-B166)/B166</f>
        <v>0.0031678986272439</v>
      </c>
      <c r="E167" s="34" t="n">
        <f aca="false">(C167-C166)/C166</f>
        <v>0.0114942528735632</v>
      </c>
    </row>
    <row r="168" customFormat="false" ht="15" hidden="false" customHeight="false" outlineLevel="0" collapsed="false">
      <c r="A168" s="4" t="n">
        <v>30072</v>
      </c>
      <c r="B168" s="23" t="n">
        <v>95.9</v>
      </c>
      <c r="C168" s="33" t="n">
        <v>88.8</v>
      </c>
      <c r="D168" s="34" t="n">
        <f aca="false">(B168-B167)/B167</f>
        <v>0.00947368421052638</v>
      </c>
      <c r="E168" s="34" t="n">
        <f aca="false">(C168-C167)/C167</f>
        <v>0.00909090909090906</v>
      </c>
    </row>
    <row r="169" customFormat="false" ht="15" hidden="false" customHeight="false" outlineLevel="0" collapsed="false">
      <c r="A169" s="4" t="n">
        <v>30103</v>
      </c>
      <c r="B169" s="23" t="n">
        <v>97</v>
      </c>
      <c r="C169" s="33" t="n">
        <v>89.6</v>
      </c>
      <c r="D169" s="34" t="n">
        <f aca="false">(B169-B168)/B168</f>
        <v>0.0114702815432742</v>
      </c>
      <c r="E169" s="34" t="n">
        <f aca="false">(C169-C168)/C168</f>
        <v>0.00900900900900898</v>
      </c>
    </row>
    <row r="170" customFormat="false" ht="15" hidden="false" customHeight="false" outlineLevel="0" collapsed="false">
      <c r="A170" s="4" t="n">
        <v>30133</v>
      </c>
      <c r="B170" s="23" t="n">
        <v>97.5</v>
      </c>
      <c r="C170" s="33" t="n">
        <v>90.5</v>
      </c>
      <c r="D170" s="34" t="n">
        <f aca="false">(B170-B169)/B169</f>
        <v>0.00515463917525773</v>
      </c>
      <c r="E170" s="34" t="n">
        <f aca="false">(C170-C169)/C169</f>
        <v>0.0100446428571429</v>
      </c>
    </row>
    <row r="171" customFormat="false" ht="15" hidden="false" customHeight="false" outlineLevel="0" collapsed="false">
      <c r="A171" s="4" t="n">
        <v>30164</v>
      </c>
      <c r="B171" s="23" t="n">
        <v>97.7</v>
      </c>
      <c r="C171" s="33" t="n">
        <v>91.6</v>
      </c>
      <c r="D171" s="34" t="n">
        <f aca="false">(B171-B170)/B170</f>
        <v>0.00205128205128208</v>
      </c>
      <c r="E171" s="34" t="n">
        <f aca="false">(C171-C170)/C170</f>
        <v>0.0121546961325966</v>
      </c>
    </row>
    <row r="172" customFormat="false" ht="15" hidden="false" customHeight="false" outlineLevel="0" collapsed="false">
      <c r="A172" s="4" t="n">
        <v>30195</v>
      </c>
      <c r="B172" s="23" t="n">
        <v>97.7</v>
      </c>
      <c r="C172" s="33" t="n">
        <v>92.5</v>
      </c>
      <c r="D172" s="34" t="n">
        <f aca="false">(B172-B171)/B171</f>
        <v>0</v>
      </c>
      <c r="E172" s="34" t="n">
        <f aca="false">(C172-C171)/C171</f>
        <v>0.00982532751091709</v>
      </c>
    </row>
    <row r="173" customFormat="false" ht="15" hidden="false" customHeight="false" outlineLevel="0" collapsed="false">
      <c r="A173" s="4" t="n">
        <v>30225</v>
      </c>
      <c r="B173" s="23" t="n">
        <v>98.1</v>
      </c>
      <c r="C173" s="33" t="n">
        <v>93.5</v>
      </c>
      <c r="D173" s="34" t="n">
        <f aca="false">(B173-B172)/B172</f>
        <v>0.00409416581371537</v>
      </c>
      <c r="E173" s="34" t="n">
        <f aca="false">(C173-C172)/C172</f>
        <v>0.0108108108108108</v>
      </c>
    </row>
    <row r="174" customFormat="false" ht="15" hidden="false" customHeight="false" outlineLevel="0" collapsed="false">
      <c r="A174" s="4" t="n">
        <v>30256</v>
      </c>
      <c r="B174" s="23" t="n">
        <v>98</v>
      </c>
      <c r="C174" s="33" t="n">
        <v>94.3</v>
      </c>
      <c r="D174" s="34" t="n">
        <f aca="false">(B174-B173)/B173</f>
        <v>-0.001019367991845</v>
      </c>
      <c r="E174" s="34" t="n">
        <f aca="false">(C174-C173)/C173</f>
        <v>0.00855614973262029</v>
      </c>
    </row>
    <row r="175" customFormat="false" ht="15" hidden="false" customHeight="false" outlineLevel="0" collapsed="false">
      <c r="A175" s="4" t="n">
        <v>30286</v>
      </c>
      <c r="B175" s="23" t="n">
        <v>97.7</v>
      </c>
      <c r="C175" s="33" t="n">
        <v>95.2</v>
      </c>
      <c r="D175" s="34" t="n">
        <f aca="false">(B175-B174)/B174</f>
        <v>-0.00306122448979589</v>
      </c>
      <c r="E175" s="34" t="n">
        <f aca="false">(C175-C174)/C174</f>
        <v>0.00954400848356316</v>
      </c>
    </row>
    <row r="176" customFormat="false" ht="15" hidden="false" customHeight="false" outlineLevel="0" collapsed="false">
      <c r="A176" s="4" t="n">
        <v>30317</v>
      </c>
      <c r="B176" s="23" t="n">
        <v>97.9</v>
      </c>
      <c r="C176" s="33" t="n">
        <v>96</v>
      </c>
      <c r="D176" s="34" t="n">
        <f aca="false">(B176-B175)/B175</f>
        <v>0.00204708290685776</v>
      </c>
      <c r="E176" s="34" t="n">
        <f aca="false">(C176-C175)/C175</f>
        <v>0.00840336134453779</v>
      </c>
    </row>
    <row r="177" customFormat="false" ht="15" hidden="false" customHeight="false" outlineLevel="0" collapsed="false">
      <c r="A177" s="4" t="n">
        <v>30348</v>
      </c>
      <c r="B177" s="23" t="n">
        <v>98</v>
      </c>
      <c r="C177" s="33" t="n">
        <v>96.5</v>
      </c>
      <c r="D177" s="34" t="n">
        <f aca="false">(B177-B176)/B176</f>
        <v>0.00102145045965265</v>
      </c>
      <c r="E177" s="34" t="n">
        <f aca="false">(C177-C176)/C176</f>
        <v>0.00520833333333333</v>
      </c>
    </row>
    <row r="178" customFormat="false" ht="15" hidden="false" customHeight="false" outlineLevel="0" collapsed="false">
      <c r="A178" s="4" t="n">
        <v>30376</v>
      </c>
      <c r="B178" s="23" t="n">
        <v>98.1</v>
      </c>
      <c r="C178" s="33" t="n">
        <v>97.6</v>
      </c>
      <c r="D178" s="34" t="n">
        <f aca="false">(B178-B177)/B177</f>
        <v>0.00102040816326525</v>
      </c>
      <c r="E178" s="34" t="n">
        <f aca="false">(C178-C177)/C177</f>
        <v>0.0113989637305699</v>
      </c>
    </row>
    <row r="179" customFormat="false" ht="15" hidden="false" customHeight="false" outlineLevel="0" collapsed="false">
      <c r="A179" s="4" t="n">
        <v>30407</v>
      </c>
      <c r="B179" s="23" t="n">
        <v>98.8</v>
      </c>
      <c r="C179" s="33" t="n">
        <v>98.6</v>
      </c>
      <c r="D179" s="34" t="n">
        <f aca="false">(B179-B178)/B178</f>
        <v>0.00713557594291542</v>
      </c>
      <c r="E179" s="34" t="n">
        <f aca="false">(C179-C178)/C178</f>
        <v>0.0102459016393443</v>
      </c>
    </row>
    <row r="180" customFormat="false" ht="15" hidden="false" customHeight="false" outlineLevel="0" collapsed="false">
      <c r="A180" s="4" t="n">
        <v>30437</v>
      </c>
      <c r="B180" s="23" t="n">
        <v>99.2</v>
      </c>
      <c r="C180" s="33" t="n">
        <v>99.3</v>
      </c>
      <c r="D180" s="34" t="n">
        <f aca="false">(B180-B179)/B179</f>
        <v>0.00404858299595147</v>
      </c>
      <c r="E180" s="34" t="n">
        <f aca="false">(C180-C179)/C179</f>
        <v>0.00709939148073025</v>
      </c>
    </row>
    <row r="181" customFormat="false" ht="15" hidden="false" customHeight="false" outlineLevel="0" collapsed="false">
      <c r="A181" s="4" t="n">
        <v>30468</v>
      </c>
      <c r="B181" s="23" t="n">
        <v>99.4</v>
      </c>
      <c r="C181" s="33" t="n">
        <v>99.8</v>
      </c>
      <c r="D181" s="34" t="n">
        <f aca="false">(B181-B180)/B180</f>
        <v>0.00201612903225809</v>
      </c>
      <c r="E181" s="34" t="n">
        <f aca="false">(C181-C180)/C180</f>
        <v>0.00503524672708963</v>
      </c>
    </row>
    <row r="182" customFormat="false" ht="15" hidden="false" customHeight="false" outlineLevel="0" collapsed="false">
      <c r="A182" s="4" t="n">
        <v>30498</v>
      </c>
      <c r="B182" s="23" t="n">
        <v>99.8</v>
      </c>
      <c r="C182" s="33" t="n">
        <v>100.3</v>
      </c>
      <c r="D182" s="34" t="n">
        <f aca="false">(B182-B181)/B181</f>
        <v>0.00402414486921521</v>
      </c>
      <c r="E182" s="34" t="n">
        <f aca="false">(C182-C181)/C181</f>
        <v>0.00501002004008016</v>
      </c>
    </row>
    <row r="183" customFormat="false" ht="15" hidden="false" customHeight="false" outlineLevel="0" collapsed="false">
      <c r="A183" s="4" t="n">
        <v>30529</v>
      </c>
      <c r="B183" s="23" t="n">
        <v>100.1</v>
      </c>
      <c r="C183" s="33" t="n">
        <v>101</v>
      </c>
      <c r="D183" s="34" t="n">
        <f aca="false">(B183-B182)/B182</f>
        <v>0.00300601202404807</v>
      </c>
      <c r="E183" s="34" t="n">
        <f aca="false">(C183-C182)/C182</f>
        <v>0.00697906281156533</v>
      </c>
    </row>
    <row r="184" customFormat="false" ht="15" hidden="false" customHeight="false" outlineLevel="0" collapsed="false">
      <c r="A184" s="4" t="n">
        <v>30560</v>
      </c>
      <c r="B184" s="23" t="n">
        <v>100.4</v>
      </c>
      <c r="C184" s="33" t="n">
        <v>101.7</v>
      </c>
      <c r="D184" s="34" t="n">
        <f aca="false">(B184-B183)/B183</f>
        <v>0.00299700299700311</v>
      </c>
      <c r="E184" s="34" t="n">
        <f aca="false">(C184-C183)/C183</f>
        <v>0.00693069306930696</v>
      </c>
    </row>
    <row r="185" customFormat="false" ht="15" hidden="false" customHeight="false" outlineLevel="0" collapsed="false">
      <c r="A185" s="4" t="n">
        <v>30590</v>
      </c>
      <c r="B185" s="23" t="n">
        <v>100.8</v>
      </c>
      <c r="C185" s="33" t="n">
        <v>102.5</v>
      </c>
      <c r="D185" s="34" t="n">
        <f aca="false">(B185-B184)/B184</f>
        <v>0.00398406374501984</v>
      </c>
      <c r="E185" s="34" t="n">
        <f aca="false">(C185-C184)/C184</f>
        <v>0.00786627335299899</v>
      </c>
    </row>
    <row r="186" customFormat="false" ht="15" hidden="false" customHeight="false" outlineLevel="0" collapsed="false">
      <c r="A186" s="4" t="n">
        <v>30621</v>
      </c>
      <c r="B186" s="23" t="n">
        <v>101.1</v>
      </c>
      <c r="C186" s="33" t="n">
        <v>103.6</v>
      </c>
      <c r="D186" s="34" t="n">
        <f aca="false">(B186-B185)/B185</f>
        <v>0.00297619047619045</v>
      </c>
      <c r="E186" s="34" t="n">
        <f aca="false">(C186-C185)/C185</f>
        <v>0.0107317073170731</v>
      </c>
    </row>
    <row r="187" customFormat="false" ht="15" hidden="false" customHeight="false" outlineLevel="0" collapsed="false">
      <c r="A187" s="4" t="n">
        <v>30651</v>
      </c>
      <c r="B187" s="23" t="n">
        <v>101.4</v>
      </c>
      <c r="C187" s="33" t="n">
        <v>104.3</v>
      </c>
      <c r="D187" s="34" t="n">
        <f aca="false">(B187-B186)/B186</f>
        <v>0.00296735905044522</v>
      </c>
      <c r="E187" s="34" t="n">
        <f aca="false">(C187-C186)/C186</f>
        <v>0.00675675675675679</v>
      </c>
    </row>
    <row r="188" customFormat="false" ht="15" hidden="false" customHeight="false" outlineLevel="0" collapsed="false">
      <c r="A188" s="4" t="n">
        <v>30682</v>
      </c>
      <c r="B188" s="23" t="n">
        <v>102.1</v>
      </c>
      <c r="C188" s="33" t="n">
        <v>105.1</v>
      </c>
      <c r="D188" s="34" t="n">
        <f aca="false">(B188-B187)/B187</f>
        <v>0.0069033530571991</v>
      </c>
      <c r="E188" s="34" t="n">
        <f aca="false">(C188-C187)/C187</f>
        <v>0.00767018216682644</v>
      </c>
    </row>
    <row r="189" customFormat="false" ht="15" hidden="false" customHeight="false" outlineLevel="0" collapsed="false">
      <c r="A189" s="4" t="n">
        <v>30713</v>
      </c>
      <c r="B189" s="23" t="n">
        <v>102.6</v>
      </c>
      <c r="C189" s="33" t="n">
        <v>106.1</v>
      </c>
      <c r="D189" s="34" t="n">
        <f aca="false">(B189-B188)/B188</f>
        <v>0.00489715964740451</v>
      </c>
      <c r="E189" s="34" t="n">
        <f aca="false">(C189-C188)/C188</f>
        <v>0.00951474785918173</v>
      </c>
    </row>
    <row r="190" customFormat="false" ht="15" hidden="false" customHeight="false" outlineLevel="0" collapsed="false">
      <c r="A190" s="4" t="n">
        <v>30742</v>
      </c>
      <c r="B190" s="23" t="n">
        <v>102.9</v>
      </c>
      <c r="C190" s="33" t="n">
        <v>106.7</v>
      </c>
      <c r="D190" s="34" t="n">
        <f aca="false">(B190-B189)/B189</f>
        <v>0.00292397660818725</v>
      </c>
      <c r="E190" s="34" t="n">
        <f aca="false">(C190-C189)/C189</f>
        <v>0.00565504241281818</v>
      </c>
    </row>
    <row r="191" customFormat="false" ht="15" hidden="false" customHeight="false" outlineLevel="0" collapsed="false">
      <c r="A191" s="4" t="n">
        <v>30773</v>
      </c>
      <c r="B191" s="23" t="n">
        <v>103.3</v>
      </c>
      <c r="C191" s="33" t="n">
        <v>107.5</v>
      </c>
      <c r="D191" s="34" t="n">
        <f aca="false">(B191-B190)/B190</f>
        <v>0.00388726919339156</v>
      </c>
      <c r="E191" s="34" t="n">
        <f aca="false">(C191-C190)/C190</f>
        <v>0.00749765698219304</v>
      </c>
    </row>
    <row r="192" customFormat="false" ht="15" hidden="false" customHeight="false" outlineLevel="0" collapsed="false">
      <c r="A192" s="4" t="n">
        <v>30803</v>
      </c>
      <c r="B192" s="23" t="n">
        <v>103.5</v>
      </c>
      <c r="C192" s="33" t="n">
        <v>108.7</v>
      </c>
      <c r="D192" s="34" t="n">
        <f aca="false">(B192-B191)/B191</f>
        <v>0.00193610842207166</v>
      </c>
      <c r="E192" s="34" t="n">
        <f aca="false">(C192-C191)/C191</f>
        <v>0.0111627906976744</v>
      </c>
    </row>
    <row r="193" customFormat="false" ht="15" hidden="false" customHeight="false" outlineLevel="0" collapsed="false">
      <c r="A193" s="4" t="n">
        <v>30834</v>
      </c>
      <c r="B193" s="23" t="n">
        <v>103.7</v>
      </c>
      <c r="C193" s="33" t="n">
        <v>109.1</v>
      </c>
      <c r="D193" s="34" t="n">
        <f aca="false">(B193-B192)/B192</f>
        <v>0.00193236714975848</v>
      </c>
      <c r="E193" s="34" t="n">
        <f aca="false">(C193-C192)/C192</f>
        <v>0.00367985280588769</v>
      </c>
    </row>
    <row r="194" customFormat="false" ht="15" hidden="false" customHeight="false" outlineLevel="0" collapsed="false">
      <c r="A194" s="4" t="n">
        <v>30864</v>
      </c>
      <c r="B194" s="23" t="n">
        <v>104.1</v>
      </c>
      <c r="C194" s="33" t="n">
        <v>109.9</v>
      </c>
      <c r="D194" s="34" t="n">
        <f aca="false">(B194-B193)/B193</f>
        <v>0.00385728061716482</v>
      </c>
      <c r="E194" s="34" t="n">
        <f aca="false">(C194-C193)/C193</f>
        <v>0.00733272227314401</v>
      </c>
    </row>
    <row r="195" customFormat="false" ht="15" hidden="false" customHeight="false" outlineLevel="0" collapsed="false">
      <c r="A195" s="4" t="n">
        <v>30895</v>
      </c>
      <c r="B195" s="23" t="n">
        <v>104.4</v>
      </c>
      <c r="C195" s="33" t="n">
        <v>110.8</v>
      </c>
      <c r="D195" s="34" t="n">
        <f aca="false">(B195-B194)/B194</f>
        <v>0.00288184438040357</v>
      </c>
      <c r="E195" s="34" t="n">
        <f aca="false">(C195-C194)/C194</f>
        <v>0.00818926296633295</v>
      </c>
    </row>
    <row r="196" customFormat="false" ht="15" hidden="false" customHeight="false" outlineLevel="0" collapsed="false">
      <c r="A196" s="4" t="n">
        <v>30926</v>
      </c>
      <c r="B196" s="23" t="n">
        <v>104.7</v>
      </c>
      <c r="C196" s="33" t="n">
        <v>111.7</v>
      </c>
      <c r="D196" s="34" t="n">
        <f aca="false">(B196-B195)/B195</f>
        <v>0.00287356321839078</v>
      </c>
      <c r="E196" s="34" t="n">
        <f aca="false">(C196-C195)/C195</f>
        <v>0.00812274368231052</v>
      </c>
    </row>
    <row r="197" customFormat="false" ht="15" hidden="false" customHeight="false" outlineLevel="0" collapsed="false">
      <c r="A197" s="4" t="n">
        <v>30956</v>
      </c>
      <c r="B197" s="23" t="n">
        <v>105.1</v>
      </c>
      <c r="C197" s="33" t="n">
        <v>112.7</v>
      </c>
      <c r="D197" s="34" t="n">
        <f aca="false">(B197-B196)/B196</f>
        <v>0.00382043935052523</v>
      </c>
      <c r="E197" s="34" t="n">
        <f aca="false">(C197-C196)/C196</f>
        <v>0.00895255147717099</v>
      </c>
    </row>
    <row r="198" customFormat="false" ht="15" hidden="false" customHeight="false" outlineLevel="0" collapsed="false">
      <c r="A198" s="4" t="n">
        <v>30987</v>
      </c>
      <c r="B198" s="23" t="n">
        <v>105.3</v>
      </c>
      <c r="C198" s="33" t="n">
        <v>113.6</v>
      </c>
      <c r="D198" s="34" t="n">
        <f aca="false">(B198-B197)/B197</f>
        <v>0.00190294957183637</v>
      </c>
      <c r="E198" s="34" t="n">
        <f aca="false">(C198-C197)/C197</f>
        <v>0.00798580301685884</v>
      </c>
    </row>
    <row r="199" customFormat="false" ht="15" hidden="false" customHeight="false" outlineLevel="0" collapsed="false">
      <c r="A199" s="4" t="n">
        <v>31017</v>
      </c>
      <c r="B199" s="23" t="n">
        <v>105.5</v>
      </c>
      <c r="C199" s="33" t="n">
        <v>114.6</v>
      </c>
      <c r="D199" s="34" t="n">
        <f aca="false">(B199-B198)/B198</f>
        <v>0.00189933523266859</v>
      </c>
      <c r="E199" s="34" t="n">
        <f aca="false">(C199-C198)/C198</f>
        <v>0.00880281690140845</v>
      </c>
    </row>
    <row r="200" customFormat="false" ht="15" hidden="false" customHeight="false" outlineLevel="0" collapsed="false">
      <c r="A200" s="4" t="n">
        <v>31048</v>
      </c>
      <c r="B200" s="23" t="n">
        <v>105.7</v>
      </c>
      <c r="C200" s="33" t="n">
        <v>115.3</v>
      </c>
      <c r="D200" s="34" t="n">
        <f aca="false">(B200-B199)/B199</f>
        <v>0.00189573459715643</v>
      </c>
      <c r="E200" s="34" t="n">
        <f aca="false">(C200-C199)/C199</f>
        <v>0.006108202443281</v>
      </c>
    </row>
    <row r="201" customFormat="false" ht="15" hidden="false" customHeight="false" outlineLevel="0" collapsed="false">
      <c r="A201" s="4" t="n">
        <v>31079</v>
      </c>
      <c r="B201" s="23" t="n">
        <v>106.3</v>
      </c>
      <c r="C201" s="33" t="n">
        <v>116.3</v>
      </c>
      <c r="D201" s="34" t="n">
        <f aca="false">(B201-B200)/B200</f>
        <v>0.00567644276253542</v>
      </c>
      <c r="E201" s="34" t="n">
        <f aca="false">(C201-C200)/C200</f>
        <v>0.00867302688638335</v>
      </c>
    </row>
    <row r="202" customFormat="false" ht="15" hidden="false" customHeight="false" outlineLevel="0" collapsed="false">
      <c r="A202" s="4" t="n">
        <v>31107</v>
      </c>
      <c r="B202" s="23" t="n">
        <v>106.8</v>
      </c>
      <c r="C202" s="33" t="n">
        <v>117.4</v>
      </c>
      <c r="D202" s="34" t="n">
        <f aca="false">(B202-B201)/B201</f>
        <v>0.00470366886171214</v>
      </c>
      <c r="E202" s="34" t="n">
        <f aca="false">(C202-C201)/C201</f>
        <v>0.00945829750644891</v>
      </c>
    </row>
    <row r="203" customFormat="false" ht="15" hidden="false" customHeight="false" outlineLevel="0" collapsed="false">
      <c r="A203" s="4" t="n">
        <v>31138</v>
      </c>
      <c r="B203" s="23" t="n">
        <v>107</v>
      </c>
      <c r="C203" s="33" t="n">
        <v>118.1</v>
      </c>
      <c r="D203" s="34" t="n">
        <f aca="false">(B203-B202)/B202</f>
        <v>0.00187265917602999</v>
      </c>
      <c r="E203" s="34" t="n">
        <f aca="false">(C203-C202)/C202</f>
        <v>0.00596252129471881</v>
      </c>
    </row>
    <row r="204" customFormat="false" ht="15" hidden="false" customHeight="false" outlineLevel="0" collapsed="false">
      <c r="A204" s="4" t="n">
        <v>31168</v>
      </c>
      <c r="B204" s="23" t="n">
        <v>107.2</v>
      </c>
      <c r="C204" s="33" t="n">
        <v>118.8</v>
      </c>
      <c r="D204" s="34" t="n">
        <f aca="false">(B204-B203)/B203</f>
        <v>0.0018691588785047</v>
      </c>
      <c r="E204" s="34" t="n">
        <f aca="false">(C204-C203)/C203</f>
        <v>0.00592718035563085</v>
      </c>
    </row>
    <row r="205" customFormat="false" ht="15" hidden="false" customHeight="false" outlineLevel="0" collapsed="false">
      <c r="A205" s="4" t="n">
        <v>31199</v>
      </c>
      <c r="B205" s="23" t="n">
        <v>107.5</v>
      </c>
      <c r="C205" s="33" t="n">
        <v>120</v>
      </c>
      <c r="D205" s="34" t="n">
        <f aca="false">(B205-B204)/B204</f>
        <v>0.00279850746268654</v>
      </c>
      <c r="E205" s="34" t="n">
        <f aca="false">(C205-C204)/C204</f>
        <v>0.0101010101010101</v>
      </c>
    </row>
    <row r="206" customFormat="false" ht="15" hidden="false" customHeight="false" outlineLevel="0" collapsed="false">
      <c r="A206" s="4" t="n">
        <v>31229</v>
      </c>
      <c r="B206" s="23" t="n">
        <v>107.7</v>
      </c>
      <c r="C206" s="33" t="n">
        <v>120.7</v>
      </c>
      <c r="D206" s="34" t="n">
        <f aca="false">(B206-B205)/B205</f>
        <v>0.0018604651162791</v>
      </c>
      <c r="E206" s="34" t="n">
        <f aca="false">(C206-C205)/C205</f>
        <v>0.00583333333333336</v>
      </c>
    </row>
    <row r="207" customFormat="false" ht="15" hidden="false" customHeight="false" outlineLevel="0" collapsed="false">
      <c r="A207" s="4" t="n">
        <v>31260</v>
      </c>
      <c r="B207" s="23" t="n">
        <v>107.9</v>
      </c>
      <c r="C207" s="33" t="n">
        <v>121.5</v>
      </c>
      <c r="D207" s="34" t="n">
        <f aca="false">(B207-B206)/B206</f>
        <v>0.0018570102135562</v>
      </c>
      <c r="E207" s="34" t="n">
        <f aca="false">(C207-C206)/C206</f>
        <v>0.00662800331400163</v>
      </c>
    </row>
    <row r="208" customFormat="false" ht="15" hidden="false" customHeight="false" outlineLevel="0" collapsed="false">
      <c r="A208" s="4" t="n">
        <v>31291</v>
      </c>
      <c r="B208" s="23" t="n">
        <v>108.1</v>
      </c>
      <c r="C208" s="33" t="n">
        <v>122.3</v>
      </c>
      <c r="D208" s="34" t="n">
        <f aca="false">(B208-B207)/B207</f>
        <v>0.00185356811862825</v>
      </c>
      <c r="E208" s="34" t="n">
        <f aca="false">(C208-C207)/C207</f>
        <v>0.00658436213991767</v>
      </c>
    </row>
    <row r="209" customFormat="false" ht="15" hidden="false" customHeight="false" outlineLevel="0" collapsed="false">
      <c r="A209" s="4" t="n">
        <v>31321</v>
      </c>
      <c r="B209" s="23" t="n">
        <v>108.5</v>
      </c>
      <c r="C209" s="33" t="n">
        <v>123.1</v>
      </c>
      <c r="D209" s="34" t="n">
        <f aca="false">(B209-B208)/B208</f>
        <v>0.00370027752081411</v>
      </c>
      <c r="E209" s="34" t="n">
        <f aca="false">(C209-C208)/C208</f>
        <v>0.00654129190515124</v>
      </c>
    </row>
    <row r="210" customFormat="false" ht="15" hidden="false" customHeight="false" outlineLevel="0" collapsed="false">
      <c r="A210" s="4" t="n">
        <v>31352</v>
      </c>
      <c r="B210" s="23" t="n">
        <v>109</v>
      </c>
      <c r="C210" s="33" t="n">
        <v>123.7</v>
      </c>
      <c r="D210" s="34" t="n">
        <f aca="false">(B210-B209)/B209</f>
        <v>0.00460829493087558</v>
      </c>
      <c r="E210" s="34" t="n">
        <f aca="false">(C210-C209)/C209</f>
        <v>0.00487408610885466</v>
      </c>
    </row>
    <row r="211" customFormat="false" ht="15" hidden="false" customHeight="false" outlineLevel="0" collapsed="false">
      <c r="A211" s="4" t="n">
        <v>31382</v>
      </c>
      <c r="B211" s="23" t="n">
        <v>109.5</v>
      </c>
      <c r="C211" s="33" t="n">
        <v>124</v>
      </c>
      <c r="D211" s="34" t="n">
        <f aca="false">(B211-B210)/B210</f>
        <v>0.00458715596330275</v>
      </c>
      <c r="E211" s="34" t="n">
        <f aca="false">(C211-C210)/C210</f>
        <v>0.00242522231204525</v>
      </c>
    </row>
    <row r="212" customFormat="false" ht="15" hidden="false" customHeight="false" outlineLevel="0" collapsed="false">
      <c r="A212" s="4" t="n">
        <v>31413</v>
      </c>
      <c r="B212" s="23" t="n">
        <v>109.9</v>
      </c>
      <c r="C212" s="33" t="n">
        <v>124.9</v>
      </c>
      <c r="D212" s="34" t="n">
        <f aca="false">(B212-B211)/B211</f>
        <v>0.00365296803652973</v>
      </c>
      <c r="E212" s="34" t="n">
        <f aca="false">(C212-C211)/C211</f>
        <v>0.00725806451612908</v>
      </c>
    </row>
    <row r="213" customFormat="false" ht="15" hidden="false" customHeight="false" outlineLevel="0" collapsed="false">
      <c r="A213" s="4" t="n">
        <v>31444</v>
      </c>
      <c r="B213" s="23" t="n">
        <v>109.7</v>
      </c>
      <c r="C213" s="33" t="n">
        <v>126.5</v>
      </c>
      <c r="D213" s="34" t="n">
        <f aca="false">(B213-B212)/B212</f>
        <v>-0.0018198362147407</v>
      </c>
      <c r="E213" s="34" t="n">
        <f aca="false">(C213-C212)/C212</f>
        <v>0.0128102481985588</v>
      </c>
    </row>
    <row r="214" customFormat="false" ht="15" hidden="false" customHeight="false" outlineLevel="0" collapsed="false">
      <c r="A214" s="4" t="n">
        <v>31472</v>
      </c>
      <c r="B214" s="23" t="n">
        <v>109.1</v>
      </c>
      <c r="C214" s="33" t="n">
        <v>127.7</v>
      </c>
      <c r="D214" s="34" t="n">
        <f aca="false">(B214-B213)/B213</f>
        <v>-0.00546946216955341</v>
      </c>
      <c r="E214" s="34" t="n">
        <f aca="false">(C214-C213)/C213</f>
        <v>0.00948616600790516</v>
      </c>
    </row>
    <row r="215" customFormat="false" ht="15" hidden="false" customHeight="false" outlineLevel="0" collapsed="false">
      <c r="A215" s="4" t="n">
        <v>31503</v>
      </c>
      <c r="B215" s="23" t="n">
        <v>108.7</v>
      </c>
      <c r="C215" s="33" t="n">
        <v>128.3</v>
      </c>
      <c r="D215" s="34" t="n">
        <f aca="false">(B215-B214)/B214</f>
        <v>-0.00366636113657187</v>
      </c>
      <c r="E215" s="34" t="n">
        <f aca="false">(C215-C214)/C214</f>
        <v>0.00469851213782309</v>
      </c>
    </row>
    <row r="216" customFormat="false" ht="15" hidden="false" customHeight="false" outlineLevel="0" collapsed="false">
      <c r="A216" s="4" t="n">
        <v>31533</v>
      </c>
      <c r="B216" s="23" t="n">
        <v>109</v>
      </c>
      <c r="C216" s="33" t="n">
        <v>128.9</v>
      </c>
      <c r="D216" s="34" t="n">
        <f aca="false">(B216-B215)/B215</f>
        <v>0.0027598896044158</v>
      </c>
      <c r="E216" s="34" t="n">
        <f aca="false">(C216-C215)/C215</f>
        <v>0.00467653936087291</v>
      </c>
    </row>
    <row r="217" customFormat="false" ht="15" hidden="false" customHeight="false" outlineLevel="0" collapsed="false">
      <c r="A217" s="4" t="n">
        <v>31564</v>
      </c>
      <c r="B217" s="23" t="n">
        <v>109.4</v>
      </c>
      <c r="C217" s="33" t="n">
        <v>130.1</v>
      </c>
      <c r="D217" s="34" t="n">
        <f aca="false">(B217-B216)/B216</f>
        <v>0.00366972477064225</v>
      </c>
      <c r="E217" s="34" t="n">
        <f aca="false">(C217-C216)/C216</f>
        <v>0.00930954228083777</v>
      </c>
    </row>
    <row r="218" customFormat="false" ht="15" hidden="false" customHeight="false" outlineLevel="0" collapsed="false">
      <c r="A218" s="4" t="n">
        <v>31594</v>
      </c>
      <c r="B218" s="23" t="n">
        <v>109.5</v>
      </c>
      <c r="C218" s="33" t="n">
        <v>131.2</v>
      </c>
      <c r="D218" s="34" t="n">
        <f aca="false">(B218-B217)/B217</f>
        <v>0.000914076782449674</v>
      </c>
      <c r="E218" s="34" t="n">
        <f aca="false">(C218-C217)/C217</f>
        <v>0.00845503458877782</v>
      </c>
    </row>
    <row r="219" customFormat="false" ht="15" hidden="false" customHeight="false" outlineLevel="0" collapsed="false">
      <c r="A219" s="4" t="n">
        <v>31625</v>
      </c>
      <c r="B219" s="23" t="n">
        <v>109.6</v>
      </c>
      <c r="C219" s="33" t="n">
        <v>132</v>
      </c>
      <c r="D219" s="34" t="n">
        <f aca="false">(B219-B218)/B218</f>
        <v>0.000913242009132368</v>
      </c>
      <c r="E219" s="34" t="n">
        <f aca="false">(C219-C218)/C218</f>
        <v>0.00609756097560984</v>
      </c>
    </row>
    <row r="220" customFormat="false" ht="15" hidden="false" customHeight="false" outlineLevel="0" collapsed="false">
      <c r="A220" s="4" t="n">
        <v>31656</v>
      </c>
      <c r="B220" s="23" t="n">
        <v>110</v>
      </c>
      <c r="C220" s="33" t="n">
        <v>132.7</v>
      </c>
      <c r="D220" s="34" t="n">
        <f aca="false">(B220-B219)/B219</f>
        <v>0.0036496350364964</v>
      </c>
      <c r="E220" s="34" t="n">
        <f aca="false">(C220-C219)/C219</f>
        <v>0.00530303030303022</v>
      </c>
    </row>
    <row r="221" customFormat="false" ht="15" hidden="false" customHeight="false" outlineLevel="0" collapsed="false">
      <c r="A221" s="4" t="n">
        <v>31686</v>
      </c>
      <c r="B221" s="23" t="n">
        <v>110.2</v>
      </c>
      <c r="C221" s="33" t="n">
        <v>133.3</v>
      </c>
      <c r="D221" s="34" t="n">
        <f aca="false">(B221-B220)/B220</f>
        <v>0.00181818181818184</v>
      </c>
      <c r="E221" s="34" t="n">
        <f aca="false">(C221-C220)/C220</f>
        <v>0.00452147701582534</v>
      </c>
    </row>
    <row r="222" customFormat="false" ht="15" hidden="false" customHeight="false" outlineLevel="0" collapsed="false">
      <c r="A222" s="4" t="n">
        <v>31717</v>
      </c>
      <c r="B222" s="23" t="n">
        <v>110.4</v>
      </c>
      <c r="C222" s="33" t="n">
        <v>134.2</v>
      </c>
      <c r="D222" s="34" t="n">
        <f aca="false">(B222-B221)/B221</f>
        <v>0.0018148820326679</v>
      </c>
      <c r="E222" s="34" t="n">
        <f aca="false">(C222-C221)/C221</f>
        <v>0.00675168792198032</v>
      </c>
    </row>
    <row r="223" customFormat="false" ht="15" hidden="false" customHeight="false" outlineLevel="0" collapsed="false">
      <c r="A223" s="4" t="n">
        <v>31747</v>
      </c>
      <c r="B223" s="23" t="n">
        <v>110.8</v>
      </c>
      <c r="C223" s="33" t="n">
        <v>135.2</v>
      </c>
      <c r="D223" s="34" t="n">
        <f aca="false">(B223-B222)/B222</f>
        <v>0.00362318840579702</v>
      </c>
      <c r="E223" s="34" t="n">
        <f aca="false">(C223-C222)/C222</f>
        <v>0.00745156482861401</v>
      </c>
    </row>
    <row r="224" customFormat="false" ht="15" hidden="false" customHeight="false" outlineLevel="0" collapsed="false">
      <c r="A224" s="4" t="n">
        <v>31778</v>
      </c>
      <c r="B224" s="23" t="n">
        <v>111.4</v>
      </c>
      <c r="C224" s="33" t="n">
        <v>136.2</v>
      </c>
      <c r="D224" s="34" t="n">
        <f aca="false">(B224-B223)/B223</f>
        <v>0.00541516245487372</v>
      </c>
      <c r="E224" s="34" t="n">
        <f aca="false">(C224-C223)/C223</f>
        <v>0.00739644970414201</v>
      </c>
    </row>
    <row r="225" customFormat="false" ht="15" hidden="false" customHeight="false" outlineLevel="0" collapsed="false">
      <c r="A225" s="4" t="n">
        <v>31809</v>
      </c>
      <c r="B225" s="23" t="n">
        <v>111.8</v>
      </c>
      <c r="C225" s="33" t="n">
        <v>136.6</v>
      </c>
      <c r="D225" s="34" t="n">
        <f aca="false">(B225-B224)/B224</f>
        <v>0.00359066427289041</v>
      </c>
      <c r="E225" s="34" t="n">
        <f aca="false">(C225-C224)/C224</f>
        <v>0.00293685756240827</v>
      </c>
    </row>
    <row r="226" customFormat="false" ht="15" hidden="false" customHeight="false" outlineLevel="0" collapsed="false">
      <c r="A226" s="4" t="n">
        <v>31837</v>
      </c>
      <c r="B226" s="23" t="n">
        <v>112.2</v>
      </c>
      <c r="C226" s="33" t="n">
        <v>137.5</v>
      </c>
      <c r="D226" s="34" t="n">
        <f aca="false">(B226-B225)/B225</f>
        <v>0.00357781753130595</v>
      </c>
      <c r="E226" s="34" t="n">
        <f aca="false">(C226-C225)/C225</f>
        <v>0.006588579795022</v>
      </c>
    </row>
    <row r="227" customFormat="false" ht="15" hidden="false" customHeight="false" outlineLevel="0" collapsed="false">
      <c r="A227" s="4" t="n">
        <v>31868</v>
      </c>
      <c r="B227" s="23" t="n">
        <v>112.7</v>
      </c>
      <c r="C227" s="33" t="n">
        <v>138.4</v>
      </c>
      <c r="D227" s="34" t="n">
        <f aca="false">(B227-B226)/B226</f>
        <v>0.00445632798573975</v>
      </c>
      <c r="E227" s="34" t="n">
        <f aca="false">(C227-C226)/C226</f>
        <v>0.00654545454545459</v>
      </c>
    </row>
    <row r="228" customFormat="false" ht="15" hidden="false" customHeight="false" outlineLevel="0" collapsed="false">
      <c r="A228" s="4" t="n">
        <v>31898</v>
      </c>
      <c r="B228" s="23" t="n">
        <v>113</v>
      </c>
      <c r="C228" s="33" t="n">
        <v>139.4</v>
      </c>
      <c r="D228" s="34" t="n">
        <f aca="false">(B228-B227)/B227</f>
        <v>0.00266193433895295</v>
      </c>
      <c r="E228" s="34" t="n">
        <f aca="false">(C228-C227)/C227</f>
        <v>0.00722543352601156</v>
      </c>
    </row>
    <row r="229" customFormat="false" ht="15" hidden="false" customHeight="false" outlineLevel="0" collapsed="false">
      <c r="A229" s="4" t="n">
        <v>31929</v>
      </c>
      <c r="B229" s="23" t="n">
        <v>113.5</v>
      </c>
      <c r="C229" s="33" t="n">
        <v>140</v>
      </c>
      <c r="D229" s="34" t="n">
        <f aca="false">(B229-B228)/B228</f>
        <v>0.00442477876106195</v>
      </c>
      <c r="E229" s="34" t="n">
        <f aca="false">(C229-C228)/C228</f>
        <v>0.00430416068866567</v>
      </c>
    </row>
    <row r="230" customFormat="false" ht="15" hidden="false" customHeight="false" outlineLevel="0" collapsed="false">
      <c r="A230" s="4" t="n">
        <v>31959</v>
      </c>
      <c r="B230" s="23" t="n">
        <v>113.8</v>
      </c>
      <c r="C230" s="33" t="n">
        <v>141.1</v>
      </c>
      <c r="D230" s="34" t="n">
        <f aca="false">(B230-B229)/B229</f>
        <v>0.00264317180616738</v>
      </c>
      <c r="E230" s="34" t="n">
        <f aca="false">(C230-C229)/C229</f>
        <v>0.00785714285714282</v>
      </c>
    </row>
    <row r="231" customFormat="false" ht="15" hidden="false" customHeight="false" outlineLevel="0" collapsed="false">
      <c r="A231" s="4" t="n">
        <v>31990</v>
      </c>
      <c r="B231" s="23" t="n">
        <v>114.3</v>
      </c>
      <c r="C231" s="33" t="n">
        <v>142.1</v>
      </c>
      <c r="D231" s="34" t="n">
        <f aca="false">(B231-B230)/B230</f>
        <v>0.00439367311072056</v>
      </c>
      <c r="E231" s="34" t="n">
        <f aca="false">(C231-C230)/C230</f>
        <v>0.00708717221828491</v>
      </c>
    </row>
    <row r="232" customFormat="false" ht="15" hidden="false" customHeight="false" outlineLevel="0" collapsed="false">
      <c r="A232" s="4" t="n">
        <v>32021</v>
      </c>
      <c r="B232" s="23" t="n">
        <v>114.7</v>
      </c>
      <c r="C232" s="33" t="n">
        <v>143.2</v>
      </c>
      <c r="D232" s="34" t="n">
        <f aca="false">(B232-B231)/B231</f>
        <v>0.00349956255468072</v>
      </c>
      <c r="E232" s="34" t="n">
        <f aca="false">(C232-C231)/C231</f>
        <v>0.0077410274454609</v>
      </c>
    </row>
    <row r="233" customFormat="false" ht="15" hidden="false" customHeight="false" outlineLevel="0" collapsed="false">
      <c r="A233" s="4" t="n">
        <v>32051</v>
      </c>
      <c r="B233" s="23" t="n">
        <v>115</v>
      </c>
      <c r="C233" s="33" t="n">
        <v>144.3</v>
      </c>
      <c r="D233" s="34" t="n">
        <f aca="false">(B233-B232)/B232</f>
        <v>0.00261551874455098</v>
      </c>
      <c r="E233" s="34" t="n">
        <f aca="false">(C233-C232)/C232</f>
        <v>0.00768156424581022</v>
      </c>
    </row>
    <row r="234" customFormat="false" ht="15" hidden="false" customHeight="false" outlineLevel="0" collapsed="false">
      <c r="A234" s="4" t="n">
        <v>32082</v>
      </c>
      <c r="B234" s="23" t="n">
        <v>115.4</v>
      </c>
      <c r="C234" s="33" t="n">
        <v>145.3</v>
      </c>
      <c r="D234" s="34" t="n">
        <f aca="false">(B234-B233)/B233</f>
        <v>0.00347826086956527</v>
      </c>
      <c r="E234" s="34" t="n">
        <f aca="false">(C234-C233)/C233</f>
        <v>0.00693000693000693</v>
      </c>
    </row>
    <row r="235" customFormat="false" ht="15" hidden="false" customHeight="false" outlineLevel="0" collapsed="false">
      <c r="A235" s="4" t="n">
        <v>32112</v>
      </c>
      <c r="B235" s="23" t="n">
        <v>115.6</v>
      </c>
      <c r="C235" s="33" t="n">
        <v>146.1</v>
      </c>
      <c r="D235" s="34" t="n">
        <f aca="false">(B235-B234)/B234</f>
        <v>0.00173310225303283</v>
      </c>
      <c r="E235" s="34" t="n">
        <f aca="false">(C235-C234)/C234</f>
        <v>0.00550584996558832</v>
      </c>
    </row>
    <row r="236" customFormat="false" ht="15" hidden="false" customHeight="false" outlineLevel="0" collapsed="false">
      <c r="A236" s="4" t="n">
        <v>32143</v>
      </c>
      <c r="B236" s="23" t="n">
        <v>116</v>
      </c>
      <c r="C236" s="33" t="n">
        <v>147</v>
      </c>
      <c r="D236" s="34" t="n">
        <f aca="false">(B236-B235)/B235</f>
        <v>0.0034602076124568</v>
      </c>
      <c r="E236" s="34" t="n">
        <f aca="false">(C236-C235)/C235</f>
        <v>0.00616016427104727</v>
      </c>
    </row>
    <row r="237" customFormat="false" ht="15" hidden="false" customHeight="false" outlineLevel="0" collapsed="false">
      <c r="A237" s="4" t="n">
        <v>32174</v>
      </c>
      <c r="B237" s="23" t="n">
        <v>116.2</v>
      </c>
      <c r="C237" s="33" t="n">
        <v>147.8</v>
      </c>
      <c r="D237" s="34" t="n">
        <f aca="false">(B237-B236)/B236</f>
        <v>0.00172413793103451</v>
      </c>
      <c r="E237" s="34" t="n">
        <f aca="false">(C237-C236)/C236</f>
        <v>0.00544217687074838</v>
      </c>
    </row>
    <row r="238" customFormat="false" ht="15" hidden="false" customHeight="false" outlineLevel="0" collapsed="false">
      <c r="A238" s="4" t="n">
        <v>32203</v>
      </c>
      <c r="B238" s="23" t="n">
        <v>116.5</v>
      </c>
      <c r="C238" s="33" t="n">
        <v>148.3</v>
      </c>
      <c r="D238" s="34" t="n">
        <f aca="false">(B238-B237)/B237</f>
        <v>0.00258175559380376</v>
      </c>
      <c r="E238" s="34" t="n">
        <f aca="false">(C238-C237)/C237</f>
        <v>0.003382949932341</v>
      </c>
    </row>
    <row r="239" customFormat="false" ht="15" hidden="false" customHeight="false" outlineLevel="0" collapsed="false">
      <c r="A239" s="4" t="n">
        <v>32234</v>
      </c>
      <c r="B239" s="23" t="n">
        <v>117.2</v>
      </c>
      <c r="C239" s="33" t="n">
        <v>149.4</v>
      </c>
      <c r="D239" s="34" t="n">
        <f aca="false">(B239-B238)/B238</f>
        <v>0.00600858369098715</v>
      </c>
      <c r="E239" s="34" t="n">
        <f aca="false">(C239-C238)/C238</f>
        <v>0.00741739716790286</v>
      </c>
    </row>
    <row r="240" customFormat="false" ht="15" hidden="false" customHeight="false" outlineLevel="0" collapsed="false">
      <c r="A240" s="4" t="n">
        <v>32264</v>
      </c>
      <c r="B240" s="23" t="n">
        <v>117.5</v>
      </c>
      <c r="C240" s="33" t="n">
        <v>150.5</v>
      </c>
      <c r="D240" s="34" t="n">
        <f aca="false">(B240-B239)/B239</f>
        <v>0.00255972696245731</v>
      </c>
      <c r="E240" s="34" t="n">
        <f aca="false">(C240-C239)/C239</f>
        <v>0.00736278447121817</v>
      </c>
    </row>
    <row r="241" customFormat="false" ht="15" hidden="false" customHeight="false" outlineLevel="0" collapsed="false">
      <c r="A241" s="4" t="n">
        <v>32295</v>
      </c>
      <c r="B241" s="23" t="n">
        <v>118</v>
      </c>
      <c r="C241" s="33" t="n">
        <v>151.3</v>
      </c>
      <c r="D241" s="34" t="n">
        <f aca="false">(B241-B240)/B240</f>
        <v>0.00425531914893617</v>
      </c>
      <c r="E241" s="34" t="n">
        <f aca="false">(C241-C240)/C240</f>
        <v>0.00531561461794028</v>
      </c>
    </row>
    <row r="242" customFormat="false" ht="15" hidden="false" customHeight="false" outlineLevel="0" collapsed="false">
      <c r="A242" s="4" t="n">
        <v>32325</v>
      </c>
      <c r="B242" s="23" t="n">
        <v>118.5</v>
      </c>
      <c r="C242" s="33" t="n">
        <v>152.4</v>
      </c>
      <c r="D242" s="34" t="n">
        <f aca="false">(B242-B241)/B241</f>
        <v>0.00423728813559322</v>
      </c>
      <c r="E242" s="34" t="n">
        <f aca="false">(C242-C241)/C241</f>
        <v>0.00727032385988099</v>
      </c>
    </row>
    <row r="243" customFormat="false" ht="15" hidden="false" customHeight="false" outlineLevel="0" collapsed="false">
      <c r="A243" s="4" t="n">
        <v>32356</v>
      </c>
      <c r="B243" s="23" t="n">
        <v>119</v>
      </c>
      <c r="C243" s="33" t="n">
        <v>153.3</v>
      </c>
      <c r="D243" s="34" t="n">
        <f aca="false">(B243-B242)/B242</f>
        <v>0.00421940928270042</v>
      </c>
      <c r="E243" s="34" t="n">
        <f aca="false">(C243-C242)/C242</f>
        <v>0.00590551181102366</v>
      </c>
    </row>
    <row r="244" customFormat="false" ht="15" hidden="false" customHeight="false" outlineLevel="0" collapsed="false">
      <c r="A244" s="4" t="n">
        <v>32387</v>
      </c>
      <c r="B244" s="23" t="n">
        <v>119.5</v>
      </c>
      <c r="C244" s="33" t="n">
        <v>154.4</v>
      </c>
      <c r="D244" s="34" t="n">
        <f aca="false">(B244-B243)/B243</f>
        <v>0.00420168067226891</v>
      </c>
      <c r="E244" s="34" t="n">
        <f aca="false">(C244-C243)/C243</f>
        <v>0.00717547292889755</v>
      </c>
    </row>
    <row r="245" customFormat="false" ht="15" hidden="false" customHeight="false" outlineLevel="0" collapsed="false">
      <c r="A245" s="4" t="n">
        <v>32417</v>
      </c>
      <c r="B245" s="23" t="n">
        <v>119.9</v>
      </c>
      <c r="C245" s="33" t="n">
        <v>155.9</v>
      </c>
      <c r="D245" s="34" t="n">
        <f aca="false">(B245-B244)/B244</f>
        <v>0.00334728033472808</v>
      </c>
      <c r="E245" s="34" t="n">
        <f aca="false">(C245-C244)/C244</f>
        <v>0.00971502590673575</v>
      </c>
    </row>
    <row r="246" customFormat="false" ht="15" hidden="false" customHeight="false" outlineLevel="0" collapsed="false">
      <c r="A246" s="4" t="n">
        <v>32448</v>
      </c>
      <c r="B246" s="23" t="n">
        <v>120.3</v>
      </c>
      <c r="C246" s="33" t="n">
        <v>156.5</v>
      </c>
      <c r="D246" s="34" t="n">
        <f aca="false">(B246-B245)/B245</f>
        <v>0.00333611342785648</v>
      </c>
      <c r="E246" s="34" t="n">
        <f aca="false">(C246-C245)/C245</f>
        <v>0.00384862091084025</v>
      </c>
    </row>
    <row r="247" customFormat="false" ht="15" hidden="false" customHeight="false" outlineLevel="0" collapsed="false">
      <c r="A247" s="4" t="n">
        <v>32478</v>
      </c>
      <c r="B247" s="23" t="n">
        <v>120.7</v>
      </c>
      <c r="C247" s="33" t="n">
        <v>157.6</v>
      </c>
      <c r="D247" s="34" t="n">
        <f aca="false">(B247-B246)/B246</f>
        <v>0.00332502078137993</v>
      </c>
      <c r="E247" s="34" t="n">
        <f aca="false">(C247-C246)/C246</f>
        <v>0.00702875399361019</v>
      </c>
    </row>
    <row r="248" customFormat="false" ht="15" hidden="false" customHeight="false" outlineLevel="0" collapsed="false">
      <c r="A248" s="4" t="n">
        <v>32509</v>
      </c>
      <c r="B248" s="23" t="n">
        <v>121.2</v>
      </c>
      <c r="C248" s="33" t="n">
        <v>158.6</v>
      </c>
      <c r="D248" s="34" t="n">
        <f aca="false">(B248-B247)/B247</f>
        <v>0.00414250207125104</v>
      </c>
      <c r="E248" s="34" t="n">
        <f aca="false">(C248-C247)/C247</f>
        <v>0.00634517766497462</v>
      </c>
    </row>
    <row r="249" customFormat="false" ht="15" hidden="false" customHeight="false" outlineLevel="0" collapsed="false">
      <c r="A249" s="4" t="n">
        <v>32540</v>
      </c>
      <c r="B249" s="23" t="n">
        <v>121.6</v>
      </c>
      <c r="C249" s="33" t="n">
        <v>159</v>
      </c>
      <c r="D249" s="34" t="n">
        <f aca="false">(B249-B248)/B248</f>
        <v>0.00330033003300323</v>
      </c>
      <c r="E249" s="34" t="n">
        <f aca="false">(C249-C248)/C248</f>
        <v>0.00252206809583862</v>
      </c>
    </row>
    <row r="250" customFormat="false" ht="15" hidden="false" customHeight="false" outlineLevel="0" collapsed="false">
      <c r="A250" s="4" t="n">
        <v>32568</v>
      </c>
      <c r="B250" s="23" t="n">
        <v>122.2</v>
      </c>
      <c r="C250" s="33" t="n">
        <v>160.5</v>
      </c>
      <c r="D250" s="34" t="n">
        <f aca="false">(B250-B249)/B249</f>
        <v>0.00493421052631586</v>
      </c>
      <c r="E250" s="34" t="n">
        <f aca="false">(C250-C249)/C249</f>
        <v>0.00943396226415094</v>
      </c>
    </row>
    <row r="251" customFormat="false" ht="15" hidden="false" customHeight="false" outlineLevel="0" collapsed="false">
      <c r="A251" s="4" t="n">
        <v>32599</v>
      </c>
      <c r="B251" s="23" t="n">
        <v>123.1</v>
      </c>
      <c r="C251" s="33" t="n">
        <v>161.8</v>
      </c>
      <c r="D251" s="34" t="n">
        <f aca="false">(B251-B250)/B250</f>
        <v>0.00736497545008176</v>
      </c>
      <c r="E251" s="34" t="n">
        <f aca="false">(C251-C250)/C250</f>
        <v>0.00809968847352032</v>
      </c>
    </row>
    <row r="252" customFormat="false" ht="15" hidden="false" customHeight="false" outlineLevel="0" collapsed="false">
      <c r="A252" s="4" t="n">
        <v>32629</v>
      </c>
      <c r="B252" s="23" t="n">
        <v>123.7</v>
      </c>
      <c r="C252" s="33" t="n">
        <v>163.4</v>
      </c>
      <c r="D252" s="34" t="n">
        <f aca="false">(B252-B251)/B251</f>
        <v>0.00487408610885466</v>
      </c>
      <c r="E252" s="34" t="n">
        <f aca="false">(C252-C251)/C251</f>
        <v>0.00988875154511739</v>
      </c>
    </row>
    <row r="253" customFormat="false" ht="15" hidden="false" customHeight="false" outlineLevel="0" collapsed="false">
      <c r="A253" s="4" t="n">
        <v>32660</v>
      </c>
      <c r="B253" s="23" t="n">
        <v>124.1</v>
      </c>
      <c r="C253" s="33" t="n">
        <v>165.1</v>
      </c>
      <c r="D253" s="34" t="n">
        <f aca="false">(B253-B252)/B252</f>
        <v>0.00323362974939363</v>
      </c>
      <c r="E253" s="34" t="n">
        <f aca="false">(C253-C252)/C252</f>
        <v>0.0104039167686658</v>
      </c>
    </row>
    <row r="254" customFormat="false" ht="15" hidden="false" customHeight="false" outlineLevel="0" collapsed="false">
      <c r="A254" s="4" t="n">
        <v>32690</v>
      </c>
      <c r="B254" s="23" t="n">
        <v>124.5</v>
      </c>
      <c r="C254" s="33" t="n">
        <v>165.8</v>
      </c>
      <c r="D254" s="34" t="n">
        <f aca="false">(B254-B253)/B253</f>
        <v>0.00322320709105565</v>
      </c>
      <c r="E254" s="34" t="n">
        <f aca="false">(C254-C253)/C253</f>
        <v>0.00423985463355552</v>
      </c>
    </row>
    <row r="255" customFormat="false" ht="15" hidden="false" customHeight="false" outlineLevel="0" collapsed="false">
      <c r="A255" s="4" t="n">
        <v>32721</v>
      </c>
      <c r="B255" s="23" t="n">
        <v>124.5</v>
      </c>
      <c r="C255" s="33" t="n">
        <v>167.1</v>
      </c>
      <c r="D255" s="34" t="n">
        <f aca="false">(B255-B254)/B254</f>
        <v>0</v>
      </c>
      <c r="E255" s="34" t="n">
        <f aca="false">(C255-C254)/C254</f>
        <v>0.00784077201447517</v>
      </c>
    </row>
    <row r="256" customFormat="false" ht="15" hidden="false" customHeight="false" outlineLevel="0" collapsed="false">
      <c r="A256" s="4" t="n">
        <v>32752</v>
      </c>
      <c r="B256" s="23" t="n">
        <v>124.8</v>
      </c>
      <c r="C256" s="33" t="n">
        <v>168.6</v>
      </c>
      <c r="D256" s="34" t="n">
        <f aca="false">(B256-B255)/B255</f>
        <v>0.00240963855421684</v>
      </c>
      <c r="E256" s="34" t="n">
        <f aca="false">(C256-C255)/C255</f>
        <v>0.00897666068222621</v>
      </c>
    </row>
    <row r="257" customFormat="false" ht="15" hidden="false" customHeight="false" outlineLevel="0" collapsed="false">
      <c r="A257" s="4" t="n">
        <v>32782</v>
      </c>
      <c r="B257" s="23" t="n">
        <v>125.4</v>
      </c>
      <c r="C257" s="33" t="n">
        <v>169.6</v>
      </c>
      <c r="D257" s="34" t="n">
        <f aca="false">(B257-B256)/B256</f>
        <v>0.00480769230769238</v>
      </c>
      <c r="E257" s="34" t="n">
        <f aca="false">(C257-C256)/C256</f>
        <v>0.00593119810201661</v>
      </c>
    </row>
    <row r="258" customFormat="false" ht="15" hidden="false" customHeight="false" outlineLevel="0" collapsed="false">
      <c r="A258" s="4" t="n">
        <v>32813</v>
      </c>
      <c r="B258" s="23" t="n">
        <v>125.9</v>
      </c>
      <c r="C258" s="33" t="n">
        <v>171.1</v>
      </c>
      <c r="D258" s="34" t="n">
        <f aca="false">(B258-B257)/B257</f>
        <v>0.00398724082934609</v>
      </c>
      <c r="E258" s="34" t="n">
        <f aca="false">(C258-C257)/C257</f>
        <v>0.00884433962264151</v>
      </c>
    </row>
    <row r="259" customFormat="false" ht="15" hidden="false" customHeight="false" outlineLevel="0" collapsed="false">
      <c r="A259" s="4" t="n">
        <v>32843</v>
      </c>
      <c r="B259" s="23" t="n">
        <v>126.3</v>
      </c>
      <c r="C259" s="33" t="n">
        <v>172.5</v>
      </c>
      <c r="D259" s="34" t="n">
        <f aca="false">(B259-B258)/B258</f>
        <v>0.00317712470214449</v>
      </c>
      <c r="E259" s="34" t="n">
        <f aca="false">(C259-C258)/C258</f>
        <v>0.00818234950321453</v>
      </c>
    </row>
    <row r="260" customFormat="false" ht="15" hidden="false" customHeight="false" outlineLevel="0" collapsed="false">
      <c r="A260" s="4" t="n">
        <v>32874</v>
      </c>
      <c r="B260" s="23" t="n">
        <v>127.5</v>
      </c>
      <c r="C260" s="33" t="n">
        <v>173.4</v>
      </c>
      <c r="D260" s="34" t="n">
        <f aca="false">(B260-B259)/B259</f>
        <v>0.00950118764845608</v>
      </c>
      <c r="E260" s="34" t="n">
        <f aca="false">(C260-C259)/C259</f>
        <v>0.00521739130434786</v>
      </c>
    </row>
    <row r="261" customFormat="false" ht="15" hidden="false" customHeight="false" outlineLevel="0" collapsed="false">
      <c r="A261" s="4" t="n">
        <v>32905</v>
      </c>
      <c r="B261" s="23" t="n">
        <v>128</v>
      </c>
      <c r="C261" s="33" t="n">
        <v>175.4</v>
      </c>
      <c r="D261" s="34" t="n">
        <f aca="false">(B261-B260)/B260</f>
        <v>0.00392156862745098</v>
      </c>
      <c r="E261" s="34" t="n">
        <f aca="false">(C261-C260)/C260</f>
        <v>0.0115340253748558</v>
      </c>
    </row>
    <row r="262" customFormat="false" ht="15" hidden="false" customHeight="false" outlineLevel="0" collapsed="false">
      <c r="A262" s="4" t="n">
        <v>32933</v>
      </c>
      <c r="B262" s="23" t="n">
        <v>128.6</v>
      </c>
      <c r="C262" s="33" t="n">
        <v>177.2</v>
      </c>
      <c r="D262" s="34" t="n">
        <f aca="false">(B262-B261)/B261</f>
        <v>0.00468749999999996</v>
      </c>
      <c r="E262" s="34" t="n">
        <f aca="false">(C262-C261)/C261</f>
        <v>0.0102622576966932</v>
      </c>
    </row>
    <row r="263" customFormat="false" ht="15" hidden="false" customHeight="false" outlineLevel="0" collapsed="false">
      <c r="A263" s="4" t="n">
        <v>32964</v>
      </c>
      <c r="B263" s="23" t="n">
        <v>128.9</v>
      </c>
      <c r="C263" s="33" t="n">
        <v>178.7</v>
      </c>
      <c r="D263" s="34" t="n">
        <f aca="false">(B263-B262)/B262</f>
        <v>0.00233281493001564</v>
      </c>
      <c r="E263" s="34" t="n">
        <f aca="false">(C263-C262)/C262</f>
        <v>0.00846501128668172</v>
      </c>
    </row>
    <row r="264" customFormat="false" ht="15" hidden="false" customHeight="false" outlineLevel="0" collapsed="false">
      <c r="A264" s="4" t="n">
        <v>32994</v>
      </c>
      <c r="B264" s="23" t="n">
        <v>129.1</v>
      </c>
      <c r="C264" s="33" t="n">
        <v>179.6</v>
      </c>
      <c r="D264" s="34" t="n">
        <f aca="false">(B264-B263)/B263</f>
        <v>0.00155159038013955</v>
      </c>
      <c r="E264" s="34" t="n">
        <f aca="false">(C264-C263)/C263</f>
        <v>0.00503637381085622</v>
      </c>
    </row>
    <row r="265" customFormat="false" ht="15" hidden="false" customHeight="false" outlineLevel="0" collapsed="false">
      <c r="A265" s="4" t="n">
        <v>33025</v>
      </c>
      <c r="B265" s="23" t="n">
        <v>129.9</v>
      </c>
      <c r="C265" s="33" t="n">
        <v>181.3</v>
      </c>
      <c r="D265" s="34" t="n">
        <f aca="false">(B265-B264)/B264</f>
        <v>0.0061967467079784</v>
      </c>
      <c r="E265" s="34" t="n">
        <f aca="false">(C265-C264)/C264</f>
        <v>0.00946547884187092</v>
      </c>
    </row>
    <row r="266" customFormat="false" ht="15" hidden="false" customHeight="false" outlineLevel="0" collapsed="false">
      <c r="A266" s="4" t="n">
        <v>33055</v>
      </c>
      <c r="B266" s="23" t="n">
        <v>130.5</v>
      </c>
      <c r="C266" s="33" t="n">
        <v>182.8</v>
      </c>
      <c r="D266" s="34" t="n">
        <f aca="false">(B266-B265)/B265</f>
        <v>0.00461893764434176</v>
      </c>
      <c r="E266" s="34" t="n">
        <f aca="false">(C266-C265)/C265</f>
        <v>0.00827357970215113</v>
      </c>
    </row>
    <row r="267" customFormat="false" ht="15" hidden="false" customHeight="false" outlineLevel="0" collapsed="false">
      <c r="A267" s="4" t="n">
        <v>33086</v>
      </c>
      <c r="B267" s="23" t="n">
        <v>131.6</v>
      </c>
      <c r="C267" s="33" t="n">
        <v>183.7</v>
      </c>
      <c r="D267" s="34" t="n">
        <f aca="false">(B267-B266)/B266</f>
        <v>0.00842911877394632</v>
      </c>
      <c r="E267" s="34" t="n">
        <f aca="false">(C267-C266)/C266</f>
        <v>0.00492341356673948</v>
      </c>
    </row>
    <row r="268" customFormat="false" ht="15" hidden="false" customHeight="false" outlineLevel="0" collapsed="false">
      <c r="A268" s="4" t="n">
        <v>33117</v>
      </c>
      <c r="B268" s="23" t="n">
        <v>132.5</v>
      </c>
      <c r="C268" s="33" t="n">
        <v>184.9</v>
      </c>
      <c r="D268" s="34" t="n">
        <f aca="false">(B268-B267)/B267</f>
        <v>0.00683890577507603</v>
      </c>
      <c r="E268" s="34" t="n">
        <f aca="false">(C268-C267)/C267</f>
        <v>0.00653238976592279</v>
      </c>
    </row>
    <row r="269" customFormat="false" ht="15" hidden="false" customHeight="false" outlineLevel="0" collapsed="false">
      <c r="A269" s="4" t="n">
        <v>33147</v>
      </c>
      <c r="B269" s="23" t="n">
        <v>133.4</v>
      </c>
      <c r="C269" s="33" t="n">
        <v>186.4</v>
      </c>
      <c r="D269" s="34" t="n">
        <f aca="false">(B269-B268)/B268</f>
        <v>0.00679245283018872</v>
      </c>
      <c r="E269" s="34" t="n">
        <f aca="false">(C269-C268)/C268</f>
        <v>0.00811249323958897</v>
      </c>
    </row>
    <row r="270" customFormat="false" ht="15" hidden="false" customHeight="false" outlineLevel="0" collapsed="false">
      <c r="A270" s="4" t="n">
        <v>33178</v>
      </c>
      <c r="B270" s="23" t="n">
        <v>133.7</v>
      </c>
      <c r="C270" s="33" t="n">
        <v>187.4</v>
      </c>
      <c r="D270" s="34" t="n">
        <f aca="false">(B270-B269)/B269</f>
        <v>0.00224887556221876</v>
      </c>
      <c r="E270" s="34" t="n">
        <f aca="false">(C270-C269)/C269</f>
        <v>0.00536480686695279</v>
      </c>
    </row>
    <row r="271" customFormat="false" ht="15" hidden="false" customHeight="false" outlineLevel="0" collapsed="false">
      <c r="A271" s="4" t="n">
        <v>33208</v>
      </c>
      <c r="B271" s="23" t="n">
        <v>134.2</v>
      </c>
      <c r="C271" s="33" t="n">
        <v>189.7</v>
      </c>
      <c r="D271" s="34" t="n">
        <f aca="false">(B271-B270)/B270</f>
        <v>0.0037397157816006</v>
      </c>
      <c r="E271" s="34" t="n">
        <f aca="false">(C271-C270)/C270</f>
        <v>0.0122732123799359</v>
      </c>
    </row>
    <row r="272" customFormat="false" ht="15" hidden="false" customHeight="false" outlineLevel="0" collapsed="false">
      <c r="A272" s="4" t="n">
        <v>33239</v>
      </c>
      <c r="B272" s="23" t="n">
        <v>134.7</v>
      </c>
      <c r="C272" s="33" t="n">
        <v>191.1</v>
      </c>
      <c r="D272" s="34" t="n">
        <f aca="false">(B272-B271)/B271</f>
        <v>0.00372578241430701</v>
      </c>
      <c r="E272" s="34" t="n">
        <f aca="false">(C272-C271)/C271</f>
        <v>0.00738007380073804</v>
      </c>
    </row>
    <row r="273" customFormat="false" ht="15" hidden="false" customHeight="false" outlineLevel="0" collapsed="false">
      <c r="A273" s="4" t="n">
        <v>33270</v>
      </c>
      <c r="B273" s="23" t="n">
        <v>134.8</v>
      </c>
      <c r="C273" s="33" t="n">
        <v>192.5</v>
      </c>
      <c r="D273" s="34" t="n">
        <f aca="false">(B273-B272)/B272</f>
        <v>0.000742390497401802</v>
      </c>
      <c r="E273" s="34" t="n">
        <f aca="false">(C273-C272)/C272</f>
        <v>0.00732600732600736</v>
      </c>
    </row>
    <row r="274" customFormat="false" ht="15" hidden="false" customHeight="false" outlineLevel="0" collapsed="false">
      <c r="A274" s="4" t="n">
        <v>33298</v>
      </c>
      <c r="B274" s="23" t="n">
        <v>134.8</v>
      </c>
      <c r="C274" s="33" t="n">
        <v>194.2</v>
      </c>
      <c r="D274" s="34" t="n">
        <f aca="false">(B274-B273)/B273</f>
        <v>0</v>
      </c>
      <c r="E274" s="34" t="n">
        <f aca="false">(C274-C273)/C273</f>
        <v>0.00883116883116877</v>
      </c>
    </row>
    <row r="275" customFormat="false" ht="15" hidden="false" customHeight="false" outlineLevel="0" collapsed="false">
      <c r="A275" s="4" t="n">
        <v>33329</v>
      </c>
      <c r="B275" s="23" t="n">
        <v>135.1</v>
      </c>
      <c r="C275" s="33" t="n">
        <v>195.6</v>
      </c>
      <c r="D275" s="34" t="n">
        <f aca="false">(B275-B274)/B274</f>
        <v>0.0022255192878337</v>
      </c>
      <c r="E275" s="34" t="n">
        <f aca="false">(C275-C274)/C274</f>
        <v>0.00720906282183319</v>
      </c>
    </row>
    <row r="276" customFormat="false" ht="15" hidden="false" customHeight="false" outlineLevel="0" collapsed="false">
      <c r="A276" s="4" t="n">
        <v>33359</v>
      </c>
      <c r="B276" s="23" t="n">
        <v>135.6</v>
      </c>
      <c r="C276" s="33" t="n">
        <v>197.1</v>
      </c>
      <c r="D276" s="34" t="n">
        <f aca="false">(B276-B275)/B275</f>
        <v>0.00370096225018505</v>
      </c>
      <c r="E276" s="34" t="n">
        <f aca="false">(C276-C275)/C275</f>
        <v>0.00766871165644172</v>
      </c>
    </row>
    <row r="277" customFormat="false" ht="15" hidden="false" customHeight="false" outlineLevel="0" collapsed="false">
      <c r="A277" s="4" t="n">
        <v>33390</v>
      </c>
      <c r="B277" s="23" t="n">
        <v>136</v>
      </c>
      <c r="C277" s="33" t="n">
        <v>199.1</v>
      </c>
      <c r="D277" s="34" t="n">
        <f aca="false">(B277-B276)/B276</f>
        <v>0.00294985250737467</v>
      </c>
      <c r="E277" s="34" t="n">
        <f aca="false">(C277-C276)/C276</f>
        <v>0.0101471334348047</v>
      </c>
    </row>
    <row r="278" customFormat="false" ht="15" hidden="false" customHeight="false" outlineLevel="0" collapsed="false">
      <c r="A278" s="4" t="n">
        <v>33420</v>
      </c>
      <c r="B278" s="23" t="n">
        <v>136.2</v>
      </c>
      <c r="C278" s="33" t="n">
        <v>200.4</v>
      </c>
      <c r="D278" s="34" t="n">
        <f aca="false">(B278-B277)/B277</f>
        <v>0.00147058823529403</v>
      </c>
      <c r="E278" s="34" t="n">
        <f aca="false">(C278-C277)/C277</f>
        <v>0.00652938221999001</v>
      </c>
    </row>
    <row r="279" customFormat="false" ht="15" hidden="false" customHeight="false" outlineLevel="0" collapsed="false">
      <c r="A279" s="4" t="n">
        <v>33451</v>
      </c>
      <c r="B279" s="23" t="n">
        <v>136.6</v>
      </c>
      <c r="C279" s="33" t="n">
        <v>202.6</v>
      </c>
      <c r="D279" s="34" t="n">
        <f aca="false">(B279-B278)/B278</f>
        <v>0.00293685756240827</v>
      </c>
      <c r="E279" s="34" t="n">
        <f aca="false">(C279-C278)/C278</f>
        <v>0.0109780439121756</v>
      </c>
    </row>
    <row r="280" customFormat="false" ht="15" hidden="false" customHeight="false" outlineLevel="0" collapsed="false">
      <c r="A280" s="4" t="n">
        <v>33482</v>
      </c>
      <c r="B280" s="23" t="n">
        <v>137</v>
      </c>
      <c r="C280" s="33" t="n">
        <v>204.5</v>
      </c>
      <c r="D280" s="34" t="n">
        <f aca="false">(B280-B279)/B279</f>
        <v>0.00292825768667647</v>
      </c>
      <c r="E280" s="34" t="n">
        <f aca="false">(C280-C279)/C279</f>
        <v>0.00937808489634751</v>
      </c>
    </row>
    <row r="281" customFormat="false" ht="15" hidden="false" customHeight="false" outlineLevel="0" collapsed="false">
      <c r="A281" s="4" t="n">
        <v>33512</v>
      </c>
      <c r="B281" s="23" t="n">
        <v>137.2</v>
      </c>
      <c r="C281" s="33" t="n">
        <v>205.1</v>
      </c>
      <c r="D281" s="34" t="n">
        <f aca="false">(B281-B280)/B280</f>
        <v>0.00145985401459846</v>
      </c>
      <c r="E281" s="34" t="n">
        <f aca="false">(C281-C280)/C280</f>
        <v>0.00293398533007332</v>
      </c>
    </row>
    <row r="282" customFormat="false" ht="15" hidden="false" customHeight="false" outlineLevel="0" collapsed="false">
      <c r="A282" s="4" t="n">
        <v>33543</v>
      </c>
      <c r="B282" s="23" t="n">
        <v>137.8</v>
      </c>
      <c r="C282" s="33" t="n">
        <v>206.2</v>
      </c>
      <c r="D282" s="34" t="n">
        <f aca="false">(B282-B281)/B281</f>
        <v>0.00437317784256576</v>
      </c>
      <c r="E282" s="34" t="n">
        <f aca="false">(C282-C281)/C281</f>
        <v>0.00536323744514868</v>
      </c>
    </row>
    <row r="283" customFormat="false" ht="15" hidden="false" customHeight="false" outlineLevel="0" collapsed="false">
      <c r="A283" s="4" t="n">
        <v>33573</v>
      </c>
      <c r="B283" s="23" t="n">
        <v>138.2</v>
      </c>
      <c r="C283" s="33" t="n">
        <v>207.4</v>
      </c>
      <c r="D283" s="34" t="n">
        <f aca="false">(B283-B282)/B282</f>
        <v>0.00290275761973859</v>
      </c>
      <c r="E283" s="34" t="n">
        <f aca="false">(C283-C282)/C282</f>
        <v>0.00581959262851609</v>
      </c>
    </row>
    <row r="284" customFormat="false" ht="15" hidden="false" customHeight="false" outlineLevel="0" collapsed="false">
      <c r="A284" s="4" t="n">
        <v>33604</v>
      </c>
      <c r="B284" s="23" t="n">
        <v>138.3</v>
      </c>
      <c r="C284" s="33" t="n">
        <v>208.9</v>
      </c>
      <c r="D284" s="34" t="n">
        <f aca="false">(B284-B283)/B283</f>
        <v>0.000723589001447343</v>
      </c>
      <c r="E284" s="34" t="n">
        <f aca="false">(C284-C283)/C283</f>
        <v>0.00723240115718419</v>
      </c>
    </row>
    <row r="285" customFormat="false" ht="15" hidden="false" customHeight="false" outlineLevel="0" collapsed="false">
      <c r="A285" s="4" t="n">
        <v>33635</v>
      </c>
      <c r="B285" s="23" t="n">
        <v>138.6</v>
      </c>
      <c r="C285" s="33" t="n">
        <v>210.5</v>
      </c>
      <c r="D285" s="34" t="n">
        <f aca="false">(B285-B284)/B284</f>
        <v>0.002169197396963</v>
      </c>
      <c r="E285" s="34" t="n">
        <f aca="false">(C285-C284)/C284</f>
        <v>0.00765916706558159</v>
      </c>
    </row>
    <row r="286" customFormat="false" ht="15" hidden="false" customHeight="false" outlineLevel="0" collapsed="false">
      <c r="A286" s="4" t="n">
        <v>33664</v>
      </c>
      <c r="B286" s="23" t="n">
        <v>139.1</v>
      </c>
      <c r="C286" s="33" t="n">
        <v>212</v>
      </c>
      <c r="D286" s="34" t="n">
        <f aca="false">(B286-B285)/B285</f>
        <v>0.00360750360750361</v>
      </c>
      <c r="E286" s="34" t="n">
        <f aca="false">(C286-C285)/C285</f>
        <v>0.00712589073634204</v>
      </c>
    </row>
    <row r="287" customFormat="false" ht="15" hidden="false" customHeight="false" outlineLevel="0" collapsed="false">
      <c r="A287" s="4" t="n">
        <v>33695</v>
      </c>
      <c r="B287" s="23" t="n">
        <v>139.4</v>
      </c>
      <c r="C287" s="33" t="n">
        <v>214</v>
      </c>
      <c r="D287" s="34" t="n">
        <f aca="false">(B287-B286)/B286</f>
        <v>0.00215672178289009</v>
      </c>
      <c r="E287" s="34" t="n">
        <f aca="false">(C287-C286)/C286</f>
        <v>0.00943396226415094</v>
      </c>
    </row>
    <row r="288" customFormat="false" ht="15" hidden="false" customHeight="false" outlineLevel="0" collapsed="false">
      <c r="A288" s="4" t="n">
        <v>33725</v>
      </c>
      <c r="B288" s="23" t="n">
        <v>139.7</v>
      </c>
      <c r="C288" s="33" t="n">
        <v>214</v>
      </c>
      <c r="D288" s="34" t="n">
        <f aca="false">(B288-B287)/B287</f>
        <v>0.00215208034433273</v>
      </c>
      <c r="E288" s="34" t="n">
        <f aca="false">(C288-C287)/C287</f>
        <v>0</v>
      </c>
    </row>
    <row r="289" customFormat="false" ht="15" hidden="false" customHeight="false" outlineLevel="0" collapsed="false">
      <c r="A289" s="4" t="n">
        <v>33756</v>
      </c>
      <c r="B289" s="23" t="n">
        <v>140.1</v>
      </c>
      <c r="C289" s="33" t="n">
        <v>214.3</v>
      </c>
      <c r="D289" s="34" t="n">
        <f aca="false">(B289-B288)/B288</f>
        <v>0.00286327845382968</v>
      </c>
      <c r="E289" s="34" t="n">
        <f aca="false">(C289-C288)/C288</f>
        <v>0.00140186915887856</v>
      </c>
    </row>
    <row r="290" customFormat="false" ht="15" hidden="false" customHeight="false" outlineLevel="0" collapsed="false">
      <c r="A290" s="4" t="n">
        <v>33786</v>
      </c>
      <c r="B290" s="23" t="n">
        <v>140.5</v>
      </c>
      <c r="C290" s="33" t="n">
        <v>215.2</v>
      </c>
      <c r="D290" s="34" t="n">
        <f aca="false">(B290-B289)/B289</f>
        <v>0.00285510349750183</v>
      </c>
      <c r="E290" s="34" t="n">
        <f aca="false">(C290-C289)/C289</f>
        <v>0.00419972001866532</v>
      </c>
    </row>
    <row r="291" customFormat="false" ht="15" hidden="false" customHeight="false" outlineLevel="0" collapsed="false">
      <c r="A291" s="4" t="n">
        <v>33817</v>
      </c>
      <c r="B291" s="23" t="n">
        <v>140.8</v>
      </c>
      <c r="C291" s="33" t="n">
        <v>215.6</v>
      </c>
      <c r="D291" s="34" t="n">
        <f aca="false">(B291-B290)/B290</f>
        <v>0.00213523131672606</v>
      </c>
      <c r="E291" s="34" t="n">
        <f aca="false">(C291-C290)/C290</f>
        <v>0.00185873605947958</v>
      </c>
    </row>
    <row r="292" customFormat="false" ht="15" hidden="false" customHeight="false" outlineLevel="0" collapsed="false">
      <c r="A292" s="4" t="n">
        <v>33848</v>
      </c>
      <c r="B292" s="23" t="n">
        <v>141.1</v>
      </c>
      <c r="C292" s="33" t="n">
        <v>216.5</v>
      </c>
      <c r="D292" s="34" t="n">
        <f aca="false">(B292-B291)/B291</f>
        <v>0.0021306818181817</v>
      </c>
      <c r="E292" s="34" t="n">
        <f aca="false">(C292-C291)/C291</f>
        <v>0.00417439703153992</v>
      </c>
    </row>
    <row r="293" customFormat="false" ht="15" hidden="false" customHeight="false" outlineLevel="0" collapsed="false">
      <c r="A293" s="4" t="n">
        <v>33878</v>
      </c>
      <c r="B293" s="23" t="n">
        <v>141.7</v>
      </c>
      <c r="C293" s="33" t="n">
        <v>217.8</v>
      </c>
      <c r="D293" s="34" t="n">
        <f aca="false">(B293-B292)/B292</f>
        <v>0.0042523033309709</v>
      </c>
      <c r="E293" s="34" t="n">
        <f aca="false">(C293-C292)/C292</f>
        <v>0.00600461893764439</v>
      </c>
    </row>
    <row r="294" customFormat="false" ht="15" hidden="false" customHeight="false" outlineLevel="0" collapsed="false">
      <c r="A294" s="4" t="n">
        <v>33909</v>
      </c>
      <c r="B294" s="23" t="n">
        <v>142.1</v>
      </c>
      <c r="C294" s="33" t="n">
        <v>218.6</v>
      </c>
      <c r="D294" s="34" t="n">
        <f aca="false">(B294-B293)/B293</f>
        <v>0.00282286520818635</v>
      </c>
      <c r="E294" s="34" t="n">
        <f aca="false">(C294-C293)/C293</f>
        <v>0.00367309458218541</v>
      </c>
    </row>
    <row r="295" customFormat="false" ht="15" hidden="false" customHeight="false" outlineLevel="0" collapsed="false">
      <c r="A295" s="4" t="n">
        <v>33939</v>
      </c>
      <c r="B295" s="23" t="n">
        <v>142.3</v>
      </c>
      <c r="C295" s="33" t="n">
        <v>219.2</v>
      </c>
      <c r="D295" s="34" t="n">
        <f aca="false">(B295-B294)/B294</f>
        <v>0.00140745953553847</v>
      </c>
      <c r="E295" s="34" t="n">
        <f aca="false">(C295-C294)/C294</f>
        <v>0.00274473924977125</v>
      </c>
    </row>
    <row r="296" customFormat="false" ht="15" hidden="false" customHeight="false" outlineLevel="0" collapsed="false">
      <c r="A296" s="4" t="n">
        <v>33970</v>
      </c>
      <c r="B296" s="23" t="n">
        <v>142.8</v>
      </c>
      <c r="C296" s="33" t="n">
        <v>220</v>
      </c>
      <c r="D296" s="34" t="n">
        <f aca="false">(B296-B295)/B295</f>
        <v>0.00351370344342937</v>
      </c>
      <c r="E296" s="34" t="n">
        <f aca="false">(C296-C295)/C295</f>
        <v>0.0036496350364964</v>
      </c>
    </row>
    <row r="297" customFormat="false" ht="15" hidden="false" customHeight="false" outlineLevel="0" collapsed="false">
      <c r="A297" s="4" t="n">
        <v>34001</v>
      </c>
      <c r="B297" s="23" t="n">
        <v>143.1</v>
      </c>
      <c r="C297" s="33" t="n">
        <v>220.9</v>
      </c>
      <c r="D297" s="34" t="n">
        <f aca="false">(B297-B296)/B296</f>
        <v>0.00210084033613433</v>
      </c>
      <c r="E297" s="34" t="n">
        <f aca="false">(C297-C296)/C296</f>
        <v>0.00409090909090912</v>
      </c>
    </row>
    <row r="298" customFormat="false" ht="15" hidden="false" customHeight="false" outlineLevel="0" collapsed="false">
      <c r="A298" s="4" t="n">
        <v>34029</v>
      </c>
      <c r="B298" s="23" t="n">
        <v>143.3</v>
      </c>
      <c r="C298" s="33" t="n">
        <v>221.9</v>
      </c>
      <c r="D298" s="34" t="n">
        <f aca="false">(B298-B297)/B297</f>
        <v>0.00139762403913359</v>
      </c>
      <c r="E298" s="34" t="n">
        <f aca="false">(C298-C297)/C297</f>
        <v>0.00452693526482571</v>
      </c>
    </row>
    <row r="299" customFormat="false" ht="15" hidden="false" customHeight="false" outlineLevel="0" collapsed="false">
      <c r="A299" s="4" t="n">
        <v>34060</v>
      </c>
      <c r="B299" s="23" t="n">
        <v>143.8</v>
      </c>
      <c r="C299" s="33" t="n">
        <v>220.8</v>
      </c>
      <c r="D299" s="34" t="n">
        <f aca="false">(B299-B298)/B298</f>
        <v>0.00348918353105373</v>
      </c>
      <c r="E299" s="34" t="n">
        <f aca="false">(C299-C298)/C298</f>
        <v>-0.00495718792248758</v>
      </c>
    </row>
    <row r="300" customFormat="false" ht="15" hidden="false" customHeight="false" outlineLevel="0" collapsed="false">
      <c r="A300" s="4" t="n">
        <v>34090</v>
      </c>
      <c r="B300" s="23" t="n">
        <v>144.2</v>
      </c>
      <c r="C300" s="33" t="n">
        <v>221.1</v>
      </c>
      <c r="D300" s="34" t="n">
        <f aca="false">(B300-B299)/B299</f>
        <v>0.00278164116828913</v>
      </c>
      <c r="E300" s="34" t="n">
        <f aca="false">(C300-C299)/C299</f>
        <v>0.00135869565217384</v>
      </c>
    </row>
    <row r="301" customFormat="false" ht="15" hidden="false" customHeight="false" outlineLevel="0" collapsed="false">
      <c r="A301" s="4" t="n">
        <v>34121</v>
      </c>
      <c r="B301" s="23" t="n">
        <v>144.3</v>
      </c>
      <c r="C301" s="33" t="n">
        <v>222.1</v>
      </c>
      <c r="D301" s="34" t="n">
        <f aca="false">(B301-B300)/B300</f>
        <v>0.000693481276005706</v>
      </c>
      <c r="E301" s="34" t="n">
        <f aca="false">(C301-C300)/C300</f>
        <v>0.00452284034373587</v>
      </c>
    </row>
    <row r="302" customFormat="false" ht="15" hidden="false" customHeight="false" outlineLevel="0" collapsed="false">
      <c r="A302" s="4" t="n">
        <v>34151</v>
      </c>
      <c r="B302" s="23" t="n">
        <v>144.5</v>
      </c>
      <c r="C302" s="33" t="n">
        <v>223.3</v>
      </c>
      <c r="D302" s="34" t="n">
        <f aca="false">(B302-B301)/B301</f>
        <v>0.00138600138600131</v>
      </c>
      <c r="E302" s="34" t="n">
        <f aca="false">(C302-C301)/C301</f>
        <v>0.005402971634399</v>
      </c>
    </row>
    <row r="303" customFormat="false" ht="15" hidden="false" customHeight="false" outlineLevel="0" collapsed="false">
      <c r="A303" s="4" t="n">
        <v>34182</v>
      </c>
      <c r="B303" s="23" t="n">
        <v>144.8</v>
      </c>
      <c r="C303" s="33" t="n">
        <v>224.1</v>
      </c>
      <c r="D303" s="34" t="n">
        <f aca="false">(B303-B302)/B302</f>
        <v>0.00207612456747413</v>
      </c>
      <c r="E303" s="34" t="n">
        <f aca="false">(C303-C302)/C302</f>
        <v>0.00358262427227937</v>
      </c>
    </row>
    <row r="304" customFormat="false" ht="15" hidden="false" customHeight="false" outlineLevel="0" collapsed="false">
      <c r="A304" s="4" t="n">
        <v>34213</v>
      </c>
      <c r="B304" s="23" t="n">
        <v>145</v>
      </c>
      <c r="C304" s="33" t="n">
        <v>224.9</v>
      </c>
      <c r="D304" s="34" t="n">
        <f aca="false">(B304-B303)/B303</f>
        <v>0.00138121546961318</v>
      </c>
      <c r="E304" s="34" t="n">
        <f aca="false">(C304-C303)/C303</f>
        <v>0.00356983489513615</v>
      </c>
    </row>
    <row r="305" customFormat="false" ht="15" hidden="false" customHeight="false" outlineLevel="0" collapsed="false">
      <c r="A305" s="4" t="n">
        <v>34243</v>
      </c>
      <c r="B305" s="23" t="n">
        <v>145.6</v>
      </c>
      <c r="C305" s="33" t="n">
        <v>225</v>
      </c>
      <c r="D305" s="34" t="n">
        <f aca="false">(B305-B304)/B304</f>
        <v>0.00413793103448272</v>
      </c>
      <c r="E305" s="34" t="n">
        <f aca="false">(C305-C304)/C304</f>
        <v>0.000444642063139148</v>
      </c>
    </row>
    <row r="306" customFormat="false" ht="15" hidden="false" customHeight="false" outlineLevel="0" collapsed="false">
      <c r="A306" s="4" t="n">
        <v>34274</v>
      </c>
      <c r="B306" s="23" t="n">
        <v>146</v>
      </c>
      <c r="C306" s="33" t="n">
        <v>225.6</v>
      </c>
      <c r="D306" s="34" t="n">
        <f aca="false">(B306-B305)/B305</f>
        <v>0.00274725274725279</v>
      </c>
      <c r="E306" s="34" t="n">
        <f aca="false">(C306-C305)/C305</f>
        <v>0.00266666666666664</v>
      </c>
    </row>
    <row r="307" customFormat="false" ht="15" hidden="false" customHeight="false" outlineLevel="0" collapsed="false">
      <c r="A307" s="4" t="n">
        <v>34304</v>
      </c>
      <c r="B307" s="23" t="n">
        <v>146.3</v>
      </c>
      <c r="C307" s="33" t="n">
        <v>226.4</v>
      </c>
      <c r="D307" s="34" t="n">
        <f aca="false">(B307-B306)/B306</f>
        <v>0.00205479452054802</v>
      </c>
      <c r="E307" s="34" t="n">
        <f aca="false">(C307-C306)/C306</f>
        <v>0.00354609929078019</v>
      </c>
    </row>
    <row r="308" customFormat="false" ht="15" hidden="false" customHeight="false" outlineLevel="0" collapsed="false">
      <c r="A308" s="4" t="n">
        <v>34335</v>
      </c>
      <c r="B308" s="23" t="n">
        <v>146.3</v>
      </c>
      <c r="C308" s="33" t="n">
        <v>226.8</v>
      </c>
      <c r="D308" s="34" t="n">
        <f aca="false">(B308-B307)/B307</f>
        <v>0</v>
      </c>
      <c r="E308" s="34" t="n">
        <f aca="false">(C308-C307)/C307</f>
        <v>0.00176678445229685</v>
      </c>
    </row>
    <row r="309" customFormat="false" ht="15" hidden="false" customHeight="false" outlineLevel="0" collapsed="false">
      <c r="A309" s="4" t="n">
        <v>34366</v>
      </c>
      <c r="B309" s="23" t="n">
        <v>146.7</v>
      </c>
      <c r="C309" s="33" t="n">
        <v>227.6</v>
      </c>
      <c r="D309" s="34" t="n">
        <f aca="false">(B309-B308)/B308</f>
        <v>0.00273410799726574</v>
      </c>
      <c r="E309" s="34" t="n">
        <f aca="false">(C309-C308)/C308</f>
        <v>0.00352733686067012</v>
      </c>
    </row>
    <row r="310" customFormat="false" ht="15" hidden="false" customHeight="false" outlineLevel="0" collapsed="false">
      <c r="A310" s="4" t="n">
        <v>34394</v>
      </c>
      <c r="B310" s="23" t="n">
        <v>147.1</v>
      </c>
      <c r="C310" s="33" t="n">
        <v>228.4</v>
      </c>
      <c r="D310" s="34" t="n">
        <f aca="false">(B310-B309)/B309</f>
        <v>0.00272665303340154</v>
      </c>
      <c r="E310" s="34" t="n">
        <f aca="false">(C310-C309)/C309</f>
        <v>0.0035149384885765</v>
      </c>
    </row>
    <row r="311" customFormat="false" ht="15" hidden="false" customHeight="false" outlineLevel="0" collapsed="false">
      <c r="A311" s="4" t="n">
        <v>34425</v>
      </c>
      <c r="B311" s="23" t="n">
        <v>147.2</v>
      </c>
      <c r="C311" s="33" t="n">
        <v>229.4</v>
      </c>
      <c r="D311" s="34" t="n">
        <f aca="false">(B311-B310)/B310</f>
        <v>0.000679809653297038</v>
      </c>
      <c r="E311" s="34" t="n">
        <f aca="false">(C311-C310)/C310</f>
        <v>0.00437828371278459</v>
      </c>
    </row>
    <row r="312" customFormat="false" ht="15" hidden="false" customHeight="false" outlineLevel="0" collapsed="false">
      <c r="A312" s="4" t="n">
        <v>34455</v>
      </c>
      <c r="B312" s="23" t="n">
        <v>147.5</v>
      </c>
      <c r="C312" s="33" t="n">
        <v>230.4</v>
      </c>
      <c r="D312" s="34" t="n">
        <f aca="false">(B312-B311)/B311</f>
        <v>0.00203804347826095</v>
      </c>
      <c r="E312" s="34" t="n">
        <f aca="false">(C312-C311)/C311</f>
        <v>0.004359197907585</v>
      </c>
    </row>
    <row r="313" customFormat="false" ht="15" hidden="false" customHeight="false" outlineLevel="0" collapsed="false">
      <c r="A313" s="4" t="n">
        <v>34486</v>
      </c>
      <c r="B313" s="23" t="n">
        <v>147.9</v>
      </c>
      <c r="C313" s="33" t="n">
        <v>230.9</v>
      </c>
      <c r="D313" s="34" t="n">
        <f aca="false">(B313-B312)/B312</f>
        <v>0.0027118644067797</v>
      </c>
      <c r="E313" s="34" t="n">
        <f aca="false">(C313-C312)/C312</f>
        <v>0.00217013888888889</v>
      </c>
    </row>
    <row r="314" customFormat="false" ht="15" hidden="false" customHeight="false" outlineLevel="0" collapsed="false">
      <c r="A314" s="4" t="n">
        <v>34516</v>
      </c>
      <c r="B314" s="23" t="n">
        <v>148.4</v>
      </c>
      <c r="C314" s="33" t="n">
        <v>230.7</v>
      </c>
      <c r="D314" s="34" t="n">
        <f aca="false">(B314-B313)/B313</f>
        <v>0.00338066260987153</v>
      </c>
      <c r="E314" s="34" t="n">
        <f aca="false">(C314-C313)/C313</f>
        <v>-0.000866175833694314</v>
      </c>
    </row>
    <row r="315" customFormat="false" ht="15" hidden="false" customHeight="false" outlineLevel="0" collapsed="false">
      <c r="A315" s="4" t="n">
        <v>34547</v>
      </c>
      <c r="B315" s="23" t="n">
        <v>149</v>
      </c>
      <c r="C315" s="33" t="n">
        <v>231.2</v>
      </c>
      <c r="D315" s="34" t="n">
        <f aca="false">(B315-B314)/B314</f>
        <v>0.00404312668463608</v>
      </c>
      <c r="E315" s="34" t="n">
        <f aca="false">(C315-C314)/C314</f>
        <v>0.00216731686172518</v>
      </c>
    </row>
    <row r="316" customFormat="false" ht="15" hidden="false" customHeight="false" outlineLevel="0" collapsed="false">
      <c r="A316" s="4" t="n">
        <v>34578</v>
      </c>
      <c r="B316" s="23" t="n">
        <v>149.3</v>
      </c>
      <c r="C316" s="33" t="n">
        <v>231.7</v>
      </c>
      <c r="D316" s="34" t="n">
        <f aca="false">(B316-B315)/B315</f>
        <v>0.00201342281879202</v>
      </c>
      <c r="E316" s="34" t="n">
        <f aca="false">(C316-C315)/C315</f>
        <v>0.00216262975778547</v>
      </c>
    </row>
    <row r="317" customFormat="false" ht="15" hidden="false" customHeight="false" outlineLevel="0" collapsed="false">
      <c r="A317" s="4" t="n">
        <v>34608</v>
      </c>
      <c r="B317" s="23" t="n">
        <v>149.4</v>
      </c>
      <c r="C317" s="33" t="n">
        <v>232.5</v>
      </c>
      <c r="D317" s="34" t="n">
        <f aca="false">(B317-B316)/B316</f>
        <v>0.000669792364367008</v>
      </c>
      <c r="E317" s="34" t="n">
        <f aca="false">(C317-C316)/C316</f>
        <v>0.00345274061286151</v>
      </c>
    </row>
    <row r="318" customFormat="false" ht="15" hidden="false" customHeight="false" outlineLevel="0" collapsed="false">
      <c r="A318" s="4" t="n">
        <v>34639</v>
      </c>
      <c r="B318" s="23" t="n">
        <v>149.8</v>
      </c>
      <c r="C318" s="33" t="n">
        <v>233.2</v>
      </c>
      <c r="D318" s="34" t="n">
        <f aca="false">(B318-B317)/B317</f>
        <v>0.00267737617135211</v>
      </c>
      <c r="E318" s="34" t="n">
        <f aca="false">(C318-C317)/C317</f>
        <v>0.00301075268817199</v>
      </c>
    </row>
    <row r="319" customFormat="false" ht="15" hidden="false" customHeight="false" outlineLevel="0" collapsed="false">
      <c r="A319" s="4" t="n">
        <v>34669</v>
      </c>
      <c r="B319" s="23" t="n">
        <v>150.1</v>
      </c>
      <c r="C319" s="33" t="n">
        <v>233.8</v>
      </c>
      <c r="D319" s="34" t="n">
        <f aca="false">(B319-B318)/B318</f>
        <v>0.00200267022696918</v>
      </c>
      <c r="E319" s="34" t="n">
        <f aca="false">(C319-C318)/C318</f>
        <v>0.00257289879931399</v>
      </c>
    </row>
    <row r="320" customFormat="false" ht="15" hidden="false" customHeight="false" outlineLevel="0" collapsed="false">
      <c r="A320" s="4" t="n">
        <v>34700</v>
      </c>
      <c r="B320" s="23" t="n">
        <v>150.5</v>
      </c>
      <c r="C320" s="33" t="n">
        <v>233.3</v>
      </c>
      <c r="D320" s="34" t="n">
        <f aca="false">(B320-B319)/B319</f>
        <v>0.00266489007328452</v>
      </c>
      <c r="E320" s="34" t="n">
        <f aca="false">(C320-C319)/C319</f>
        <v>-0.00213857998289136</v>
      </c>
    </row>
    <row r="321" customFormat="false" ht="15" hidden="false" customHeight="false" outlineLevel="0" collapsed="false">
      <c r="A321" s="4" t="n">
        <v>34731</v>
      </c>
      <c r="B321" s="23" t="n">
        <v>150.9</v>
      </c>
      <c r="C321" s="33" t="n">
        <v>233.2</v>
      </c>
      <c r="D321" s="34" t="n">
        <f aca="false">(B321-B320)/B320</f>
        <v>0.00265780730897014</v>
      </c>
      <c r="E321" s="34" t="n">
        <f aca="false">(C321-C320)/C320</f>
        <v>-0.000428632661808927</v>
      </c>
    </row>
    <row r="322" customFormat="false" ht="15" hidden="false" customHeight="false" outlineLevel="0" collapsed="false">
      <c r="A322" s="4" t="n">
        <v>34759</v>
      </c>
      <c r="B322" s="23" t="n">
        <v>151.2</v>
      </c>
      <c r="C322" s="33" t="n">
        <v>233.1</v>
      </c>
      <c r="D322" s="34" t="n">
        <f aca="false">(B322-B321)/B321</f>
        <v>0.00198807157057643</v>
      </c>
      <c r="E322" s="34" t="n">
        <f aca="false">(C322-C321)/C321</f>
        <v>-0.000428816466552291</v>
      </c>
    </row>
    <row r="323" customFormat="false" ht="15" hidden="false" customHeight="false" outlineLevel="0" collapsed="false">
      <c r="A323" s="4" t="n">
        <v>34790</v>
      </c>
      <c r="B323" s="23" t="n">
        <v>151.8</v>
      </c>
      <c r="C323" s="33" t="n">
        <v>233.2</v>
      </c>
      <c r="D323" s="34" t="n">
        <f aca="false">(B323-B322)/B322</f>
        <v>0.00396825396825412</v>
      </c>
      <c r="E323" s="34" t="n">
        <f aca="false">(C323-C322)/C322</f>
        <v>0.000429000429000405</v>
      </c>
    </row>
    <row r="324" customFormat="false" ht="15" hidden="false" customHeight="false" outlineLevel="0" collapsed="false">
      <c r="A324" s="4" t="n">
        <v>34820</v>
      </c>
      <c r="B324" s="23" t="n">
        <v>152.1</v>
      </c>
      <c r="C324" s="33" t="n">
        <v>233.6</v>
      </c>
      <c r="D324" s="34" t="n">
        <f aca="false">(B324-B323)/B323</f>
        <v>0.00197628458498012</v>
      </c>
      <c r="E324" s="34" t="n">
        <f aca="false">(C324-C323)/C323</f>
        <v>0.00171526586620929</v>
      </c>
    </row>
    <row r="325" customFormat="false" ht="15" hidden="false" customHeight="false" outlineLevel="0" collapsed="false">
      <c r="A325" s="4" t="n">
        <v>34851</v>
      </c>
      <c r="B325" s="23" t="n">
        <v>152.4</v>
      </c>
      <c r="C325" s="33" t="n">
        <v>234.1</v>
      </c>
      <c r="D325" s="34" t="n">
        <f aca="false">(B325-B324)/B324</f>
        <v>0.00197238658777128</v>
      </c>
      <c r="E325" s="34" t="n">
        <f aca="false">(C325-C324)/C324</f>
        <v>0.00214041095890411</v>
      </c>
    </row>
    <row r="326" customFormat="false" ht="15" hidden="false" customHeight="false" outlineLevel="0" collapsed="false">
      <c r="A326" s="4" t="n">
        <v>34881</v>
      </c>
      <c r="B326" s="23" t="n">
        <v>152.6</v>
      </c>
      <c r="C326" s="33" t="n">
        <v>234.9</v>
      </c>
      <c r="D326" s="34" t="n">
        <f aca="false">(B326-B325)/B325</f>
        <v>0.00131233595800517</v>
      </c>
      <c r="E326" s="34" t="n">
        <f aca="false">(C326-C325)/C325</f>
        <v>0.00341734301580526</v>
      </c>
    </row>
    <row r="327" customFormat="false" ht="15" hidden="false" customHeight="false" outlineLevel="0" collapsed="false">
      <c r="A327" s="4" t="n">
        <v>34912</v>
      </c>
      <c r="B327" s="23" t="n">
        <v>152.9</v>
      </c>
      <c r="C327" s="33" t="n">
        <v>235.6</v>
      </c>
      <c r="D327" s="34" t="n">
        <f aca="false">(B327-B326)/B326</f>
        <v>0.00196592398427268</v>
      </c>
      <c r="E327" s="34" t="n">
        <f aca="false">(C327-C326)/C326</f>
        <v>0.00297999148573856</v>
      </c>
    </row>
    <row r="328" customFormat="false" ht="15" hidden="false" customHeight="false" outlineLevel="0" collapsed="false">
      <c r="A328" s="4" t="n">
        <v>34943</v>
      </c>
      <c r="B328" s="23" t="n">
        <v>153.1</v>
      </c>
      <c r="C328" s="33" t="n">
        <v>236.1</v>
      </c>
      <c r="D328" s="34" t="n">
        <f aca="false">(B328-B327)/B327</f>
        <v>0.00130804447351203</v>
      </c>
      <c r="E328" s="34" t="n">
        <f aca="false">(C328-C327)/C327</f>
        <v>0.00212224108658744</v>
      </c>
    </row>
    <row r="329" customFormat="false" ht="15" hidden="false" customHeight="false" outlineLevel="0" collapsed="false">
      <c r="A329" s="4" t="n">
        <v>34973</v>
      </c>
      <c r="B329" s="23" t="n">
        <v>153.5</v>
      </c>
      <c r="C329" s="33" t="n">
        <v>237</v>
      </c>
      <c r="D329" s="34" t="n">
        <f aca="false">(B329-B328)/B328</f>
        <v>0.00261267145656437</v>
      </c>
      <c r="E329" s="34" t="n">
        <f aca="false">(C329-C328)/C328</f>
        <v>0.00381194409148668</v>
      </c>
    </row>
    <row r="330" customFormat="false" ht="15" hidden="false" customHeight="false" outlineLevel="0" collapsed="false">
      <c r="A330" s="4" t="n">
        <v>35004</v>
      </c>
      <c r="B330" s="23" t="n">
        <v>153.7</v>
      </c>
      <c r="C330" s="33" t="n">
        <v>238</v>
      </c>
      <c r="D330" s="34" t="n">
        <f aca="false">(B330-B329)/B329</f>
        <v>0.00130293159609113</v>
      </c>
      <c r="E330" s="34" t="n">
        <f aca="false">(C330-C329)/C329</f>
        <v>0.00421940928270042</v>
      </c>
    </row>
    <row r="331" customFormat="false" ht="15" hidden="false" customHeight="false" outlineLevel="0" collapsed="false">
      <c r="A331" s="4" t="n">
        <v>35034</v>
      </c>
      <c r="B331" s="23" t="n">
        <v>153.9</v>
      </c>
      <c r="C331" s="33" t="n">
        <v>238.4</v>
      </c>
      <c r="D331" s="34" t="n">
        <f aca="false">(B331-B330)/B330</f>
        <v>0.00130123617436576</v>
      </c>
      <c r="E331" s="34" t="n">
        <f aca="false">(C331-C330)/C330</f>
        <v>0.00168067226890759</v>
      </c>
    </row>
    <row r="332" customFormat="false" ht="15" hidden="false" customHeight="false" outlineLevel="0" collapsed="false">
      <c r="A332" s="4" t="n">
        <v>35065</v>
      </c>
      <c r="B332" s="23" t="n">
        <v>154.7</v>
      </c>
      <c r="C332" s="33" t="n">
        <v>239.2</v>
      </c>
      <c r="D332" s="34" t="n">
        <f aca="false">(B332-B331)/B331</f>
        <v>0.00519818063677702</v>
      </c>
      <c r="E332" s="34" t="n">
        <f aca="false">(C332-C331)/C331</f>
        <v>0.00335570469798651</v>
      </c>
    </row>
    <row r="333" customFormat="false" ht="15" hidden="false" customHeight="false" outlineLevel="0" collapsed="false">
      <c r="A333" s="4" t="n">
        <v>35096</v>
      </c>
      <c r="B333" s="23" t="n">
        <v>155</v>
      </c>
      <c r="C333" s="33" t="n">
        <v>240</v>
      </c>
      <c r="D333" s="34" t="n">
        <f aca="false">(B333-B332)/B332</f>
        <v>0.00193923723335495</v>
      </c>
      <c r="E333" s="34" t="n">
        <f aca="false">(C333-C332)/C332</f>
        <v>0.00334448160535122</v>
      </c>
    </row>
    <row r="334" customFormat="false" ht="15" hidden="false" customHeight="false" outlineLevel="0" collapsed="false">
      <c r="A334" s="4" t="n">
        <v>35125</v>
      </c>
      <c r="B334" s="23" t="n">
        <v>155.5</v>
      </c>
      <c r="C334" s="33" t="n">
        <v>240.8</v>
      </c>
      <c r="D334" s="34" t="n">
        <f aca="false">(B334-B333)/B333</f>
        <v>0.0032258064516129</v>
      </c>
      <c r="E334" s="34" t="n">
        <f aca="false">(C334-C333)/C333</f>
        <v>0.00333333333333338</v>
      </c>
    </row>
    <row r="335" customFormat="false" ht="15" hidden="false" customHeight="false" outlineLevel="0" collapsed="false">
      <c r="A335" s="4" t="n">
        <v>35156</v>
      </c>
      <c r="B335" s="23" t="n">
        <v>156.1</v>
      </c>
      <c r="C335" s="33" t="n">
        <v>241.6</v>
      </c>
      <c r="D335" s="34" t="n">
        <f aca="false">(B335-B334)/B334</f>
        <v>0.00385852090032151</v>
      </c>
      <c r="E335" s="34" t="n">
        <f aca="false">(C335-C334)/C334</f>
        <v>0.00332225913621255</v>
      </c>
    </row>
    <row r="336" customFormat="false" ht="15" hidden="false" customHeight="false" outlineLevel="0" collapsed="false">
      <c r="A336" s="4" t="n">
        <v>35186</v>
      </c>
      <c r="B336" s="23" t="n">
        <v>156.4</v>
      </c>
      <c r="C336" s="33" t="n">
        <v>241.7</v>
      </c>
      <c r="D336" s="34" t="n">
        <f aca="false">(B336-B335)/B335</f>
        <v>0.0019218449711724</v>
      </c>
      <c r="E336" s="34" t="n">
        <f aca="false">(C336-C335)/C335</f>
        <v>0.000413907284768188</v>
      </c>
    </row>
    <row r="337" customFormat="false" ht="15" hidden="false" customHeight="false" outlineLevel="0" collapsed="false">
      <c r="A337" s="4" t="n">
        <v>35217</v>
      </c>
      <c r="B337" s="23" t="n">
        <v>156.7</v>
      </c>
      <c r="C337" s="33" t="n">
        <v>242.4</v>
      </c>
      <c r="D337" s="34" t="n">
        <f aca="false">(B337-B336)/B336</f>
        <v>0.00191815856777483</v>
      </c>
      <c r="E337" s="34" t="n">
        <f aca="false">(C337-C336)/C336</f>
        <v>0.00289615225486147</v>
      </c>
    </row>
    <row r="338" customFormat="false" ht="15" hidden="false" customHeight="false" outlineLevel="0" collapsed="false">
      <c r="A338" s="4" t="n">
        <v>35247</v>
      </c>
      <c r="B338" s="23" t="n">
        <v>157</v>
      </c>
      <c r="C338" s="33" t="n">
        <v>243.1</v>
      </c>
      <c r="D338" s="34" t="n">
        <f aca="false">(B338-B337)/B337</f>
        <v>0.00191448627951507</v>
      </c>
      <c r="E338" s="34" t="n">
        <f aca="false">(C338-C337)/C337</f>
        <v>0.00288778877887784</v>
      </c>
    </row>
    <row r="339" customFormat="false" ht="15" hidden="false" customHeight="false" outlineLevel="0" collapsed="false">
      <c r="A339" s="4" t="n">
        <v>35278</v>
      </c>
      <c r="B339" s="23" t="n">
        <v>157.2</v>
      </c>
      <c r="C339" s="33" t="n">
        <v>244</v>
      </c>
      <c r="D339" s="34" t="n">
        <f aca="false">(B339-B338)/B338</f>
        <v>0.0012738853503184</v>
      </c>
      <c r="E339" s="34" t="n">
        <f aca="false">(C339-C338)/C338</f>
        <v>0.00370218017276843</v>
      </c>
    </row>
    <row r="340" customFormat="false" ht="15" hidden="false" customHeight="false" outlineLevel="0" collapsed="false">
      <c r="A340" s="4" t="n">
        <v>35309</v>
      </c>
      <c r="B340" s="23" t="n">
        <v>157.7</v>
      </c>
      <c r="C340" s="33" t="n">
        <v>244.3</v>
      </c>
      <c r="D340" s="34" t="n">
        <f aca="false">(B340-B339)/B339</f>
        <v>0.00318066157760814</v>
      </c>
      <c r="E340" s="34" t="n">
        <f aca="false">(C340-C339)/C339</f>
        <v>0.00122950819672136</v>
      </c>
    </row>
    <row r="341" customFormat="false" ht="15" hidden="false" customHeight="false" outlineLevel="0" collapsed="false">
      <c r="A341" s="4" t="n">
        <v>35339</v>
      </c>
      <c r="B341" s="23" t="n">
        <v>158.2</v>
      </c>
      <c r="C341" s="33" t="n">
        <v>245.9</v>
      </c>
      <c r="D341" s="34" t="n">
        <f aca="false">(B341-B340)/B340</f>
        <v>0.00317057704502219</v>
      </c>
      <c r="E341" s="34" t="n">
        <f aca="false">(C341-C340)/C340</f>
        <v>0.00654932460090051</v>
      </c>
    </row>
    <row r="342" customFormat="false" ht="15" hidden="false" customHeight="false" outlineLevel="0" collapsed="false">
      <c r="A342" s="4" t="n">
        <v>35370</v>
      </c>
      <c r="B342" s="23" t="n">
        <v>158.7</v>
      </c>
      <c r="C342" s="33" t="n">
        <v>245.5</v>
      </c>
      <c r="D342" s="34" t="n">
        <f aca="false">(B342-B341)/B341</f>
        <v>0.00316055625790139</v>
      </c>
      <c r="E342" s="34" t="n">
        <f aca="false">(C342-C341)/C341</f>
        <v>-0.00162667751118343</v>
      </c>
    </row>
    <row r="343" customFormat="false" ht="15" hidden="false" customHeight="false" outlineLevel="0" collapsed="false">
      <c r="A343" s="4" t="n">
        <v>35400</v>
      </c>
      <c r="B343" s="23" t="n">
        <v>159.1</v>
      </c>
      <c r="C343" s="33" t="n">
        <v>245.9</v>
      </c>
      <c r="D343" s="34" t="n">
        <f aca="false">(B343-B342)/B342</f>
        <v>0.00252047889098932</v>
      </c>
      <c r="E343" s="34" t="n">
        <f aca="false">(C343-C342)/C342</f>
        <v>0.00162932790224035</v>
      </c>
    </row>
    <row r="344" customFormat="false" ht="15" hidden="false" customHeight="false" outlineLevel="0" collapsed="false">
      <c r="A344" s="4" t="n">
        <v>35431</v>
      </c>
      <c r="B344" s="23" t="n">
        <v>159.4</v>
      </c>
      <c r="C344" s="33" t="n">
        <v>246.8</v>
      </c>
      <c r="D344" s="34" t="n">
        <f aca="false">(B344-B343)/B343</f>
        <v>0.0018856065367694</v>
      </c>
      <c r="E344" s="34" t="n">
        <f aca="false">(C344-C343)/C343</f>
        <v>0.00366002440016269</v>
      </c>
    </row>
    <row r="345" customFormat="false" ht="15" hidden="false" customHeight="false" outlineLevel="0" collapsed="false">
      <c r="A345" s="4" t="n">
        <v>35462</v>
      </c>
      <c r="B345" s="23" t="n">
        <v>159.7</v>
      </c>
      <c r="C345" s="33" t="n">
        <v>247.3</v>
      </c>
      <c r="D345" s="34" t="n">
        <f aca="false">(B345-B344)/B344</f>
        <v>0.00188205771643653</v>
      </c>
      <c r="E345" s="34" t="n">
        <f aca="false">(C345-C344)/C344</f>
        <v>0.0020259319286872</v>
      </c>
    </row>
    <row r="346" customFormat="false" ht="15" hidden="false" customHeight="false" outlineLevel="0" collapsed="false">
      <c r="A346" s="4" t="n">
        <v>35490</v>
      </c>
      <c r="B346" s="23" t="n">
        <v>159.8</v>
      </c>
      <c r="C346" s="33" t="n">
        <v>248.3</v>
      </c>
      <c r="D346" s="34" t="n">
        <f aca="false">(B346-B345)/B345</f>
        <v>0.00062617407639338</v>
      </c>
      <c r="E346" s="34" t="n">
        <f aca="false">(C346-C345)/C345</f>
        <v>0.00404367165386171</v>
      </c>
    </row>
    <row r="347" customFormat="false" ht="15" hidden="false" customHeight="false" outlineLevel="0" collapsed="false">
      <c r="A347" s="4" t="n">
        <v>35521</v>
      </c>
      <c r="B347" s="23" t="n">
        <v>159.9</v>
      </c>
      <c r="C347" s="33" t="n">
        <v>248.7</v>
      </c>
      <c r="D347" s="34" t="n">
        <f aca="false">(B347-B346)/B346</f>
        <v>0.000625782227784695</v>
      </c>
      <c r="E347" s="34" t="n">
        <f aca="false">(C347-C346)/C346</f>
        <v>0.00161095449053555</v>
      </c>
    </row>
    <row r="348" customFormat="false" ht="15" hidden="false" customHeight="false" outlineLevel="0" collapsed="false">
      <c r="A348" s="4" t="n">
        <v>35551</v>
      </c>
      <c r="B348" s="23" t="n">
        <v>159.9</v>
      </c>
      <c r="C348" s="33" t="n">
        <v>249.5</v>
      </c>
      <c r="D348" s="34" t="n">
        <f aca="false">(B348-B347)/B347</f>
        <v>0</v>
      </c>
      <c r="E348" s="34" t="n">
        <f aca="false">(C348-C347)/C347</f>
        <v>0.00321672698029759</v>
      </c>
    </row>
    <row r="349" customFormat="false" ht="15" hidden="false" customHeight="false" outlineLevel="0" collapsed="false">
      <c r="A349" s="4" t="n">
        <v>35582</v>
      </c>
      <c r="B349" s="23" t="n">
        <v>160.2</v>
      </c>
      <c r="C349" s="33" t="n">
        <v>249.8</v>
      </c>
      <c r="D349" s="34" t="n">
        <f aca="false">(B349-B348)/B348</f>
        <v>0.00187617260787982</v>
      </c>
      <c r="E349" s="34" t="n">
        <f aca="false">(C349-C348)/C348</f>
        <v>0.00120240480961928</v>
      </c>
    </row>
    <row r="350" customFormat="false" ht="15" hidden="false" customHeight="false" outlineLevel="0" collapsed="false">
      <c r="A350" s="4" t="n">
        <v>35612</v>
      </c>
      <c r="B350" s="23" t="n">
        <v>160.4</v>
      </c>
      <c r="C350" s="33" t="n">
        <v>249.7</v>
      </c>
      <c r="D350" s="34" t="n">
        <f aca="false">(B350-B349)/B349</f>
        <v>0.00124843945068675</v>
      </c>
      <c r="E350" s="34" t="n">
        <f aca="false">(C350-C349)/C349</f>
        <v>-0.000400320256205055</v>
      </c>
    </row>
    <row r="351" customFormat="false" ht="15" hidden="false" customHeight="false" outlineLevel="0" collapsed="false">
      <c r="A351" s="4" t="n">
        <v>35643</v>
      </c>
      <c r="B351" s="23" t="n">
        <v>160.8</v>
      </c>
      <c r="C351" s="33" t="n">
        <v>249.4</v>
      </c>
      <c r="D351" s="34" t="n">
        <f aca="false">(B351-B350)/B350</f>
        <v>0.00249376558603495</v>
      </c>
      <c r="E351" s="34" t="n">
        <f aca="false">(C351-C350)/C350</f>
        <v>-0.00120144173007602</v>
      </c>
    </row>
    <row r="352" customFormat="false" ht="15" hidden="false" customHeight="false" outlineLevel="0" collapsed="false">
      <c r="A352" s="4" t="n">
        <v>35674</v>
      </c>
      <c r="B352" s="23" t="n">
        <v>161.2</v>
      </c>
      <c r="C352" s="33" t="n">
        <v>249.7</v>
      </c>
      <c r="D352" s="34" t="n">
        <f aca="false">(B352-B351)/B351</f>
        <v>0.00248756218905459</v>
      </c>
      <c r="E352" s="34" t="n">
        <f aca="false">(C352-C351)/C351</f>
        <v>0.00120288692862864</v>
      </c>
    </row>
    <row r="353" customFormat="false" ht="15" hidden="false" customHeight="false" outlineLevel="0" collapsed="false">
      <c r="A353" s="4" t="n">
        <v>35704</v>
      </c>
      <c r="B353" s="23" t="n">
        <v>161.5</v>
      </c>
      <c r="C353" s="33" t="n">
        <v>249.4</v>
      </c>
      <c r="D353" s="34" t="n">
        <f aca="false">(B353-B352)/B352</f>
        <v>0.0018610421836229</v>
      </c>
      <c r="E353" s="34" t="n">
        <f aca="false">(C353-C352)/C352</f>
        <v>-0.00120144173007602</v>
      </c>
    </row>
    <row r="354" customFormat="false" ht="15" hidden="false" customHeight="false" outlineLevel="0" collapsed="false">
      <c r="A354" s="4" t="n">
        <v>35735</v>
      </c>
      <c r="B354" s="23" t="n">
        <v>161.7</v>
      </c>
      <c r="C354" s="33" t="n">
        <v>250.4</v>
      </c>
      <c r="D354" s="34" t="n">
        <f aca="false">(B354-B353)/B353</f>
        <v>0.00123839009287919</v>
      </c>
      <c r="E354" s="34" t="n">
        <f aca="false">(C354-C353)/C353</f>
        <v>0.00400962309542903</v>
      </c>
    </row>
    <row r="355" customFormat="false" ht="15" hidden="false" customHeight="false" outlineLevel="0" collapsed="false">
      <c r="A355" s="4" t="n">
        <v>35765</v>
      </c>
      <c r="B355" s="23" t="n">
        <v>161.8</v>
      </c>
      <c r="C355" s="33" t="n">
        <v>252.2</v>
      </c>
      <c r="D355" s="34" t="n">
        <f aca="false">(B355-B354)/B354</f>
        <v>0.000618429189857902</v>
      </c>
      <c r="E355" s="34" t="n">
        <f aca="false">(C355-C354)/C354</f>
        <v>0.00718849840255584</v>
      </c>
    </row>
    <row r="356" customFormat="false" ht="15" hidden="false" customHeight="false" outlineLevel="0" collapsed="false">
      <c r="A356" s="4" t="n">
        <v>35796</v>
      </c>
      <c r="B356" s="23" t="n">
        <v>162</v>
      </c>
      <c r="C356" s="33" t="n">
        <v>252.7</v>
      </c>
      <c r="D356" s="34" t="n">
        <f aca="false">(B356-B355)/B355</f>
        <v>0.00123609394313961</v>
      </c>
      <c r="E356" s="34" t="n">
        <f aca="false">(C356-C355)/C355</f>
        <v>0.00198255352894528</v>
      </c>
    </row>
    <row r="357" customFormat="false" ht="15" hidden="false" customHeight="false" outlineLevel="0" collapsed="false">
      <c r="A357" s="4" t="n">
        <v>35827</v>
      </c>
      <c r="B357" s="23" t="n">
        <v>162</v>
      </c>
      <c r="C357" s="33" t="n">
        <v>253.4</v>
      </c>
      <c r="D357" s="34" t="n">
        <f aca="false">(B357-B356)/B356</f>
        <v>0</v>
      </c>
      <c r="E357" s="34" t="n">
        <f aca="false">(C357-C356)/C356</f>
        <v>0.00277008310249314</v>
      </c>
    </row>
    <row r="358" customFormat="false" ht="15" hidden="false" customHeight="false" outlineLevel="0" collapsed="false">
      <c r="A358" s="4" t="n">
        <v>35855</v>
      </c>
      <c r="B358" s="23" t="n">
        <v>162</v>
      </c>
      <c r="C358" s="33" t="n">
        <v>253.5</v>
      </c>
      <c r="D358" s="34" t="n">
        <f aca="false">(B358-B357)/B357</f>
        <v>0</v>
      </c>
      <c r="E358" s="34" t="n">
        <f aca="false">(C358-C357)/C357</f>
        <v>0.000394632991318052</v>
      </c>
    </row>
    <row r="359" customFormat="false" ht="15" hidden="false" customHeight="false" outlineLevel="0" collapsed="false">
      <c r="A359" s="4" t="n">
        <v>35886</v>
      </c>
      <c r="B359" s="23" t="n">
        <v>162.2</v>
      </c>
      <c r="C359" s="33" t="n">
        <v>255.2</v>
      </c>
      <c r="D359" s="34" t="n">
        <f aca="false">(B359-B358)/B358</f>
        <v>0.0012345679012345</v>
      </c>
      <c r="E359" s="34" t="n">
        <f aca="false">(C359-C358)/C358</f>
        <v>0.00670611439842205</v>
      </c>
    </row>
    <row r="360" customFormat="false" ht="15" hidden="false" customHeight="false" outlineLevel="0" collapsed="false">
      <c r="A360" s="4" t="n">
        <v>35916</v>
      </c>
      <c r="B360" s="23" t="n">
        <v>162.6</v>
      </c>
      <c r="C360" s="33" t="n">
        <v>257.7</v>
      </c>
      <c r="D360" s="34" t="n">
        <f aca="false">(B360-B359)/B359</f>
        <v>0.00246609124537611</v>
      </c>
      <c r="E360" s="34" t="n">
        <f aca="false">(C360-C359)/C359</f>
        <v>0.00979623824451411</v>
      </c>
    </row>
    <row r="361" customFormat="false" ht="15" hidden="false" customHeight="false" outlineLevel="0" collapsed="false">
      <c r="A361" s="4" t="n">
        <v>35947</v>
      </c>
      <c r="B361" s="23" t="n">
        <v>162.8</v>
      </c>
      <c r="C361" s="33" t="n">
        <v>258</v>
      </c>
      <c r="D361" s="34" t="n">
        <f aca="false">(B361-B360)/B360</f>
        <v>0.00123001230012311</v>
      </c>
      <c r="E361" s="34" t="n">
        <f aca="false">(C361-C360)/C360</f>
        <v>0.00116414435389993</v>
      </c>
    </row>
    <row r="362" customFormat="false" ht="15" hidden="false" customHeight="false" outlineLevel="0" collapsed="false">
      <c r="A362" s="4" t="n">
        <v>35977</v>
      </c>
      <c r="B362" s="23" t="n">
        <v>163.2</v>
      </c>
      <c r="C362" s="33" t="n">
        <v>259</v>
      </c>
      <c r="D362" s="34" t="n">
        <f aca="false">(B362-B361)/B361</f>
        <v>0.00245700245700232</v>
      </c>
      <c r="E362" s="34" t="n">
        <f aca="false">(C362-C361)/C361</f>
        <v>0.00387596899224806</v>
      </c>
    </row>
    <row r="363" customFormat="false" ht="15" hidden="false" customHeight="false" outlineLevel="0" collapsed="false">
      <c r="A363" s="4" t="n">
        <v>36008</v>
      </c>
      <c r="B363" s="23" t="n">
        <v>163.4</v>
      </c>
      <c r="C363" s="33" t="n">
        <v>260.5</v>
      </c>
      <c r="D363" s="34" t="n">
        <f aca="false">(B363-B362)/B362</f>
        <v>0.00122549019607854</v>
      </c>
      <c r="E363" s="34" t="n">
        <f aca="false">(C363-C362)/C362</f>
        <v>0.00579150579150579</v>
      </c>
    </row>
    <row r="364" customFormat="false" ht="15" hidden="false" customHeight="false" outlineLevel="0" collapsed="false">
      <c r="A364" s="4" t="n">
        <v>36039</v>
      </c>
      <c r="B364" s="23" t="n">
        <v>163.5</v>
      </c>
      <c r="C364" s="33" t="n">
        <v>262.1</v>
      </c>
      <c r="D364" s="34" t="n">
        <f aca="false">(B364-B363)/B363</f>
        <v>0.000611995104039133</v>
      </c>
      <c r="E364" s="34" t="n">
        <f aca="false">(C364-C363)/C363</f>
        <v>0.00614203454894443</v>
      </c>
    </row>
    <row r="365" customFormat="false" ht="15" hidden="false" customHeight="false" outlineLevel="0" collapsed="false">
      <c r="A365" s="4" t="n">
        <v>36069</v>
      </c>
      <c r="B365" s="23" t="n">
        <v>163.9</v>
      </c>
      <c r="C365" s="33" t="n">
        <v>263.1</v>
      </c>
      <c r="D365" s="34" t="n">
        <f aca="false">(B365-B364)/B364</f>
        <v>0.00244648318042817</v>
      </c>
      <c r="E365" s="34" t="n">
        <f aca="false">(C365-C364)/C364</f>
        <v>0.00381533765738268</v>
      </c>
    </row>
    <row r="366" customFormat="false" ht="15" hidden="false" customHeight="false" outlineLevel="0" collapsed="false">
      <c r="A366" s="4" t="n">
        <v>36100</v>
      </c>
      <c r="B366" s="23" t="n">
        <v>164.1</v>
      </c>
      <c r="C366" s="33" t="n">
        <v>263.7</v>
      </c>
      <c r="D366" s="34" t="n">
        <f aca="false">(B366-B365)/B365</f>
        <v>0.00122025625381323</v>
      </c>
      <c r="E366" s="34" t="n">
        <f aca="false">(C366-C365)/C365</f>
        <v>0.00228050171037615</v>
      </c>
    </row>
    <row r="367" customFormat="false" ht="15" hidden="false" customHeight="false" outlineLevel="0" collapsed="false">
      <c r="A367" s="4" t="n">
        <v>36130</v>
      </c>
      <c r="B367" s="23" t="n">
        <v>164.4</v>
      </c>
      <c r="C367" s="33" t="n">
        <v>264.6</v>
      </c>
      <c r="D367" s="34" t="n">
        <f aca="false">(B367-B366)/B366</f>
        <v>0.00182815356489952</v>
      </c>
      <c r="E367" s="34" t="n">
        <f aca="false">(C367-C366)/C366</f>
        <v>0.00341296928327658</v>
      </c>
    </row>
    <row r="368" customFormat="false" ht="15" hidden="false" customHeight="false" outlineLevel="0" collapsed="false">
      <c r="A368" s="4" t="n">
        <v>36161</v>
      </c>
      <c r="B368" s="23" t="n">
        <v>164.7</v>
      </c>
      <c r="C368" s="33" t="n">
        <v>265.9</v>
      </c>
      <c r="D368" s="34" t="n">
        <f aca="false">(B368-B367)/B367</f>
        <v>0.00182481751824807</v>
      </c>
      <c r="E368" s="34" t="n">
        <f aca="false">(C368-C367)/C367</f>
        <v>0.0049130763416476</v>
      </c>
    </row>
    <row r="369" customFormat="false" ht="15" hidden="false" customHeight="false" outlineLevel="0" collapsed="false">
      <c r="A369" s="4" t="n">
        <v>36192</v>
      </c>
      <c r="B369" s="23" t="n">
        <v>164.7</v>
      </c>
      <c r="C369" s="33" t="n">
        <v>267.1</v>
      </c>
      <c r="D369" s="34" t="n">
        <f aca="false">(B369-B368)/B368</f>
        <v>0</v>
      </c>
      <c r="E369" s="34" t="n">
        <f aca="false">(C369-C368)/C368</f>
        <v>0.00451297480255752</v>
      </c>
    </row>
    <row r="370" customFormat="false" ht="15" hidden="false" customHeight="false" outlineLevel="0" collapsed="false">
      <c r="A370" s="4" t="n">
        <v>36220</v>
      </c>
      <c r="B370" s="23" t="n">
        <v>164.8</v>
      </c>
      <c r="C370" s="33" t="n">
        <v>268.3</v>
      </c>
      <c r="D370" s="34" t="n">
        <f aca="false">(B370-B369)/B369</f>
        <v>0.000607164541590909</v>
      </c>
      <c r="E370" s="34" t="n">
        <f aca="false">(C370-C369)/C369</f>
        <v>0.00449269936353421</v>
      </c>
    </row>
    <row r="371" customFormat="false" ht="15" hidden="false" customHeight="false" outlineLevel="0" collapsed="false">
      <c r="A371" s="4" t="n">
        <v>36251</v>
      </c>
      <c r="B371" s="23" t="n">
        <v>165.9</v>
      </c>
      <c r="C371" s="33" t="n">
        <v>270.1</v>
      </c>
      <c r="D371" s="34" t="n">
        <f aca="false">(B371-B370)/B370</f>
        <v>0.00667475728155336</v>
      </c>
      <c r="E371" s="34" t="n">
        <f aca="false">(C371-C370)/C370</f>
        <v>0.00670890793887444</v>
      </c>
    </row>
    <row r="372" customFormat="false" ht="15" hidden="false" customHeight="false" outlineLevel="0" collapsed="false">
      <c r="A372" s="4" t="n">
        <v>36281</v>
      </c>
      <c r="B372" s="23" t="n">
        <v>166</v>
      </c>
      <c r="C372" s="33" t="n">
        <v>271.4</v>
      </c>
      <c r="D372" s="34" t="n">
        <f aca="false">(B372-B371)/B371</f>
        <v>0.000602772754671455</v>
      </c>
      <c r="E372" s="34" t="n">
        <f aca="false">(C372-C371)/C371</f>
        <v>0.00481303221029232</v>
      </c>
    </row>
    <row r="373" customFormat="false" ht="15" hidden="false" customHeight="false" outlineLevel="0" collapsed="false">
      <c r="A373" s="4" t="n">
        <v>36312</v>
      </c>
      <c r="B373" s="23" t="n">
        <v>166</v>
      </c>
      <c r="C373" s="33" t="n">
        <v>272.7</v>
      </c>
      <c r="D373" s="34" t="n">
        <f aca="false">(B373-B372)/B372</f>
        <v>0</v>
      </c>
      <c r="E373" s="34" t="n">
        <f aca="false">(C373-C372)/C372</f>
        <v>0.00478997789240977</v>
      </c>
    </row>
    <row r="374" customFormat="false" ht="15" hidden="false" customHeight="false" outlineLevel="0" collapsed="false">
      <c r="A374" s="4" t="n">
        <v>36342</v>
      </c>
      <c r="B374" s="23" t="n">
        <v>166.7</v>
      </c>
      <c r="C374" s="33" t="n">
        <v>274</v>
      </c>
      <c r="D374" s="34" t="n">
        <f aca="false">(B374-B373)/B373</f>
        <v>0.00421686746987945</v>
      </c>
      <c r="E374" s="34" t="n">
        <f aca="false">(C374-C373)/C373</f>
        <v>0.00476714338100481</v>
      </c>
    </row>
    <row r="375" customFormat="false" ht="15" hidden="false" customHeight="false" outlineLevel="0" collapsed="false">
      <c r="A375" s="4" t="n">
        <v>36373</v>
      </c>
      <c r="B375" s="23" t="n">
        <v>167.1</v>
      </c>
      <c r="C375" s="33" t="n">
        <v>276</v>
      </c>
      <c r="D375" s="34" t="n">
        <f aca="false">(B375-B374)/B374</f>
        <v>0.00239952009598084</v>
      </c>
      <c r="E375" s="34" t="n">
        <f aca="false">(C375-C374)/C374</f>
        <v>0.0072992700729927</v>
      </c>
    </row>
    <row r="376" customFormat="false" ht="15" hidden="false" customHeight="false" outlineLevel="0" collapsed="false">
      <c r="A376" s="4" t="n">
        <v>36404</v>
      </c>
      <c r="B376" s="23" t="n">
        <v>167.8</v>
      </c>
      <c r="C376" s="33" t="n">
        <v>276.5</v>
      </c>
      <c r="D376" s="34" t="n">
        <f aca="false">(B376-B375)/B375</f>
        <v>0.00418910831837233</v>
      </c>
      <c r="E376" s="34" t="n">
        <f aca="false">(C376-C375)/C375</f>
        <v>0.00181159420289855</v>
      </c>
    </row>
    <row r="377" customFormat="false" ht="15" hidden="false" customHeight="false" outlineLevel="0" collapsed="false">
      <c r="A377" s="4" t="n">
        <v>36434</v>
      </c>
      <c r="B377" s="23" t="n">
        <v>168.1</v>
      </c>
      <c r="C377" s="33" t="n">
        <v>277.9</v>
      </c>
      <c r="D377" s="34" t="n">
        <f aca="false">(B377-B376)/B376</f>
        <v>0.00178784266984495</v>
      </c>
      <c r="E377" s="34" t="n">
        <f aca="false">(C377-C376)/C376</f>
        <v>0.00506329113924042</v>
      </c>
    </row>
    <row r="378" customFormat="false" ht="15" hidden="false" customHeight="false" outlineLevel="0" collapsed="false">
      <c r="A378" s="4" t="n">
        <v>36465</v>
      </c>
      <c r="B378" s="23" t="n">
        <v>168.4</v>
      </c>
      <c r="C378" s="33" t="n">
        <v>279.8</v>
      </c>
      <c r="D378" s="34" t="n">
        <f aca="false">(B378-B377)/B377</f>
        <v>0.00178465199286146</v>
      </c>
      <c r="E378" s="34" t="n">
        <f aca="false">(C378-C377)/C377</f>
        <v>0.00683699172364172</v>
      </c>
    </row>
    <row r="379" customFormat="false" ht="15" hidden="false" customHeight="false" outlineLevel="0" collapsed="false">
      <c r="A379" s="4" t="n">
        <v>36495</v>
      </c>
      <c r="B379" s="23" t="n">
        <v>168.8</v>
      </c>
      <c r="C379" s="33" t="n">
        <v>280.8</v>
      </c>
      <c r="D379" s="34" t="n">
        <f aca="false">(B379-B378)/B378</f>
        <v>0.00237529691211405</v>
      </c>
      <c r="E379" s="34" t="n">
        <f aca="false">(C379-C378)/C378</f>
        <v>0.00357398141529664</v>
      </c>
    </row>
    <row r="380" customFormat="false" ht="15" hidden="false" customHeight="false" outlineLevel="0" collapsed="false">
      <c r="A380" s="4" t="n">
        <v>36526</v>
      </c>
      <c r="B380" s="23" t="n">
        <v>169.3</v>
      </c>
      <c r="C380" s="33" t="n">
        <v>281.3</v>
      </c>
      <c r="D380" s="34" t="n">
        <f aca="false">(B380-B379)/B379</f>
        <v>0.00296208530805687</v>
      </c>
      <c r="E380" s="34" t="n">
        <f aca="false">(C380-C379)/C379</f>
        <v>0.00178062678062678</v>
      </c>
    </row>
    <row r="381" customFormat="false" ht="15" hidden="false" customHeight="false" outlineLevel="0" collapsed="false">
      <c r="A381" s="4" t="n">
        <v>36557</v>
      </c>
      <c r="B381" s="23" t="n">
        <v>170</v>
      </c>
      <c r="C381" s="33" t="n">
        <v>281.2</v>
      </c>
      <c r="D381" s="34" t="n">
        <f aca="false">(B381-B380)/B380</f>
        <v>0.00413467217956284</v>
      </c>
      <c r="E381" s="34" t="n">
        <f aca="false">(C381-C380)/C380</f>
        <v>-0.000355492356914407</v>
      </c>
    </row>
    <row r="382" customFormat="false" ht="15" hidden="false" customHeight="false" outlineLevel="0" collapsed="false">
      <c r="A382" s="4" t="n">
        <v>36586</v>
      </c>
      <c r="B382" s="23" t="n">
        <v>171</v>
      </c>
      <c r="C382" s="33" t="n">
        <v>282.4</v>
      </c>
      <c r="D382" s="34" t="n">
        <f aca="false">(B382-B381)/B381</f>
        <v>0.00588235294117647</v>
      </c>
      <c r="E382" s="34" t="n">
        <f aca="false">(C382-C381)/C381</f>
        <v>0.00426742532005686</v>
      </c>
    </row>
    <row r="383" customFormat="false" ht="15" hidden="false" customHeight="false" outlineLevel="0" collapsed="false">
      <c r="A383" s="4" t="n">
        <v>36617</v>
      </c>
      <c r="B383" s="23" t="n">
        <v>170.9</v>
      </c>
      <c r="C383" s="33" t="n">
        <v>283.6</v>
      </c>
      <c r="D383" s="34" t="n">
        <f aca="false">(B383-B382)/B382</f>
        <v>-0.000584795321637394</v>
      </c>
      <c r="E383" s="34" t="n">
        <f aca="false">(C383-C382)/C382</f>
        <v>0.00424929178470271</v>
      </c>
    </row>
    <row r="384" customFormat="false" ht="15" hidden="false" customHeight="false" outlineLevel="0" collapsed="false">
      <c r="A384" s="4" t="n">
        <v>36647</v>
      </c>
      <c r="B384" s="23" t="n">
        <v>171.2</v>
      </c>
      <c r="C384" s="33" t="n">
        <v>283.8</v>
      </c>
      <c r="D384" s="34" t="n">
        <f aca="false">(B384-B383)/B383</f>
        <v>0.00175541252194256</v>
      </c>
      <c r="E384" s="34" t="n">
        <f aca="false">(C384-C383)/C383</f>
        <v>0.000705218617771469</v>
      </c>
    </row>
    <row r="385" customFormat="false" ht="15" hidden="false" customHeight="false" outlineLevel="0" collapsed="false">
      <c r="A385" s="4" t="n">
        <v>36678</v>
      </c>
      <c r="B385" s="23" t="n">
        <v>172.2</v>
      </c>
      <c r="C385" s="33" t="n">
        <v>284.5</v>
      </c>
      <c r="D385" s="34" t="n">
        <f aca="false">(B385-B384)/B384</f>
        <v>0.0058411214953271</v>
      </c>
      <c r="E385" s="34" t="n">
        <f aca="false">(C385-C384)/C384</f>
        <v>0.00246652572233964</v>
      </c>
    </row>
    <row r="386" customFormat="false" ht="15" hidden="false" customHeight="false" outlineLevel="0" collapsed="false">
      <c r="A386" s="4" t="n">
        <v>36708</v>
      </c>
      <c r="B386" s="23" t="n">
        <v>172.7</v>
      </c>
      <c r="C386" s="33" t="n">
        <v>285.5</v>
      </c>
      <c r="D386" s="34" t="n">
        <f aca="false">(B386-B385)/B385</f>
        <v>0.00290360046457607</v>
      </c>
      <c r="E386" s="34" t="n">
        <f aca="false">(C386-C385)/C385</f>
        <v>0.00351493848857645</v>
      </c>
    </row>
    <row r="387" customFormat="false" ht="15" hidden="false" customHeight="false" outlineLevel="0" collapsed="false">
      <c r="A387" s="4" t="n">
        <v>36739</v>
      </c>
      <c r="B387" s="23" t="n">
        <v>172.7</v>
      </c>
      <c r="C387" s="33" t="n">
        <v>286.9</v>
      </c>
      <c r="D387" s="34" t="n">
        <f aca="false">(B387-B386)/B386</f>
        <v>0</v>
      </c>
      <c r="E387" s="34" t="n">
        <f aca="false">(C387-C386)/C386</f>
        <v>0.00490367775831866</v>
      </c>
    </row>
    <row r="388" customFormat="false" ht="15" hidden="false" customHeight="false" outlineLevel="0" collapsed="false">
      <c r="A388" s="4" t="n">
        <v>36770</v>
      </c>
      <c r="B388" s="23" t="n">
        <v>173.6</v>
      </c>
      <c r="C388" s="33" t="n">
        <v>287.4</v>
      </c>
      <c r="D388" s="34" t="n">
        <f aca="false">(B388-B387)/B387</f>
        <v>0.00521134916039378</v>
      </c>
      <c r="E388" s="34" t="n">
        <f aca="false">(C388-C387)/C387</f>
        <v>0.00174276751481352</v>
      </c>
    </row>
    <row r="389" customFormat="false" ht="15" hidden="false" customHeight="false" outlineLevel="0" collapsed="false">
      <c r="A389" s="4" t="n">
        <v>36800</v>
      </c>
      <c r="B389" s="23" t="n">
        <v>173.9</v>
      </c>
      <c r="C389" s="33" t="n">
        <v>288.3</v>
      </c>
      <c r="D389" s="34" t="n">
        <f aca="false">(B389-B388)/B388</f>
        <v>0.00172811059907841</v>
      </c>
      <c r="E389" s="34" t="n">
        <f aca="false">(C389-C388)/C388</f>
        <v>0.00313152400835085</v>
      </c>
    </row>
    <row r="390" customFormat="false" ht="15" hidden="false" customHeight="false" outlineLevel="0" collapsed="false">
      <c r="A390" s="4" t="n">
        <v>36831</v>
      </c>
      <c r="B390" s="23" t="n">
        <v>174.2</v>
      </c>
      <c r="C390" s="33" t="n">
        <v>289.3</v>
      </c>
      <c r="D390" s="34" t="n">
        <f aca="false">(B390-B389)/B389</f>
        <v>0.00172512938470375</v>
      </c>
      <c r="E390" s="34" t="n">
        <f aca="false">(C390-C389)/C389</f>
        <v>0.00346860908775581</v>
      </c>
    </row>
    <row r="391" customFormat="false" ht="15" hidden="false" customHeight="false" outlineLevel="0" collapsed="false">
      <c r="A391" s="4" t="n">
        <v>36861</v>
      </c>
      <c r="B391" s="23" t="n">
        <v>174.6</v>
      </c>
      <c r="C391" s="33" t="n">
        <v>290.9</v>
      </c>
      <c r="D391" s="34" t="n">
        <f aca="false">(B391-B390)/B390</f>
        <v>0.00229621125143516</v>
      </c>
      <c r="E391" s="34" t="n">
        <f aca="false">(C391-C390)/C390</f>
        <v>0.00553059108192176</v>
      </c>
    </row>
    <row r="392" customFormat="false" ht="15" hidden="false" customHeight="false" outlineLevel="0" collapsed="false">
      <c r="A392" s="4" t="n">
        <v>36892</v>
      </c>
      <c r="B392" s="23" t="n">
        <v>175.6</v>
      </c>
      <c r="C392" s="33" t="n">
        <v>292.5</v>
      </c>
      <c r="D392" s="34" t="n">
        <f aca="false">(B392-B391)/B391</f>
        <v>0.00572737686139748</v>
      </c>
      <c r="E392" s="34" t="n">
        <f aca="false">(C392-C391)/C391</f>
        <v>0.00550017188037134</v>
      </c>
    </row>
    <row r="393" customFormat="false" ht="15" hidden="false" customHeight="false" outlineLevel="0" collapsed="false">
      <c r="A393" s="4" t="n">
        <v>36923</v>
      </c>
      <c r="B393" s="23" t="n">
        <v>176</v>
      </c>
      <c r="C393" s="33" t="n">
        <v>294.4</v>
      </c>
      <c r="D393" s="34" t="n">
        <f aca="false">(B393-B392)/B392</f>
        <v>0.00227790432801826</v>
      </c>
      <c r="E393" s="34" t="n">
        <f aca="false">(C393-C392)/C392</f>
        <v>0.00649572649572642</v>
      </c>
    </row>
    <row r="394" customFormat="false" ht="15" hidden="false" customHeight="false" outlineLevel="0" collapsed="false">
      <c r="A394" s="4" t="n">
        <v>36951</v>
      </c>
      <c r="B394" s="23" t="n">
        <v>176.1</v>
      </c>
      <c r="C394" s="33" t="n">
        <v>296.2</v>
      </c>
      <c r="D394" s="34" t="n">
        <f aca="false">(B394-B393)/B393</f>
        <v>0.000568181818181786</v>
      </c>
      <c r="E394" s="34" t="n">
        <f aca="false">(C394-C393)/C393</f>
        <v>0.00611413043478265</v>
      </c>
    </row>
    <row r="395" customFormat="false" ht="15" hidden="false" customHeight="false" outlineLevel="0" collapsed="false">
      <c r="A395" s="4" t="n">
        <v>36982</v>
      </c>
      <c r="B395" s="23" t="n">
        <v>176.4</v>
      </c>
      <c r="C395" s="33" t="n">
        <v>297.3</v>
      </c>
      <c r="D395" s="34" t="n">
        <f aca="false">(B395-B394)/B394</f>
        <v>0.0017035775127769</v>
      </c>
      <c r="E395" s="34" t="n">
        <f aca="false">(C395-C394)/C394</f>
        <v>0.00371370695476037</v>
      </c>
    </row>
    <row r="396" customFormat="false" ht="15" hidden="false" customHeight="false" outlineLevel="0" collapsed="false">
      <c r="A396" s="4" t="n">
        <v>37012</v>
      </c>
      <c r="B396" s="23" t="n">
        <v>177.3</v>
      </c>
      <c r="C396" s="33" t="n">
        <v>298.5</v>
      </c>
      <c r="D396" s="34" t="n">
        <f aca="false">(B396-B395)/B395</f>
        <v>0.00510204081632656</v>
      </c>
      <c r="E396" s="34" t="n">
        <f aca="false">(C396-C395)/C395</f>
        <v>0.0040363269424823</v>
      </c>
    </row>
    <row r="397" customFormat="false" ht="15" hidden="false" customHeight="false" outlineLevel="0" collapsed="false">
      <c r="A397" s="4" t="n">
        <v>37043</v>
      </c>
      <c r="B397" s="23" t="n">
        <v>177.7</v>
      </c>
      <c r="C397" s="33" t="n">
        <v>300.2</v>
      </c>
      <c r="D397" s="34" t="n">
        <f aca="false">(B397-B396)/B396</f>
        <v>0.00225606316976863</v>
      </c>
      <c r="E397" s="34" t="n">
        <f aca="false">(C397-C396)/C396</f>
        <v>0.00569514237855943</v>
      </c>
    </row>
    <row r="398" customFormat="false" ht="15" hidden="false" customHeight="false" outlineLevel="0" collapsed="false">
      <c r="A398" s="4" t="n">
        <v>37073</v>
      </c>
      <c r="B398" s="23" t="n">
        <v>177.4</v>
      </c>
      <c r="C398" s="33" t="n">
        <v>301.8</v>
      </c>
      <c r="D398" s="34" t="n">
        <f aca="false">(B398-B397)/B397</f>
        <v>-0.00168823860438932</v>
      </c>
      <c r="E398" s="34" t="n">
        <f aca="false">(C398-C397)/C397</f>
        <v>0.00532978014656903</v>
      </c>
    </row>
    <row r="399" customFormat="false" ht="15" hidden="false" customHeight="false" outlineLevel="0" collapsed="false">
      <c r="A399" s="4" t="n">
        <v>37104</v>
      </c>
      <c r="B399" s="23" t="n">
        <v>177.4</v>
      </c>
      <c r="C399" s="33" t="n">
        <v>303.1</v>
      </c>
      <c r="D399" s="34" t="n">
        <f aca="false">(B399-B398)/B398</f>
        <v>0</v>
      </c>
      <c r="E399" s="34" t="n">
        <f aca="false">(C399-C398)/C398</f>
        <v>0.00430748840291588</v>
      </c>
    </row>
    <row r="400" customFormat="false" ht="15" hidden="false" customHeight="false" outlineLevel="0" collapsed="false">
      <c r="A400" s="4" t="n">
        <v>37135</v>
      </c>
      <c r="B400" s="23" t="n">
        <v>178.1</v>
      </c>
      <c r="C400" s="33" t="n">
        <v>304.8</v>
      </c>
      <c r="D400" s="34" t="n">
        <f aca="false">(B400-B399)/B399</f>
        <v>0.00394588500563691</v>
      </c>
      <c r="E400" s="34" t="n">
        <f aca="false">(C400-C399)/C399</f>
        <v>0.00560870999670072</v>
      </c>
    </row>
    <row r="401" customFormat="false" ht="15" hidden="false" customHeight="false" outlineLevel="0" collapsed="false">
      <c r="A401" s="4" t="n">
        <v>37165</v>
      </c>
      <c r="B401" s="23" t="n">
        <v>177.6</v>
      </c>
      <c r="C401" s="33" t="n">
        <v>306</v>
      </c>
      <c r="D401" s="34" t="n">
        <f aca="false">(B401-B400)/B400</f>
        <v>-0.00280741156653565</v>
      </c>
      <c r="E401" s="34" t="n">
        <f aca="false">(C401-C400)/C400</f>
        <v>0.00393700787401571</v>
      </c>
    </row>
    <row r="402" customFormat="false" ht="15" hidden="false" customHeight="false" outlineLevel="0" collapsed="false">
      <c r="A402" s="4" t="n">
        <v>37196</v>
      </c>
      <c r="B402" s="23" t="n">
        <v>177.5</v>
      </c>
      <c r="C402" s="33" t="n">
        <v>307</v>
      </c>
      <c r="D402" s="34" t="n">
        <f aca="false">(B402-B401)/B401</f>
        <v>-0.000563063063063031</v>
      </c>
      <c r="E402" s="34" t="n">
        <f aca="false">(C402-C401)/C401</f>
        <v>0.00326797385620915</v>
      </c>
    </row>
    <row r="403" customFormat="false" ht="15" hidden="false" customHeight="false" outlineLevel="0" collapsed="false">
      <c r="A403" s="4" t="n">
        <v>37226</v>
      </c>
      <c r="B403" s="23" t="n">
        <v>177.4</v>
      </c>
      <c r="C403" s="33" t="n">
        <v>308.3</v>
      </c>
      <c r="D403" s="34" t="n">
        <f aca="false">(B403-B402)/B402</f>
        <v>-0.000563380281690109</v>
      </c>
      <c r="E403" s="34" t="n">
        <f aca="false">(C403-C402)/C402</f>
        <v>0.00423452768729645</v>
      </c>
    </row>
    <row r="404" customFormat="false" ht="15" hidden="false" customHeight="false" outlineLevel="0" collapsed="false">
      <c r="A404" s="4" t="n">
        <v>37257</v>
      </c>
      <c r="B404" s="23" t="n">
        <v>177.7</v>
      </c>
      <c r="C404" s="33" t="n">
        <v>309.5</v>
      </c>
      <c r="D404" s="34" t="n">
        <f aca="false">(B404-B403)/B403</f>
        <v>0.00169109357384432</v>
      </c>
      <c r="E404" s="34" t="n">
        <f aca="false">(C404-C403)/C403</f>
        <v>0.00389231268245212</v>
      </c>
    </row>
    <row r="405" customFormat="false" ht="15" hidden="false" customHeight="false" outlineLevel="0" collapsed="false">
      <c r="A405" s="4" t="n">
        <v>37288</v>
      </c>
      <c r="B405" s="23" t="n">
        <v>178</v>
      </c>
      <c r="C405" s="33" t="n">
        <v>311.5</v>
      </c>
      <c r="D405" s="34" t="n">
        <f aca="false">(B405-B404)/B404</f>
        <v>0.00168823860438948</v>
      </c>
      <c r="E405" s="34" t="n">
        <f aca="false">(C405-C404)/C404</f>
        <v>0.00646203554119548</v>
      </c>
    </row>
    <row r="406" customFormat="false" ht="15" hidden="false" customHeight="false" outlineLevel="0" collapsed="false">
      <c r="A406" s="4" t="n">
        <v>37316</v>
      </c>
      <c r="B406" s="23" t="n">
        <v>178.5</v>
      </c>
      <c r="C406" s="33" t="n">
        <v>312.5</v>
      </c>
      <c r="D406" s="34" t="n">
        <f aca="false">(B406-B405)/B405</f>
        <v>0.00280898876404494</v>
      </c>
      <c r="E406" s="34" t="n">
        <f aca="false">(C406-C405)/C405</f>
        <v>0.00321027287319422</v>
      </c>
    </row>
    <row r="407" customFormat="false" ht="15" hidden="false" customHeight="false" outlineLevel="0" collapsed="false">
      <c r="A407" s="4" t="n">
        <v>37347</v>
      </c>
      <c r="B407" s="23" t="n">
        <v>179.3</v>
      </c>
      <c r="C407" s="33" t="n">
        <v>313.7</v>
      </c>
      <c r="D407" s="34" t="n">
        <f aca="false">(B407-B406)/B406</f>
        <v>0.0044817927170869</v>
      </c>
      <c r="E407" s="34" t="n">
        <f aca="false">(C407-C406)/C406</f>
        <v>0.00383999999999996</v>
      </c>
    </row>
    <row r="408" customFormat="false" ht="15" hidden="false" customHeight="false" outlineLevel="0" collapsed="false">
      <c r="A408" s="4" t="n">
        <v>37377</v>
      </c>
      <c r="B408" s="23" t="n">
        <v>179.5</v>
      </c>
      <c r="C408" s="33" t="n">
        <v>315.3</v>
      </c>
      <c r="D408" s="34" t="n">
        <f aca="false">(B408-B407)/B407</f>
        <v>0.00111544896820964</v>
      </c>
      <c r="E408" s="34" t="n">
        <f aca="false">(C408-C407)/C407</f>
        <v>0.00510041440867078</v>
      </c>
    </row>
    <row r="409" customFormat="false" ht="15" hidden="false" customHeight="false" outlineLevel="0" collapsed="false">
      <c r="A409" s="4" t="n">
        <v>37408</v>
      </c>
      <c r="B409" s="23" t="n">
        <v>179.6</v>
      </c>
      <c r="C409" s="33" t="n">
        <v>316.5</v>
      </c>
      <c r="D409" s="34" t="n">
        <f aca="false">(B409-B408)/B408</f>
        <v>0.000557103064066821</v>
      </c>
      <c r="E409" s="34" t="n">
        <f aca="false">(C409-C408)/C408</f>
        <v>0.00380589914367266</v>
      </c>
    </row>
    <row r="410" customFormat="false" ht="15" hidden="false" customHeight="false" outlineLevel="0" collapsed="false">
      <c r="A410" s="4" t="n">
        <v>37438</v>
      </c>
      <c r="B410" s="23" t="n">
        <v>180</v>
      </c>
      <c r="C410" s="33" t="n">
        <v>317.6</v>
      </c>
      <c r="D410" s="34" t="n">
        <f aca="false">(B410-B409)/B409</f>
        <v>0.00222717149220493</v>
      </c>
      <c r="E410" s="34" t="n">
        <f aca="false">(C410-C409)/C409</f>
        <v>0.00347551342812014</v>
      </c>
    </row>
    <row r="411" customFormat="false" ht="15" hidden="false" customHeight="false" outlineLevel="0" collapsed="false">
      <c r="A411" s="4" t="n">
        <v>37469</v>
      </c>
      <c r="B411" s="23" t="n">
        <v>180.5</v>
      </c>
      <c r="C411" s="33" t="n">
        <v>317.9</v>
      </c>
      <c r="D411" s="34" t="n">
        <f aca="false">(B411-B410)/B410</f>
        <v>0.00277777777777778</v>
      </c>
      <c r="E411" s="34" t="n">
        <f aca="false">(C411-C410)/C410</f>
        <v>0.000944584382871393</v>
      </c>
    </row>
    <row r="412" customFormat="false" ht="15" hidden="false" customHeight="false" outlineLevel="0" collapsed="false">
      <c r="A412" s="4" t="n">
        <v>37500</v>
      </c>
      <c r="B412" s="23" t="n">
        <v>180.8</v>
      </c>
      <c r="C412" s="33" t="n">
        <v>318.8</v>
      </c>
      <c r="D412" s="34" t="n">
        <f aca="false">(B412-B411)/B411</f>
        <v>0.00166204986149591</v>
      </c>
      <c r="E412" s="34" t="n">
        <f aca="false">(C412-C411)/C411</f>
        <v>0.00283107895564654</v>
      </c>
    </row>
    <row r="413" customFormat="false" ht="15" hidden="false" customHeight="false" outlineLevel="0" collapsed="false">
      <c r="A413" s="4" t="n">
        <v>37530</v>
      </c>
      <c r="B413" s="23" t="n">
        <v>181.2</v>
      </c>
      <c r="C413" s="33" t="n">
        <v>320.2</v>
      </c>
      <c r="D413" s="34" t="n">
        <f aca="false">(B413-B412)/B412</f>
        <v>0.00221238938053085</v>
      </c>
      <c r="E413" s="34" t="n">
        <f aca="false">(C413-C412)/C412</f>
        <v>0.00439146800501875</v>
      </c>
    </row>
    <row r="414" customFormat="false" ht="15" hidden="false" customHeight="false" outlineLevel="0" collapsed="false">
      <c r="A414" s="4" t="n">
        <v>37561</v>
      </c>
      <c r="B414" s="23" t="n">
        <v>181.5</v>
      </c>
      <c r="C414" s="33" t="n">
        <v>321.8</v>
      </c>
      <c r="D414" s="34" t="n">
        <f aca="false">(B414-B413)/B413</f>
        <v>0.00165562913907291</v>
      </c>
      <c r="E414" s="34" t="n">
        <f aca="false">(C414-C413)/C413</f>
        <v>0.00499687695190513</v>
      </c>
    </row>
    <row r="415" customFormat="false" ht="15" hidden="false" customHeight="false" outlineLevel="0" collapsed="false">
      <c r="A415" s="4" t="n">
        <v>37591</v>
      </c>
      <c r="B415" s="23" t="n">
        <v>181.8</v>
      </c>
      <c r="C415" s="33" t="n">
        <v>322.4</v>
      </c>
      <c r="D415" s="34" t="n">
        <f aca="false">(B415-B414)/B414</f>
        <v>0.00165289256198353</v>
      </c>
      <c r="E415" s="34" t="n">
        <f aca="false">(C415-C414)/C414</f>
        <v>0.00186451211932867</v>
      </c>
    </row>
    <row r="416" customFormat="false" ht="15" hidden="false" customHeight="false" outlineLevel="0" collapsed="false">
      <c r="A416" s="4" t="n">
        <v>37622</v>
      </c>
      <c r="B416" s="23" t="n">
        <v>182.6</v>
      </c>
      <c r="C416" s="33" t="n">
        <v>323.7</v>
      </c>
      <c r="D416" s="34" t="n">
        <f aca="false">(B416-B415)/B415</f>
        <v>0.00440044004400431</v>
      </c>
      <c r="E416" s="34" t="n">
        <f aca="false">(C416-C415)/C415</f>
        <v>0.00403225806451616</v>
      </c>
    </row>
    <row r="417" customFormat="false" ht="15" hidden="false" customHeight="false" outlineLevel="0" collapsed="false">
      <c r="A417" s="4" t="n">
        <v>37653</v>
      </c>
      <c r="B417" s="23" t="n">
        <v>183.6</v>
      </c>
      <c r="C417" s="33" t="n">
        <v>323.1</v>
      </c>
      <c r="D417" s="34" t="n">
        <f aca="false">(B417-B416)/B416</f>
        <v>0.00547645125958379</v>
      </c>
      <c r="E417" s="34" t="n">
        <f aca="false">(C417-C416)/C416</f>
        <v>-0.00185356811862825</v>
      </c>
    </row>
    <row r="418" customFormat="false" ht="15" hidden="false" customHeight="false" outlineLevel="0" collapsed="false">
      <c r="A418" s="4" t="n">
        <v>37681</v>
      </c>
      <c r="B418" s="23" t="n">
        <v>183.9</v>
      </c>
      <c r="C418" s="33" t="n">
        <v>324.2</v>
      </c>
      <c r="D418" s="34" t="n">
        <f aca="false">(B418-B417)/B417</f>
        <v>0.00163398692810464</v>
      </c>
      <c r="E418" s="34" t="n">
        <f aca="false">(C418-C417)/C417</f>
        <v>0.00340451872485288</v>
      </c>
    </row>
    <row r="419" customFormat="false" ht="15" hidden="false" customHeight="false" outlineLevel="0" collapsed="false">
      <c r="A419" s="4" t="n">
        <v>37712</v>
      </c>
      <c r="B419" s="23" t="n">
        <v>183.2</v>
      </c>
      <c r="C419" s="33" t="n">
        <v>324.4</v>
      </c>
      <c r="D419" s="34" t="n">
        <f aca="false">(B419-B418)/B418</f>
        <v>-0.00380641653072331</v>
      </c>
      <c r="E419" s="34" t="n">
        <f aca="false">(C419-C418)/C418</f>
        <v>0.000616903146206011</v>
      </c>
    </row>
    <row r="420" customFormat="false" ht="15" hidden="false" customHeight="false" outlineLevel="0" collapsed="false">
      <c r="A420" s="4" t="n">
        <v>37742</v>
      </c>
      <c r="B420" s="23" t="n">
        <v>182.9</v>
      </c>
      <c r="C420" s="33" t="n">
        <v>324.5</v>
      </c>
      <c r="D420" s="34" t="n">
        <f aca="false">(B420-B419)/B419</f>
        <v>-0.00163755458515275</v>
      </c>
      <c r="E420" s="34" t="n">
        <f aca="false">(C420-C419)/C419</f>
        <v>0.00030826140567208</v>
      </c>
    </row>
    <row r="421" customFormat="false" ht="15" hidden="false" customHeight="false" outlineLevel="0" collapsed="false">
      <c r="A421" s="4" t="n">
        <v>37773</v>
      </c>
      <c r="B421" s="23" t="n">
        <v>183.1</v>
      </c>
      <c r="C421" s="33" t="n">
        <v>324.5</v>
      </c>
      <c r="D421" s="34" t="n">
        <f aca="false">(B421-B420)/B420</f>
        <v>0.00109349371241109</v>
      </c>
      <c r="E421" s="34" t="n">
        <f aca="false">(C421-C420)/C420</f>
        <v>0</v>
      </c>
    </row>
    <row r="422" customFormat="false" ht="15" hidden="false" customHeight="false" outlineLevel="0" collapsed="false">
      <c r="A422" s="4" t="n">
        <v>37803</v>
      </c>
      <c r="B422" s="23" t="n">
        <v>183.7</v>
      </c>
      <c r="C422" s="33" t="n">
        <v>326.2</v>
      </c>
      <c r="D422" s="34" t="n">
        <f aca="false">(B422-B421)/B421</f>
        <v>0.00327689787001635</v>
      </c>
      <c r="E422" s="34" t="n">
        <f aca="false">(C422-C421)/C421</f>
        <v>0.00523882896764249</v>
      </c>
    </row>
    <row r="423" customFormat="false" ht="15" hidden="false" customHeight="false" outlineLevel="0" collapsed="false">
      <c r="A423" s="4" t="n">
        <v>37834</v>
      </c>
      <c r="B423" s="23" t="n">
        <v>184.5</v>
      </c>
      <c r="C423" s="33" t="n">
        <v>327.5</v>
      </c>
      <c r="D423" s="34" t="n">
        <f aca="false">(B423-B422)/B422</f>
        <v>0.0043549265106152</v>
      </c>
      <c r="E423" s="34" t="n">
        <f aca="false">(C423-C422)/C422</f>
        <v>0.00398528510116496</v>
      </c>
    </row>
    <row r="424" customFormat="false" ht="15" hidden="false" customHeight="false" outlineLevel="0" collapsed="false">
      <c r="A424" s="4" t="n">
        <v>37865</v>
      </c>
      <c r="B424" s="23" t="n">
        <v>185.1</v>
      </c>
      <c r="C424" s="33" t="n">
        <v>328.7</v>
      </c>
      <c r="D424" s="34" t="n">
        <f aca="false">(B424-B423)/B423</f>
        <v>0.00325203252032517</v>
      </c>
      <c r="E424" s="34" t="n">
        <f aca="false">(C424-C423)/C423</f>
        <v>0.00366412213740455</v>
      </c>
    </row>
    <row r="425" customFormat="false" ht="15" hidden="false" customHeight="false" outlineLevel="0" collapsed="false">
      <c r="A425" s="4" t="n">
        <v>37895</v>
      </c>
      <c r="B425" s="23" t="n">
        <v>184.9</v>
      </c>
      <c r="C425" s="33" t="n">
        <v>329.2</v>
      </c>
      <c r="D425" s="34" t="n">
        <f aca="false">(B425-B424)/B424</f>
        <v>-0.00108049702863311</v>
      </c>
      <c r="E425" s="34" t="n">
        <f aca="false">(C425-C424)/C424</f>
        <v>0.00152114390021296</v>
      </c>
    </row>
    <row r="426" customFormat="false" ht="15" hidden="false" customHeight="false" outlineLevel="0" collapsed="false">
      <c r="A426" s="4" t="n">
        <v>37926</v>
      </c>
      <c r="B426" s="23" t="n">
        <v>185</v>
      </c>
      <c r="C426" s="33" t="n">
        <v>328.8</v>
      </c>
      <c r="D426" s="34" t="n">
        <f aca="false">(B426-B425)/B425</f>
        <v>0.000540832882639234</v>
      </c>
      <c r="E426" s="34" t="n">
        <f aca="false">(C426-C425)/C425</f>
        <v>-0.00121506682867551</v>
      </c>
    </row>
    <row r="427" customFormat="false" ht="15" hidden="false" customHeight="false" outlineLevel="0" collapsed="false">
      <c r="A427" s="4" t="n">
        <v>37956</v>
      </c>
      <c r="B427" s="23" t="n">
        <v>185.5</v>
      </c>
      <c r="C427" s="33" t="n">
        <v>330.4</v>
      </c>
      <c r="D427" s="34" t="n">
        <f aca="false">(B427-B426)/B426</f>
        <v>0.0027027027027027</v>
      </c>
      <c r="E427" s="34" t="n">
        <f aca="false">(C427-C426)/C426</f>
        <v>0.0048661800486617</v>
      </c>
    </row>
    <row r="428" customFormat="false" ht="15" hidden="false" customHeight="false" outlineLevel="0" collapsed="false">
      <c r="A428" s="4" t="n">
        <v>37987</v>
      </c>
      <c r="B428" s="23" t="n">
        <v>186.3</v>
      </c>
      <c r="C428" s="33" t="n">
        <v>330.9</v>
      </c>
      <c r="D428" s="34" t="n">
        <f aca="false">(B428-B427)/B427</f>
        <v>0.00431266846361192</v>
      </c>
      <c r="E428" s="34" t="n">
        <f aca="false">(C428-C427)/C427</f>
        <v>0.00151331719128329</v>
      </c>
    </row>
    <row r="429" customFormat="false" ht="15" hidden="false" customHeight="false" outlineLevel="0" collapsed="false">
      <c r="A429" s="4" t="n">
        <v>38018</v>
      </c>
      <c r="B429" s="23" t="n">
        <v>186.7</v>
      </c>
      <c r="C429" s="33" t="n">
        <v>332.1</v>
      </c>
      <c r="D429" s="34" t="n">
        <f aca="false">(B429-B428)/B428</f>
        <v>0.0021470746108426</v>
      </c>
      <c r="E429" s="34" t="n">
        <f aca="false">(C429-C428)/C428</f>
        <v>0.00362647325475988</v>
      </c>
    </row>
    <row r="430" customFormat="false" ht="15" hidden="false" customHeight="false" outlineLevel="0" collapsed="false">
      <c r="A430" s="4" t="n">
        <v>38047</v>
      </c>
      <c r="B430" s="23" t="n">
        <v>187.1</v>
      </c>
      <c r="C430" s="33" t="n">
        <v>333.4</v>
      </c>
      <c r="D430" s="34" t="n">
        <f aca="false">(B430-B429)/B429</f>
        <v>0.00214247455811465</v>
      </c>
      <c r="E430" s="34" t="n">
        <f aca="false">(C430-C429)/C429</f>
        <v>0.0039144835892802</v>
      </c>
    </row>
    <row r="431" customFormat="false" ht="15" hidden="false" customHeight="false" outlineLevel="0" collapsed="false">
      <c r="A431" s="4" t="n">
        <v>38078</v>
      </c>
      <c r="B431" s="23" t="n">
        <v>187.4</v>
      </c>
      <c r="C431" s="33" t="n">
        <v>335</v>
      </c>
      <c r="D431" s="34" t="n">
        <f aca="false">(B431-B430)/B430</f>
        <v>0.00160342063067884</v>
      </c>
      <c r="E431" s="34" t="n">
        <f aca="false">(C431-C430)/C430</f>
        <v>0.00479904019196168</v>
      </c>
    </row>
    <row r="432" customFormat="false" ht="15" hidden="false" customHeight="false" outlineLevel="0" collapsed="false">
      <c r="A432" s="4" t="n">
        <v>38108</v>
      </c>
      <c r="B432" s="23" t="n">
        <v>188.2</v>
      </c>
      <c r="C432" s="33" t="n">
        <v>336.7</v>
      </c>
      <c r="D432" s="34" t="n">
        <f aca="false">(B432-B431)/B431</f>
        <v>0.00426894343649938</v>
      </c>
      <c r="E432" s="34" t="n">
        <f aca="false">(C432-C431)/C431</f>
        <v>0.00507462686567161</v>
      </c>
    </row>
    <row r="433" customFormat="false" ht="15" hidden="false" customHeight="false" outlineLevel="0" collapsed="false">
      <c r="A433" s="4" t="n">
        <v>38139</v>
      </c>
      <c r="B433" s="23" t="n">
        <v>188.9</v>
      </c>
      <c r="C433" s="33" t="n">
        <v>337.2</v>
      </c>
      <c r="D433" s="34" t="n">
        <f aca="false">(B433-B432)/B432</f>
        <v>0.00371944739638691</v>
      </c>
      <c r="E433" s="34" t="n">
        <f aca="false">(C433-C432)/C432</f>
        <v>0.00148500148500149</v>
      </c>
    </row>
    <row r="434" customFormat="false" ht="15" hidden="false" customHeight="false" outlineLevel="0" collapsed="false">
      <c r="A434" s="4" t="n">
        <v>38169</v>
      </c>
      <c r="B434" s="23" t="n">
        <v>189.1</v>
      </c>
      <c r="C434" s="33" t="n">
        <v>337.9</v>
      </c>
      <c r="D434" s="34" t="n">
        <f aca="false">(B434-B433)/B433</f>
        <v>0.00105876124933821</v>
      </c>
      <c r="E434" s="34" t="n">
        <f aca="false">(C434-C433)/C433</f>
        <v>0.00207591933570578</v>
      </c>
    </row>
    <row r="435" customFormat="false" ht="15" hidden="false" customHeight="false" outlineLevel="0" collapsed="false">
      <c r="A435" s="4" t="n">
        <v>38200</v>
      </c>
      <c r="B435" s="23" t="n">
        <v>189.2</v>
      </c>
      <c r="C435" s="33" t="n">
        <v>338.5</v>
      </c>
      <c r="D435" s="34" t="n">
        <f aca="false">(B435-B434)/B434</f>
        <v>0.000528820729772577</v>
      </c>
      <c r="E435" s="34" t="n">
        <f aca="false">(C435-C434)/C434</f>
        <v>0.00177567327611726</v>
      </c>
    </row>
    <row r="436" customFormat="false" ht="15" hidden="false" customHeight="false" outlineLevel="0" collapsed="false">
      <c r="A436" s="4" t="n">
        <v>38231</v>
      </c>
      <c r="B436" s="23" t="n">
        <v>189.8</v>
      </c>
      <c r="C436" s="33" t="n">
        <v>339.6</v>
      </c>
      <c r="D436" s="34" t="n">
        <f aca="false">(B436-B435)/B435</f>
        <v>0.00317124735729399</v>
      </c>
      <c r="E436" s="34" t="n">
        <f aca="false">(C436-C435)/C435</f>
        <v>0.00324963072378146</v>
      </c>
    </row>
    <row r="437" customFormat="false" ht="15" hidden="false" customHeight="false" outlineLevel="0" collapsed="false">
      <c r="A437" s="4" t="n">
        <v>38261</v>
      </c>
      <c r="B437" s="23" t="n">
        <v>190.8</v>
      </c>
      <c r="C437" s="33" t="n">
        <v>340.8</v>
      </c>
      <c r="D437" s="34" t="n">
        <f aca="false">(B437-B436)/B436</f>
        <v>0.00526870389884089</v>
      </c>
      <c r="E437" s="34" t="n">
        <f aca="false">(C437-C436)/C436</f>
        <v>0.00353356890459361</v>
      </c>
    </row>
    <row r="438" customFormat="false" ht="15" hidden="false" customHeight="false" outlineLevel="0" collapsed="false">
      <c r="A438" s="4" t="n">
        <v>38292</v>
      </c>
      <c r="B438" s="23" t="n">
        <v>191.7</v>
      </c>
      <c r="C438" s="33" t="n">
        <v>341.2</v>
      </c>
      <c r="D438" s="34" t="n">
        <f aca="false">(B438-B437)/B437</f>
        <v>0.00471698113207535</v>
      </c>
      <c r="E438" s="34" t="n">
        <f aca="false">(C438-C437)/C437</f>
        <v>0.00117370892018773</v>
      </c>
    </row>
    <row r="439" customFormat="false" ht="15" hidden="false" customHeight="false" outlineLevel="0" collapsed="false">
      <c r="A439" s="4" t="n">
        <v>38322</v>
      </c>
      <c r="B439" s="23" t="n">
        <v>191.7</v>
      </c>
      <c r="C439" s="33" t="n">
        <v>342</v>
      </c>
      <c r="D439" s="34" t="n">
        <f aca="false">(B439-B438)/B438</f>
        <v>0</v>
      </c>
      <c r="E439" s="34" t="n">
        <f aca="false">(C439-C438)/C438</f>
        <v>0.00234466588511141</v>
      </c>
    </row>
    <row r="440" customFormat="false" ht="15" hidden="false" customHeight="false" outlineLevel="0" collapsed="false">
      <c r="A440" s="4" t="n">
        <v>38353</v>
      </c>
      <c r="B440" s="23" t="n">
        <v>191.6</v>
      </c>
      <c r="C440" s="33" t="n">
        <v>343</v>
      </c>
      <c r="D440" s="34" t="n">
        <f aca="false">(B440-B439)/B439</f>
        <v>-0.000521648408972323</v>
      </c>
      <c r="E440" s="34" t="n">
        <f aca="false">(C440-C439)/C439</f>
        <v>0.00292397660818713</v>
      </c>
    </row>
    <row r="441" customFormat="false" ht="15" hidden="false" customHeight="false" outlineLevel="0" collapsed="false">
      <c r="A441" s="4" t="n">
        <v>38384</v>
      </c>
      <c r="B441" s="23" t="n">
        <v>192.4</v>
      </c>
      <c r="C441" s="33" t="n">
        <v>344</v>
      </c>
      <c r="D441" s="34" t="n">
        <f aca="false">(B441-B440)/B440</f>
        <v>0.0041753653444677</v>
      </c>
      <c r="E441" s="34" t="n">
        <f aca="false">(C441-C440)/C440</f>
        <v>0.00291545189504373</v>
      </c>
    </row>
    <row r="442" customFormat="false" ht="15" hidden="false" customHeight="false" outlineLevel="0" collapsed="false">
      <c r="A442" s="4" t="n">
        <v>38412</v>
      </c>
      <c r="B442" s="23" t="n">
        <v>193.1</v>
      </c>
      <c r="C442" s="33" t="n">
        <v>344.4</v>
      </c>
      <c r="D442" s="34" t="n">
        <f aca="false">(B442-B441)/B441</f>
        <v>0.00363825363825358</v>
      </c>
      <c r="E442" s="34" t="n">
        <f aca="false">(C442-C441)/C441</f>
        <v>0.00116279069767435</v>
      </c>
    </row>
    <row r="443" customFormat="false" ht="15" hidden="false" customHeight="false" outlineLevel="0" collapsed="false">
      <c r="A443" s="4" t="n">
        <v>38443</v>
      </c>
      <c r="B443" s="23" t="n">
        <v>193.7</v>
      </c>
      <c r="C443" s="33" t="n">
        <v>344.4</v>
      </c>
      <c r="D443" s="34" t="n">
        <f aca="false">(B443-B442)/B442</f>
        <v>0.00310719834282752</v>
      </c>
      <c r="E443" s="34" t="n">
        <f aca="false">(C443-C442)/C442</f>
        <v>0</v>
      </c>
    </row>
    <row r="444" customFormat="false" ht="15" hidden="false" customHeight="false" outlineLevel="0" collapsed="false">
      <c r="A444" s="4" t="n">
        <v>38473</v>
      </c>
      <c r="B444" s="23" t="n">
        <v>193.6</v>
      </c>
      <c r="C444" s="33" t="n">
        <v>346.5</v>
      </c>
      <c r="D444" s="34" t="n">
        <f aca="false">(B444-B443)/B443</f>
        <v>-0.000516262261228675</v>
      </c>
      <c r="E444" s="34" t="n">
        <f aca="false">(C444-C443)/C443</f>
        <v>0.00609756097560982</v>
      </c>
    </row>
    <row r="445" customFormat="false" ht="15" hidden="false" customHeight="false" outlineLevel="0" collapsed="false">
      <c r="A445" s="4" t="n">
        <v>38504</v>
      </c>
      <c r="B445" s="23" t="n">
        <v>193.7</v>
      </c>
      <c r="C445" s="33" t="n">
        <v>348.1</v>
      </c>
      <c r="D445" s="34" t="n">
        <f aca="false">(B445-B444)/B444</f>
        <v>0.000516528925619805</v>
      </c>
      <c r="E445" s="34" t="n">
        <f aca="false">(C445-C444)/C444</f>
        <v>0.00461760461760468</v>
      </c>
    </row>
    <row r="446" customFormat="false" ht="15" hidden="false" customHeight="false" outlineLevel="0" collapsed="false">
      <c r="A446" s="4" t="n">
        <v>38534</v>
      </c>
      <c r="B446" s="23" t="n">
        <v>194.9</v>
      </c>
      <c r="C446" s="33" t="n">
        <v>349.4</v>
      </c>
      <c r="D446" s="34" t="n">
        <f aca="false">(B446-B445)/B445</f>
        <v>0.00619514713474454</v>
      </c>
      <c r="E446" s="34" t="n">
        <f aca="false">(C446-C445)/C445</f>
        <v>0.00373455903476</v>
      </c>
    </row>
    <row r="447" customFormat="false" ht="15" hidden="false" customHeight="false" outlineLevel="0" collapsed="false">
      <c r="A447" s="4" t="n">
        <v>38565</v>
      </c>
      <c r="B447" s="23" t="n">
        <v>196.1</v>
      </c>
      <c r="C447" s="33" t="n">
        <v>350.5</v>
      </c>
      <c r="D447" s="34" t="n">
        <f aca="false">(B447-B446)/B446</f>
        <v>0.00615700359158537</v>
      </c>
      <c r="E447" s="34" t="n">
        <f aca="false">(C447-C446)/C446</f>
        <v>0.00314825414997144</v>
      </c>
    </row>
    <row r="448" customFormat="false" ht="15" hidden="false" customHeight="false" outlineLevel="0" collapsed="false">
      <c r="A448" s="4" t="n">
        <v>38596</v>
      </c>
      <c r="B448" s="23" t="n">
        <v>198.8</v>
      </c>
      <c r="C448" s="33" t="n">
        <v>351.7</v>
      </c>
      <c r="D448" s="34" t="n">
        <f aca="false">(B448-B447)/B447</f>
        <v>0.0137684854665988</v>
      </c>
      <c r="E448" s="34" t="n">
        <f aca="false">(C448-C447)/C447</f>
        <v>0.0034236804564907</v>
      </c>
    </row>
    <row r="449" customFormat="false" ht="15" hidden="false" customHeight="false" outlineLevel="0" collapsed="false">
      <c r="A449" s="4" t="n">
        <v>38626</v>
      </c>
      <c r="B449" s="23" t="n">
        <v>199.1</v>
      </c>
      <c r="C449" s="33" t="n">
        <v>353.3</v>
      </c>
      <c r="D449" s="34" t="n">
        <f aca="false">(B449-B448)/B448</f>
        <v>0.00150905432595565</v>
      </c>
      <c r="E449" s="34" t="n">
        <f aca="false">(C449-C448)/C448</f>
        <v>0.00454933181688946</v>
      </c>
    </row>
    <row r="450" customFormat="false" ht="15" hidden="false" customHeight="false" outlineLevel="0" collapsed="false">
      <c r="A450" s="4" t="n">
        <v>38657</v>
      </c>
      <c r="B450" s="23" t="n">
        <v>198.1</v>
      </c>
      <c r="C450" s="33" t="n">
        <v>356.1</v>
      </c>
      <c r="D450" s="34" t="n">
        <f aca="false">(B450-B449)/B449</f>
        <v>-0.00502260170768458</v>
      </c>
      <c r="E450" s="34" t="n">
        <f aca="false">(C450-C449)/C449</f>
        <v>0.00792527596943111</v>
      </c>
    </row>
    <row r="451" customFormat="false" ht="15" hidden="false" customHeight="false" outlineLevel="0" collapsed="false">
      <c r="A451" s="4" t="n">
        <v>38687</v>
      </c>
      <c r="B451" s="23" t="n">
        <v>198.1</v>
      </c>
      <c r="C451" s="33" t="n">
        <v>357.1</v>
      </c>
      <c r="D451" s="34" t="n">
        <f aca="false">(B451-B450)/B450</f>
        <v>0</v>
      </c>
      <c r="E451" s="34" t="n">
        <f aca="false">(C451-C450)/C450</f>
        <v>0.002808199943836</v>
      </c>
    </row>
    <row r="452" customFormat="false" ht="15" hidden="false" customHeight="false" outlineLevel="0" collapsed="false">
      <c r="A452" s="4" t="n">
        <v>38718</v>
      </c>
      <c r="B452" s="23" t="n">
        <v>199.3</v>
      </c>
      <c r="C452" s="33" t="n">
        <v>358.1</v>
      </c>
      <c r="D452" s="34" t="n">
        <f aca="false">(B452-B451)/B451</f>
        <v>0.00605754669358918</v>
      </c>
      <c r="E452" s="34" t="n">
        <f aca="false">(C452-C451)/C451</f>
        <v>0.00280033604032484</v>
      </c>
    </row>
    <row r="453" customFormat="false" ht="15" hidden="false" customHeight="false" outlineLevel="0" collapsed="false">
      <c r="A453" s="4" t="n">
        <v>38749</v>
      </c>
      <c r="B453" s="23" t="n">
        <v>199.4</v>
      </c>
      <c r="C453" s="33" t="n">
        <v>359.3</v>
      </c>
      <c r="D453" s="34" t="n">
        <f aca="false">(B453-B452)/B452</f>
        <v>0.000501756146512766</v>
      </c>
      <c r="E453" s="34" t="n">
        <f aca="false">(C453-C452)/C452</f>
        <v>0.00335101926836076</v>
      </c>
    </row>
    <row r="454" customFormat="false" ht="15" hidden="false" customHeight="false" outlineLevel="0" collapsed="false">
      <c r="A454" s="4" t="n">
        <v>38777</v>
      </c>
      <c r="B454" s="23" t="n">
        <v>199.7</v>
      </c>
      <c r="C454" s="33" t="n">
        <v>361.2</v>
      </c>
      <c r="D454" s="34" t="n">
        <f aca="false">(B454-B453)/B453</f>
        <v>0.00150451354062178</v>
      </c>
      <c r="E454" s="34" t="n">
        <f aca="false">(C454-C453)/C453</f>
        <v>0.0052880601168939</v>
      </c>
    </row>
    <row r="455" customFormat="false" ht="15" hidden="false" customHeight="false" outlineLevel="0" collapsed="false">
      <c r="A455" s="4" t="n">
        <v>38808</v>
      </c>
      <c r="B455" s="23" t="n">
        <v>200.7</v>
      </c>
      <c r="C455" s="33" t="n">
        <v>362.1</v>
      </c>
      <c r="D455" s="34" t="n">
        <f aca="false">(B455-B454)/B454</f>
        <v>0.00500751126690035</v>
      </c>
      <c r="E455" s="34" t="n">
        <f aca="false">(C455-C454)/C454</f>
        <v>0.00249169435215956</v>
      </c>
    </row>
    <row r="456" customFormat="false" ht="15" hidden="false" customHeight="false" outlineLevel="0" collapsed="false">
      <c r="A456" s="4" t="n">
        <v>38838</v>
      </c>
      <c r="B456" s="23" t="n">
        <v>201.3</v>
      </c>
      <c r="C456" s="33" t="n">
        <v>363.7</v>
      </c>
      <c r="D456" s="34" t="n">
        <f aca="false">(B456-B455)/B455</f>
        <v>0.00298953662182373</v>
      </c>
      <c r="E456" s="34" t="n">
        <f aca="false">(C456-C455)/C455</f>
        <v>0.00441866887600101</v>
      </c>
    </row>
    <row r="457" customFormat="false" ht="15" hidden="false" customHeight="false" outlineLevel="0" collapsed="false">
      <c r="A457" s="4" t="n">
        <v>38869</v>
      </c>
      <c r="B457" s="23" t="n">
        <v>201.8</v>
      </c>
      <c r="C457" s="33" t="n">
        <v>364.7</v>
      </c>
      <c r="D457" s="34" t="n">
        <f aca="false">(B457-B456)/B456</f>
        <v>0.00248385494287134</v>
      </c>
      <c r="E457" s="34" t="n">
        <f aca="false">(C457-C456)/C456</f>
        <v>0.00274951883420401</v>
      </c>
    </row>
    <row r="458" customFormat="false" ht="15" hidden="false" customHeight="false" outlineLevel="0" collapsed="false">
      <c r="A458" s="4" t="n">
        <v>38899</v>
      </c>
      <c r="B458" s="23" t="n">
        <v>202.9</v>
      </c>
      <c r="C458" s="33" t="n">
        <v>365.7</v>
      </c>
      <c r="D458" s="34" t="n">
        <f aca="false">(B458-B457)/B457</f>
        <v>0.0054509415262636</v>
      </c>
      <c r="E458" s="34" t="n">
        <f aca="false">(C458-C457)/C457</f>
        <v>0.00274197970935015</v>
      </c>
    </row>
    <row r="459" customFormat="false" ht="15" hidden="false" customHeight="false" outlineLevel="0" collapsed="false">
      <c r="A459" s="4" t="n">
        <v>38930</v>
      </c>
      <c r="B459" s="23" t="n">
        <v>203.8</v>
      </c>
      <c r="C459" s="33" t="n">
        <v>367</v>
      </c>
      <c r="D459" s="34" t="n">
        <f aca="false">(B459-B458)/B458</f>
        <v>0.00443568260226715</v>
      </c>
      <c r="E459" s="34" t="n">
        <f aca="false">(C459-C458)/C458</f>
        <v>0.00355482636040473</v>
      </c>
    </row>
    <row r="460" customFormat="false" ht="15" hidden="false" customHeight="false" outlineLevel="0" collapsed="false">
      <c r="A460" s="4" t="n">
        <v>38961</v>
      </c>
      <c r="B460" s="23" t="n">
        <v>202.8</v>
      </c>
      <c r="C460" s="33" t="n">
        <v>368.4</v>
      </c>
      <c r="D460" s="34" t="n">
        <f aca="false">(B460-B459)/B459</f>
        <v>-0.00490677134445535</v>
      </c>
      <c r="E460" s="34" t="n">
        <f aca="false">(C460-C459)/C459</f>
        <v>0.0038147138964577</v>
      </c>
    </row>
    <row r="461" customFormat="false" ht="15" hidden="false" customHeight="false" outlineLevel="0" collapsed="false">
      <c r="A461" s="4" t="n">
        <v>38991</v>
      </c>
      <c r="B461" s="23" t="n">
        <v>201.9</v>
      </c>
      <c r="C461" s="33" t="n">
        <v>368</v>
      </c>
      <c r="D461" s="34" t="n">
        <f aca="false">(B461-B460)/B460</f>
        <v>-0.00443786982248524</v>
      </c>
      <c r="E461" s="34" t="n">
        <f aca="false">(C461-C460)/C460</f>
        <v>-0.00108577633007594</v>
      </c>
    </row>
    <row r="462" customFormat="false" ht="15" hidden="false" customHeight="false" outlineLevel="0" collapsed="false">
      <c r="A462" s="4" t="n">
        <v>39022</v>
      </c>
      <c r="B462" s="23" t="n">
        <v>202</v>
      </c>
      <c r="C462" s="33" t="n">
        <v>365.9</v>
      </c>
      <c r="D462" s="34" t="n">
        <f aca="false">(B462-B461)/B461</f>
        <v>0.000495294700346678</v>
      </c>
      <c r="E462" s="34" t="n">
        <f aca="false">(C462-C461)/C461</f>
        <v>-0.0057065217391305</v>
      </c>
    </row>
    <row r="463" customFormat="false" ht="15" hidden="false" customHeight="false" outlineLevel="0" collapsed="false">
      <c r="A463" s="4" t="n">
        <v>39052</v>
      </c>
      <c r="B463" s="23" t="n">
        <v>203.1</v>
      </c>
      <c r="C463" s="33" t="n">
        <v>363.9</v>
      </c>
      <c r="D463" s="34" t="n">
        <f aca="false">(B463-B462)/B462</f>
        <v>0.00544554455445542</v>
      </c>
      <c r="E463" s="34" t="n">
        <f aca="false">(C463-C462)/C462</f>
        <v>-0.00546597430992074</v>
      </c>
    </row>
    <row r="464" customFormat="false" ht="15" hidden="false" customHeight="false" outlineLevel="0" collapsed="false">
      <c r="A464" s="4" t="n">
        <v>39083</v>
      </c>
      <c r="B464" s="23" t="n">
        <v>203.437</v>
      </c>
      <c r="C464" s="35" t="n">
        <v>367.493</v>
      </c>
      <c r="D464" s="34" t="n">
        <f aca="false">(B464-B463)/B463</f>
        <v>0.00165928114229452</v>
      </c>
      <c r="E464" s="34" t="n">
        <f aca="false">(C464-C463)/C463</f>
        <v>0.00987359164605666</v>
      </c>
    </row>
    <row r="465" customFormat="false" ht="15" hidden="false" customHeight="false" outlineLevel="0" collapsed="false">
      <c r="A465" s="4" t="n">
        <v>39114</v>
      </c>
      <c r="B465" s="23" t="n">
        <v>204.226</v>
      </c>
      <c r="C465" s="35" t="n">
        <v>365.531</v>
      </c>
      <c r="D465" s="34" t="n">
        <f aca="false">(B465-B464)/B464</f>
        <v>0.00387835054586917</v>
      </c>
      <c r="E465" s="34" t="n">
        <f aca="false">(C465-C464)/C464</f>
        <v>-0.00533887720310316</v>
      </c>
    </row>
    <row r="466" customFormat="false" ht="15" hidden="false" customHeight="false" outlineLevel="0" collapsed="false">
      <c r="A466" s="4" t="n">
        <v>39142</v>
      </c>
      <c r="B466" s="23" t="n">
        <v>205.288</v>
      </c>
      <c r="C466" s="35" t="n">
        <v>363.866</v>
      </c>
      <c r="D466" s="34" t="n">
        <f aca="false">(B466-B465)/B465</f>
        <v>0.00520012143409758</v>
      </c>
      <c r="E466" s="34" t="n">
        <f aca="false">(C466-C465)/C465</f>
        <v>-0.00455501722152162</v>
      </c>
    </row>
    <row r="467" customFormat="false" ht="15" hidden="false" customHeight="false" outlineLevel="0" collapsed="false">
      <c r="A467" s="4" t="n">
        <v>39173</v>
      </c>
      <c r="B467" s="23" t="n">
        <v>205.904</v>
      </c>
      <c r="C467" s="35" t="n">
        <v>365.314</v>
      </c>
      <c r="D467" s="34" t="n">
        <f aca="false">(B467-B466)/B466</f>
        <v>0.00300066248392495</v>
      </c>
      <c r="E467" s="34" t="n">
        <f aca="false">(C467-C466)/C466</f>
        <v>0.00397948695398866</v>
      </c>
    </row>
    <row r="468" customFormat="false" ht="15" hidden="false" customHeight="false" outlineLevel="0" collapsed="false">
      <c r="A468" s="4" t="n">
        <v>39203</v>
      </c>
      <c r="B468" s="23" t="n">
        <v>206.755</v>
      </c>
      <c r="C468" s="35" t="n">
        <v>366.073</v>
      </c>
      <c r="D468" s="34" t="n">
        <f aca="false">(B468-B467)/B467</f>
        <v>0.0041329940166291</v>
      </c>
      <c r="E468" s="34" t="n">
        <f aca="false">(C468-C467)/C467</f>
        <v>0.00207766469393442</v>
      </c>
    </row>
    <row r="469" customFormat="false" ht="15" hidden="false" customHeight="false" outlineLevel="0" collapsed="false">
      <c r="A469" s="4" t="n">
        <v>39234</v>
      </c>
      <c r="B469" s="23" t="n">
        <v>207.234</v>
      </c>
      <c r="C469" s="35" t="n">
        <v>366.228</v>
      </c>
      <c r="D469" s="34" t="n">
        <f aca="false">(B469-B468)/B468</f>
        <v>0.00231675171096231</v>
      </c>
      <c r="E469" s="34" t="n">
        <f aca="false">(C469-C468)/C468</f>
        <v>0.000423412816569454</v>
      </c>
    </row>
    <row r="470" customFormat="false" ht="15" hidden="false" customHeight="false" outlineLevel="0" collapsed="false">
      <c r="A470" s="4" t="n">
        <v>39264</v>
      </c>
      <c r="B470" s="23" t="n">
        <v>207.603</v>
      </c>
      <c r="C470" s="35" t="n">
        <v>369.137</v>
      </c>
      <c r="D470" s="34" t="n">
        <f aca="false">(B470-B469)/B469</f>
        <v>0.00178059584817163</v>
      </c>
      <c r="E470" s="34" t="n">
        <f aca="false">(C470-C469)/C469</f>
        <v>0.00794313924658953</v>
      </c>
    </row>
    <row r="471" customFormat="false" ht="15" hidden="false" customHeight="false" outlineLevel="0" collapsed="false">
      <c r="A471" s="4" t="n">
        <v>39295</v>
      </c>
      <c r="B471" s="23" t="n">
        <v>207.667</v>
      </c>
      <c r="C471" s="35" t="n">
        <v>370.789</v>
      </c>
      <c r="D471" s="34" t="n">
        <f aca="false">(B471-B470)/B470</f>
        <v>0.000308280708852921</v>
      </c>
      <c r="E471" s="34" t="n">
        <f aca="false">(C471-C470)/C470</f>
        <v>0.0044753032072103</v>
      </c>
    </row>
    <row r="472" customFormat="false" ht="15" hidden="false" customHeight="false" outlineLevel="0" collapsed="false">
      <c r="A472" s="4" t="n">
        <v>39326</v>
      </c>
      <c r="B472" s="23" t="n">
        <v>208.547</v>
      </c>
      <c r="C472" s="35" t="n">
        <v>371.686</v>
      </c>
      <c r="D472" s="34" t="n">
        <f aca="false">(B472-B471)/B471</f>
        <v>0.004237553390765</v>
      </c>
      <c r="E472" s="34" t="n">
        <f aca="false">(C472-C471)/C471</f>
        <v>0.00241916561710297</v>
      </c>
    </row>
    <row r="473" customFormat="false" ht="15" hidden="false" customHeight="false" outlineLevel="0" collapsed="false">
      <c r="A473" s="4" t="n">
        <v>39356</v>
      </c>
      <c r="B473" s="23" t="n">
        <v>209.19</v>
      </c>
      <c r="C473" s="35" t="n">
        <v>373.08</v>
      </c>
      <c r="D473" s="34" t="n">
        <f aca="false">(B473-B472)/B472</f>
        <v>0.00308323783128024</v>
      </c>
      <c r="E473" s="34" t="n">
        <f aca="false">(C473-C472)/C472</f>
        <v>0.003750477553634</v>
      </c>
    </row>
    <row r="474" customFormat="false" ht="15" hidden="false" customHeight="false" outlineLevel="0" collapsed="false">
      <c r="A474" s="4" t="n">
        <v>39387</v>
      </c>
      <c r="B474" s="23" t="n">
        <v>210.834</v>
      </c>
      <c r="C474" s="35" t="n">
        <v>374.954</v>
      </c>
      <c r="D474" s="34" t="n">
        <f aca="false">(B474-B473)/B473</f>
        <v>0.00785888426789046</v>
      </c>
      <c r="E474" s="34" t="n">
        <f aca="false">(C474-C473)/C473</f>
        <v>0.00502305135627754</v>
      </c>
    </row>
    <row r="475" customFormat="false" ht="15" hidden="false" customHeight="false" outlineLevel="0" collapsed="false">
      <c r="A475" s="4" t="n">
        <v>39417</v>
      </c>
      <c r="B475" s="23" t="n">
        <v>211.445</v>
      </c>
      <c r="C475" s="35" t="n">
        <v>376.543</v>
      </c>
      <c r="D475" s="34" t="n">
        <f aca="false">(B475-B474)/B474</f>
        <v>0.0028980145517326</v>
      </c>
      <c r="E475" s="34" t="n">
        <f aca="false">(C475-C474)/C474</f>
        <v>0.00423785317665633</v>
      </c>
    </row>
    <row r="476" customFormat="false" ht="15" hidden="false" customHeight="false" outlineLevel="0" collapsed="false">
      <c r="A476" s="4" t="n">
        <v>39448</v>
      </c>
      <c r="B476" s="23" t="n">
        <v>212.174</v>
      </c>
      <c r="C476" s="35" t="n">
        <v>378.016</v>
      </c>
      <c r="D476" s="34" t="n">
        <f aca="false">(B476-B475)/B475</f>
        <v>0.00344770507697043</v>
      </c>
      <c r="E476" s="34" t="n">
        <f aca="false">(C476-C475)/C475</f>
        <v>0.00391190381974971</v>
      </c>
    </row>
    <row r="477" customFormat="false" ht="15" hidden="false" customHeight="false" outlineLevel="0" collapsed="false">
      <c r="A477" s="4" t="n">
        <v>39479</v>
      </c>
      <c r="B477" s="23" t="n">
        <v>212.687</v>
      </c>
      <c r="C477" s="35" t="n">
        <v>377.821</v>
      </c>
      <c r="D477" s="34" t="n">
        <f aca="false">(B477-B476)/B476</f>
        <v>0.00241782687793983</v>
      </c>
      <c r="E477" s="34" t="n">
        <f aca="false">(C477-C476)/C476</f>
        <v>-0.000515851180902378</v>
      </c>
    </row>
    <row r="478" customFormat="false" ht="15" hidden="false" customHeight="false" outlineLevel="0" collapsed="false">
      <c r="A478" s="4" t="n">
        <v>39508</v>
      </c>
      <c r="B478" s="23" t="n">
        <v>213.448</v>
      </c>
      <c r="C478" s="35" t="n">
        <v>378.726</v>
      </c>
      <c r="D478" s="34" t="n">
        <f aca="false">(B478-B477)/B477</f>
        <v>0.00357802780611883</v>
      </c>
      <c r="E478" s="34" t="n">
        <f aca="false">(C478-C477)/C477</f>
        <v>0.00239531418317132</v>
      </c>
    </row>
    <row r="479" customFormat="false" ht="15" hidden="false" customHeight="false" outlineLevel="0" collapsed="false">
      <c r="A479" s="4" t="n">
        <v>39539</v>
      </c>
      <c r="B479" s="23" t="n">
        <v>213.942</v>
      </c>
      <c r="C479" s="35" t="n">
        <v>377.886</v>
      </c>
      <c r="D479" s="34" t="n">
        <f aca="false">(B479-B478)/B478</f>
        <v>0.00231438102020164</v>
      </c>
      <c r="E479" s="34" t="n">
        <f aca="false">(C479-C478)/C478</f>
        <v>-0.00221796232632556</v>
      </c>
    </row>
    <row r="480" customFormat="false" ht="15" hidden="false" customHeight="false" outlineLevel="0" collapsed="false">
      <c r="A480" s="4" t="n">
        <v>39569</v>
      </c>
      <c r="B480" s="23" t="n">
        <v>215.208</v>
      </c>
      <c r="C480" s="35" t="n">
        <v>376.067</v>
      </c>
      <c r="D480" s="34" t="n">
        <f aca="false">(B480-B479)/B479</f>
        <v>0.00591749165661717</v>
      </c>
      <c r="E480" s="34" t="n">
        <f aca="false">(C480-C479)/C479</f>
        <v>-0.00481362103914942</v>
      </c>
    </row>
    <row r="481" customFormat="false" ht="15" hidden="false" customHeight="false" outlineLevel="0" collapsed="false">
      <c r="A481" s="4" t="n">
        <v>39600</v>
      </c>
      <c r="B481" s="23" t="n">
        <v>217.463</v>
      </c>
      <c r="C481" s="35" t="n">
        <v>377.038</v>
      </c>
      <c r="D481" s="34" t="n">
        <f aca="false">(B481-B480)/B480</f>
        <v>0.0104782350098509</v>
      </c>
      <c r="E481" s="34" t="n">
        <f aca="false">(C481-C480)/C480</f>
        <v>0.00258198672045142</v>
      </c>
    </row>
    <row r="482" customFormat="false" ht="15" hidden="false" customHeight="false" outlineLevel="0" collapsed="false">
      <c r="A482" s="4" t="n">
        <v>39630</v>
      </c>
      <c r="B482" s="23" t="n">
        <v>219.016</v>
      </c>
      <c r="C482" s="35" t="n">
        <v>376.775</v>
      </c>
      <c r="D482" s="34" t="n">
        <f aca="false">(B482-B481)/B481</f>
        <v>0.00714144475152094</v>
      </c>
      <c r="E482" s="34" t="n">
        <f aca="false">(C482-C481)/C481</f>
        <v>-0.000697542422779756</v>
      </c>
    </row>
    <row r="483" customFormat="false" ht="15" hidden="false" customHeight="false" outlineLevel="0" collapsed="false">
      <c r="A483" s="4" t="n">
        <v>39661</v>
      </c>
      <c r="B483" s="23" t="n">
        <v>218.69</v>
      </c>
      <c r="C483" s="35" t="n">
        <v>376.786</v>
      </c>
      <c r="D483" s="34" t="n">
        <f aca="false">(B483-B482)/B482</f>
        <v>-0.00148847572780068</v>
      </c>
      <c r="E483" s="34" t="n">
        <f aca="false">(C483-C482)/C482</f>
        <v>2.9195142989912E-005</v>
      </c>
    </row>
    <row r="484" customFormat="false" ht="15" hidden="false" customHeight="false" outlineLevel="0" collapsed="false">
      <c r="A484" s="4" t="n">
        <v>39692</v>
      </c>
      <c r="B484" s="23" t="n">
        <v>218.877</v>
      </c>
      <c r="C484" s="35" t="n">
        <v>377.92</v>
      </c>
      <c r="D484" s="34" t="n">
        <f aca="false">(B484-B483)/B483</f>
        <v>0.000855091682290054</v>
      </c>
      <c r="E484" s="34" t="n">
        <f aca="false">(C484-C483)/C483</f>
        <v>0.00300966596423438</v>
      </c>
    </row>
    <row r="485" customFormat="false" ht="15" hidden="false" customHeight="false" outlineLevel="0" collapsed="false">
      <c r="A485" s="4" t="n">
        <v>39722</v>
      </c>
      <c r="B485" s="23" t="n">
        <v>216.995</v>
      </c>
      <c r="C485" s="35" t="n">
        <v>379.291</v>
      </c>
      <c r="D485" s="34" t="n">
        <f aca="false">(B485-B484)/B484</f>
        <v>-0.00859843656482867</v>
      </c>
      <c r="E485" s="34" t="n">
        <f aca="false">(C485-C484)/C484</f>
        <v>0.00362775190516506</v>
      </c>
    </row>
    <row r="486" customFormat="false" ht="15" hidden="false" customHeight="false" outlineLevel="0" collapsed="false">
      <c r="A486" s="4" t="n">
        <v>39753</v>
      </c>
      <c r="B486" s="23" t="n">
        <v>213.153</v>
      </c>
      <c r="C486" s="35" t="n">
        <v>381.197</v>
      </c>
      <c r="D486" s="34" t="n">
        <f aca="false">(B486-B485)/B485</f>
        <v>-0.0177054770847255</v>
      </c>
      <c r="E486" s="34" t="n">
        <f aca="false">(C486-C485)/C485</f>
        <v>0.0050251653743432</v>
      </c>
    </row>
    <row r="487" customFormat="false" ht="15" hidden="false" customHeight="false" outlineLevel="0" collapsed="false">
      <c r="A487" s="4" t="n">
        <v>39783</v>
      </c>
      <c r="B487" s="23" t="n">
        <v>211.398</v>
      </c>
      <c r="C487" s="35" t="n">
        <v>382.224</v>
      </c>
      <c r="D487" s="34" t="n">
        <f aca="false">(B487-B486)/B486</f>
        <v>-0.00823352239940322</v>
      </c>
      <c r="E487" s="34" t="n">
        <f aca="false">(C487-C486)/C486</f>
        <v>0.00269414502212763</v>
      </c>
    </row>
    <row r="488" customFormat="false" ht="15" hidden="false" customHeight="false" outlineLevel="0" collapsed="false">
      <c r="A488" s="4" t="n">
        <v>39814</v>
      </c>
      <c r="B488" s="23" t="n">
        <v>211.952</v>
      </c>
      <c r="C488" s="35" t="n">
        <v>383.398</v>
      </c>
      <c r="D488" s="34" t="n">
        <f aca="false">(B488-B487)/B487</f>
        <v>0.00262064920197921</v>
      </c>
      <c r="E488" s="34" t="n">
        <f aca="false">(C488-C487)/C487</f>
        <v>0.00307149734187292</v>
      </c>
    </row>
    <row r="489" customFormat="false" ht="15" hidden="false" customHeight="false" outlineLevel="0" collapsed="false">
      <c r="A489" s="4" t="n">
        <v>39845</v>
      </c>
      <c r="B489" s="23" t="n">
        <v>212.823</v>
      </c>
      <c r="C489" s="35" t="n">
        <v>384.706</v>
      </c>
      <c r="D489" s="34" t="n">
        <f aca="false">(B489-B488)/B488</f>
        <v>0.0041094210009814</v>
      </c>
      <c r="E489" s="34" t="n">
        <f aca="false">(C489-C488)/C488</f>
        <v>0.0034115983912279</v>
      </c>
    </row>
    <row r="490" customFormat="false" ht="15" hidden="false" customHeight="false" outlineLevel="0" collapsed="false">
      <c r="A490" s="4" t="n">
        <v>39873</v>
      </c>
      <c r="B490" s="23" t="n">
        <v>212.523</v>
      </c>
      <c r="C490" s="35" t="n">
        <v>384.958</v>
      </c>
      <c r="D490" s="34" t="n">
        <f aca="false">(B490-B489)/B489</f>
        <v>-0.00140962208032032</v>
      </c>
      <c r="E490" s="34" t="n">
        <f aca="false">(C490-C489)/C489</f>
        <v>0.000655045671239881</v>
      </c>
    </row>
    <row r="491" customFormat="false" ht="15" hidden="false" customHeight="false" outlineLevel="0" collapsed="false">
      <c r="A491" s="4" t="n">
        <v>39904</v>
      </c>
      <c r="B491" s="23" t="n">
        <v>212.657</v>
      </c>
      <c r="C491" s="35" t="n">
        <v>386.87</v>
      </c>
      <c r="D491" s="34" t="n">
        <f aca="false">(B491-B490)/B490</f>
        <v>0.000630519990777537</v>
      </c>
      <c r="E491" s="34" t="n">
        <f aca="false">(C491-C490)/C490</f>
        <v>0.00496677559629876</v>
      </c>
    </row>
    <row r="492" customFormat="false" ht="15" hidden="false" customHeight="false" outlineLevel="0" collapsed="false">
      <c r="A492" s="4" t="n">
        <v>39934</v>
      </c>
      <c r="B492" s="23" t="n">
        <v>212.998</v>
      </c>
      <c r="C492" s="35" t="n">
        <v>389.061</v>
      </c>
      <c r="D492" s="34" t="n">
        <f aca="false">(B492-B491)/B491</f>
        <v>0.00160352116318757</v>
      </c>
      <c r="E492" s="34" t="n">
        <f aca="false">(C492-C491)/C491</f>
        <v>0.00566340114250258</v>
      </c>
    </row>
    <row r="493" customFormat="false" ht="15" hidden="false" customHeight="false" outlineLevel="0" collapsed="false">
      <c r="A493" s="4" t="n">
        <v>39965</v>
      </c>
      <c r="B493" s="23" t="n">
        <v>214.791</v>
      </c>
      <c r="C493" s="35" t="n">
        <v>390.286</v>
      </c>
      <c r="D493" s="34" t="n">
        <f aca="false">(B493-B492)/B492</f>
        <v>0.00841791941708376</v>
      </c>
      <c r="E493" s="34" t="n">
        <f aca="false">(C493-C492)/C492</f>
        <v>0.00314860651671595</v>
      </c>
    </row>
    <row r="494" customFormat="false" ht="15" hidden="false" customHeight="false" outlineLevel="0" collapsed="false">
      <c r="A494" s="4" t="n">
        <v>39995</v>
      </c>
      <c r="B494" s="23" t="n">
        <v>214.72</v>
      </c>
      <c r="C494" s="35" t="n">
        <v>390.648</v>
      </c>
      <c r="D494" s="34" t="n">
        <f aca="false">(B494-B493)/B493</f>
        <v>-0.000330553887267148</v>
      </c>
      <c r="E494" s="34" t="n">
        <f aca="false">(C494-C493)/C493</f>
        <v>0.000927524943246807</v>
      </c>
    </row>
    <row r="495" customFormat="false" ht="15" hidden="false" customHeight="false" outlineLevel="0" collapsed="false">
      <c r="A495" s="4" t="n">
        <v>40026</v>
      </c>
      <c r="B495" s="23" t="n">
        <v>215.442</v>
      </c>
      <c r="C495" s="35" t="n">
        <v>393.364</v>
      </c>
      <c r="D495" s="34" t="n">
        <f aca="false">(B495-B494)/B494</f>
        <v>0.00336251862891211</v>
      </c>
      <c r="E495" s="34" t="n">
        <f aca="false">(C495-C494)/C494</f>
        <v>0.00695255063381856</v>
      </c>
    </row>
    <row r="496" customFormat="false" ht="15" hidden="false" customHeight="false" outlineLevel="0" collapsed="false">
      <c r="A496" s="4" t="n">
        <v>40057</v>
      </c>
      <c r="B496" s="23" t="n">
        <v>215.88</v>
      </c>
      <c r="C496" s="35" t="n">
        <v>395.579</v>
      </c>
      <c r="D496" s="34" t="n">
        <f aca="false">(B496-B495)/B495</f>
        <v>0.00203302977135372</v>
      </c>
      <c r="E496" s="34" t="n">
        <f aca="false">(C496-C495)/C495</f>
        <v>0.00563091691156291</v>
      </c>
    </row>
    <row r="497" customFormat="false" ht="15" hidden="false" customHeight="false" outlineLevel="0" collapsed="false">
      <c r="A497" s="4" t="n">
        <v>40087</v>
      </c>
      <c r="B497" s="23" t="n">
        <v>216.482</v>
      </c>
      <c r="C497" s="35" t="n">
        <v>397.174</v>
      </c>
      <c r="D497" s="34" t="n">
        <f aca="false">(B497-B496)/B496</f>
        <v>0.00278858625162129</v>
      </c>
      <c r="E497" s="34" t="n">
        <f aca="false">(C497-C496)/C496</f>
        <v>0.00403206439168907</v>
      </c>
    </row>
    <row r="498" customFormat="false" ht="15" hidden="false" customHeight="false" outlineLevel="0" collapsed="false">
      <c r="A498" s="4" t="n">
        <v>40118</v>
      </c>
      <c r="B498" s="23" t="n">
        <v>217.165</v>
      </c>
      <c r="C498" s="35" t="n">
        <v>398.054</v>
      </c>
      <c r="D498" s="34" t="n">
        <f aca="false">(B498-B497)/B497</f>
        <v>0.00315499672028156</v>
      </c>
      <c r="E498" s="34" t="n">
        <f aca="false">(C498-C497)/C497</f>
        <v>0.00221565359263193</v>
      </c>
    </row>
    <row r="499" customFormat="false" ht="15" hidden="false" customHeight="false" outlineLevel="0" collapsed="false">
      <c r="A499" s="4" t="n">
        <v>40148</v>
      </c>
      <c r="B499" s="23" t="n">
        <v>217.365</v>
      </c>
      <c r="C499" s="35" t="n">
        <v>398.965</v>
      </c>
      <c r="D499" s="34" t="n">
        <f aca="false">(B499-B498)/B498</f>
        <v>0.000920958718025543</v>
      </c>
      <c r="E499" s="34" t="n">
        <f aca="false">(C499-C498)/C498</f>
        <v>0.00228863420540932</v>
      </c>
    </row>
    <row r="500" customFormat="false" ht="15" hidden="false" customHeight="false" outlineLevel="0" collapsed="false">
      <c r="A500" s="4" t="n">
        <v>40179</v>
      </c>
      <c r="B500" s="23" t="n">
        <v>217.478</v>
      </c>
      <c r="C500" s="35" t="n">
        <v>400.616</v>
      </c>
      <c r="D500" s="34" t="n">
        <f aca="false">(B500-B499)/B499</f>
        <v>0.000519862903411311</v>
      </c>
      <c r="E500" s="34" t="n">
        <f aca="false">(C500-C499)/C499</f>
        <v>0.00413820761219659</v>
      </c>
    </row>
    <row r="501" customFormat="false" ht="15" hidden="false" customHeight="false" outlineLevel="0" collapsed="false">
      <c r="A501" s="4" t="n">
        <v>40210</v>
      </c>
      <c r="B501" s="23" t="n">
        <v>217.356</v>
      </c>
      <c r="C501" s="35" t="n">
        <v>402.036</v>
      </c>
      <c r="D501" s="34" t="n">
        <f aca="false">(B501-B500)/B500</f>
        <v>-0.000560976282658541</v>
      </c>
      <c r="E501" s="34" t="n">
        <f aca="false">(C501-C500)/C500</f>
        <v>0.00354454140623444</v>
      </c>
    </row>
    <row r="502" customFormat="false" ht="15" hidden="false" customHeight="false" outlineLevel="0" collapsed="false">
      <c r="A502" s="4" t="n">
        <v>40238</v>
      </c>
      <c r="B502" s="23" t="n">
        <v>217.38</v>
      </c>
      <c r="C502" s="35" t="n">
        <v>403.71</v>
      </c>
      <c r="D502" s="34" t="n">
        <f aca="false">(B502-B501)/B501</f>
        <v>0.00011041793187214</v>
      </c>
      <c r="E502" s="34" t="n">
        <f aca="false">(C502-C501)/C501</f>
        <v>0.00416380622630804</v>
      </c>
    </row>
    <row r="503" customFormat="false" ht="15" hidden="false" customHeight="false" outlineLevel="0" collapsed="false">
      <c r="A503" s="4" t="n">
        <v>40269</v>
      </c>
      <c r="B503" s="23" t="n">
        <v>217.281</v>
      </c>
      <c r="C503" s="35" t="n">
        <v>404.637</v>
      </c>
      <c r="D503" s="34" t="n">
        <f aca="false">(B503-B502)/B502</f>
        <v>-0.000455423682031418</v>
      </c>
      <c r="E503" s="34" t="n">
        <f aca="false">(C503-C502)/C502</f>
        <v>0.00229620271977415</v>
      </c>
    </row>
    <row r="504" customFormat="false" ht="15" hidden="false" customHeight="false" outlineLevel="0" collapsed="false">
      <c r="A504" s="4" t="n">
        <v>40299</v>
      </c>
      <c r="B504" s="23" t="n">
        <v>217.23</v>
      </c>
      <c r="C504" s="35" t="n">
        <v>405.879</v>
      </c>
      <c r="D504" s="34" t="n">
        <f aca="false">(B504-B503)/B503</f>
        <v>-0.000234719096469623</v>
      </c>
      <c r="E504" s="34" t="n">
        <f aca="false">(C504-C503)/C503</f>
        <v>0.00306941777444974</v>
      </c>
    </row>
    <row r="505" customFormat="false" ht="15" hidden="false" customHeight="false" outlineLevel="0" collapsed="false">
      <c r="A505" s="4" t="n">
        <v>40330</v>
      </c>
      <c r="B505" s="23" t="n">
        <v>217.329</v>
      </c>
      <c r="C505" s="35" t="n">
        <v>407.356</v>
      </c>
      <c r="D505" s="34" t="n">
        <f aca="false">(B505-B504)/B504</f>
        <v>0.000455738157713106</v>
      </c>
      <c r="E505" s="34" t="n">
        <f aca="false">(C505-C504)/C504</f>
        <v>0.00363901556867928</v>
      </c>
    </row>
    <row r="506" customFormat="false" ht="15" hidden="false" customHeight="false" outlineLevel="0" collapsed="false">
      <c r="A506" s="4" t="n">
        <v>40360</v>
      </c>
      <c r="B506" s="23" t="n">
        <v>217.69</v>
      </c>
      <c r="C506" s="35" t="n">
        <v>407.188</v>
      </c>
      <c r="D506" s="34" t="n">
        <f aca="false">(B506-B505)/B505</f>
        <v>0.00166107606440001</v>
      </c>
      <c r="E506" s="34" t="n">
        <f aca="false">(C506-C505)/C505</f>
        <v>-0.000412415675723461</v>
      </c>
    </row>
    <row r="507" customFormat="false" ht="15" hidden="false" customHeight="false" outlineLevel="0" collapsed="false">
      <c r="A507" s="4" t="n">
        <v>40391</v>
      </c>
      <c r="B507" s="23" t="n">
        <v>218.02</v>
      </c>
      <c r="C507" s="35" t="n">
        <v>409.72</v>
      </c>
      <c r="D507" s="34" t="n">
        <f aca="false">(B507-B506)/B506</f>
        <v>0.00151591712986363</v>
      </c>
      <c r="E507" s="34" t="n">
        <f aca="false">(C507-C506)/C506</f>
        <v>0.00621825790543935</v>
      </c>
    </row>
    <row r="508" customFormat="false" ht="15" hidden="false" customHeight="false" outlineLevel="0" collapsed="false">
      <c r="A508" s="4" t="n">
        <v>40422</v>
      </c>
      <c r="B508" s="23" t="n">
        <v>218.319</v>
      </c>
      <c r="C508" s="35" t="n">
        <v>411.158</v>
      </c>
      <c r="D508" s="34" t="n">
        <f aca="false">(B508-B507)/B507</f>
        <v>0.00137143381341151</v>
      </c>
      <c r="E508" s="34" t="n">
        <f aca="false">(C508-C507)/C507</f>
        <v>0.00350971395099089</v>
      </c>
    </row>
    <row r="509" customFormat="false" ht="15" hidden="false" customHeight="false" outlineLevel="0" collapsed="false">
      <c r="A509" s="4" t="n">
        <v>40452</v>
      </c>
      <c r="B509" s="23" t="n">
        <v>218.996</v>
      </c>
      <c r="C509" s="35" t="n">
        <v>412.402</v>
      </c>
      <c r="D509" s="34" t="n">
        <f aca="false">(B509-B508)/B508</f>
        <v>0.00310096693370719</v>
      </c>
      <c r="E509" s="34" t="n">
        <f aca="false">(C509-C508)/C508</f>
        <v>0.0030256008639014</v>
      </c>
    </row>
    <row r="510" customFormat="false" ht="15" hidden="false" customHeight="false" outlineLevel="0" collapsed="false">
      <c r="A510" s="4" t="n">
        <v>40483</v>
      </c>
      <c r="B510" s="23" t="n">
        <v>219.471</v>
      </c>
      <c r="C510" s="35" t="n">
        <v>414.052</v>
      </c>
      <c r="D510" s="34" t="n">
        <f aca="false">(B510-B509)/B509</f>
        <v>0.002168989387934</v>
      </c>
      <c r="E510" s="34" t="n">
        <f aca="false">(C510-C509)/C509</f>
        <v>0.004000950528853</v>
      </c>
    </row>
    <row r="511" customFormat="false" ht="15" hidden="false" customHeight="false" outlineLevel="0" collapsed="false">
      <c r="A511" s="4" t="n">
        <v>40513</v>
      </c>
      <c r="B511" s="23" t="n">
        <v>220.468</v>
      </c>
      <c r="C511" s="35" t="n">
        <v>415.407</v>
      </c>
      <c r="D511" s="34" t="n">
        <f aca="false">(B511-B510)/B510</f>
        <v>0.00454274141002677</v>
      </c>
      <c r="E511" s="34" t="n">
        <f aca="false">(C511-C510)/C510</f>
        <v>0.00327253581675722</v>
      </c>
    </row>
    <row r="512" customFormat="false" ht="15" hidden="false" customHeight="false" outlineLevel="0" collapsed="false">
      <c r="A512" s="4" t="n">
        <v>40544</v>
      </c>
      <c r="B512" s="23" t="n">
        <v>221.067</v>
      </c>
      <c r="C512" s="35" t="n">
        <v>416.459</v>
      </c>
      <c r="D512" s="34" t="n">
        <f aca="false">(B512-B511)/B511</f>
        <v>0.00271694758422999</v>
      </c>
      <c r="E512" s="34" t="n">
        <f aca="false">(C512-C511)/C511</f>
        <v>0.0025324561213461</v>
      </c>
    </row>
    <row r="513" customFormat="false" ht="15" hidden="false" customHeight="false" outlineLevel="0" collapsed="false">
      <c r="A513" s="4" t="n">
        <v>40575</v>
      </c>
      <c r="B513" s="23" t="n">
        <v>221.908</v>
      </c>
      <c r="C513" s="35" t="n">
        <v>418.063</v>
      </c>
      <c r="D513" s="34" t="n">
        <f aca="false">(B513-B512)/B512</f>
        <v>0.00380427653154917</v>
      </c>
      <c r="E513" s="34" t="n">
        <f aca="false">(C513-C512)/C512</f>
        <v>0.00385151959736729</v>
      </c>
    </row>
    <row r="514" customFormat="false" ht="15" hidden="false" customHeight="false" outlineLevel="0" collapsed="false">
      <c r="A514" s="4" t="n">
        <v>40603</v>
      </c>
      <c r="B514" s="23" t="n">
        <v>223.106</v>
      </c>
      <c r="C514" s="35" t="n">
        <v>419.974</v>
      </c>
      <c r="D514" s="34" t="n">
        <f aca="false">(B514-B513)/B513</f>
        <v>0.0053986336680066</v>
      </c>
      <c r="E514" s="34" t="n">
        <f aca="false">(C514-C513)/C513</f>
        <v>0.004571081392039</v>
      </c>
    </row>
    <row r="515" customFormat="false" ht="15" hidden="false" customHeight="false" outlineLevel="0" collapsed="false">
      <c r="A515" s="4" t="n">
        <v>40634</v>
      </c>
      <c r="B515" s="23" t="n">
        <v>223.879</v>
      </c>
      <c r="C515" s="35" t="n">
        <v>422.204</v>
      </c>
      <c r="D515" s="34" t="n">
        <f aca="false">(B515-B514)/B514</f>
        <v>0.00346472080535708</v>
      </c>
      <c r="E515" s="34" t="n">
        <f aca="false">(C515-C514)/C514</f>
        <v>0.00530985251467952</v>
      </c>
    </row>
    <row r="516" customFormat="false" ht="15" hidden="false" customHeight="false" outlineLevel="0" collapsed="false">
      <c r="A516" s="4" t="n">
        <v>40664</v>
      </c>
      <c r="B516" s="23" t="n">
        <v>224.747</v>
      </c>
      <c r="C516" s="35" t="n">
        <v>423.921</v>
      </c>
      <c r="D516" s="34" t="n">
        <f aca="false">(B516-B515)/B515</f>
        <v>0.00387709432327294</v>
      </c>
      <c r="E516" s="34" t="n">
        <f aca="false">(C516-C515)/C515</f>
        <v>0.00406675445992929</v>
      </c>
    </row>
    <row r="517" customFormat="false" ht="15" hidden="false" customHeight="false" outlineLevel="0" collapsed="false">
      <c r="A517" s="4" t="n">
        <v>40695</v>
      </c>
      <c r="B517" s="23" t="n">
        <v>225.07</v>
      </c>
      <c r="C517" s="35" t="n">
        <v>424.567</v>
      </c>
      <c r="D517" s="34" t="n">
        <f aca="false">(B517-B516)/B516</f>
        <v>0.00143717157514885</v>
      </c>
      <c r="E517" s="34" t="n">
        <f aca="false">(C517-C516)/C516</f>
        <v>0.00152386883405166</v>
      </c>
    </row>
    <row r="518" customFormat="false" ht="15" hidden="false" customHeight="false" outlineLevel="0" collapsed="false">
      <c r="A518" s="4" t="n">
        <v>40725</v>
      </c>
      <c r="B518" s="23" t="n">
        <v>225.594</v>
      </c>
      <c r="C518" s="35" t="n">
        <v>425.732</v>
      </c>
      <c r="D518" s="34" t="n">
        <f aca="false">(B518-B517)/B517</f>
        <v>0.00232816457102235</v>
      </c>
      <c r="E518" s="34" t="n">
        <f aca="false">(C518-C517)/C517</f>
        <v>0.00274397209392162</v>
      </c>
    </row>
    <row r="519" customFormat="false" ht="15" hidden="false" customHeight="false" outlineLevel="0" collapsed="false">
      <c r="A519" s="4" t="n">
        <v>40756</v>
      </c>
      <c r="B519" s="23" t="n">
        <v>226.187</v>
      </c>
      <c r="C519" s="35" t="n">
        <v>427.329</v>
      </c>
      <c r="D519" s="34" t="n">
        <f aca="false">(B519-B518)/B518</f>
        <v>0.00262861600929111</v>
      </c>
      <c r="E519" s="34" t="n">
        <f aca="false">(C519-C518)/C518</f>
        <v>0.00375118619225236</v>
      </c>
    </row>
    <row r="520" customFormat="false" ht="15" hidden="false" customHeight="false" outlineLevel="0" collapsed="false">
      <c r="A520" s="4" t="n">
        <v>40787</v>
      </c>
      <c r="B520" s="23" t="n">
        <v>226.753</v>
      </c>
      <c r="C520" s="35" t="n">
        <v>428.413</v>
      </c>
      <c r="D520" s="34" t="n">
        <f aca="false">(B520-B519)/B519</f>
        <v>0.00250235424670726</v>
      </c>
      <c r="E520" s="34" t="n">
        <f aca="false">(C520-C519)/C519</f>
        <v>0.00253668718949569</v>
      </c>
    </row>
    <row r="521" customFormat="false" ht="15" hidden="false" customHeight="false" outlineLevel="0" collapsed="false">
      <c r="A521" s="4" t="n">
        <v>40817</v>
      </c>
      <c r="B521" s="23" t="n">
        <v>226.728</v>
      </c>
      <c r="C521" s="35" t="n">
        <v>429.805</v>
      </c>
      <c r="D521" s="34" t="n">
        <f aca="false">(B521-B520)/B520</f>
        <v>-0.00011025212455834</v>
      </c>
      <c r="E521" s="34" t="n">
        <f aca="false">(C521-C520)/C520</f>
        <v>0.00324920112134785</v>
      </c>
    </row>
    <row r="522" customFormat="false" ht="15" hidden="false" customHeight="false" outlineLevel="0" collapsed="false">
      <c r="A522" s="4" t="n">
        <v>40848</v>
      </c>
      <c r="B522" s="23" t="n">
        <v>227.049</v>
      </c>
      <c r="C522" s="35" t="n">
        <v>430.885</v>
      </c>
      <c r="D522" s="34" t="n">
        <f aca="false">(B522-B521)/B521</f>
        <v>0.00141579337355773</v>
      </c>
      <c r="E522" s="34" t="n">
        <f aca="false">(C522-C521)/C521</f>
        <v>0.00251276741778245</v>
      </c>
    </row>
    <row r="523" customFormat="false" ht="15" hidden="false" customHeight="false" outlineLevel="0" collapsed="false">
      <c r="A523" s="4" t="n">
        <v>40878</v>
      </c>
      <c r="B523" s="23" t="n">
        <v>227.137</v>
      </c>
      <c r="C523" s="35" t="n">
        <v>432.627</v>
      </c>
      <c r="D523" s="34" t="n">
        <f aca="false">(B523-B522)/B522</f>
        <v>0.000387581535263286</v>
      </c>
      <c r="E523" s="34" t="n">
        <f aca="false">(C523-C522)/C522</f>
        <v>0.00404284205762563</v>
      </c>
    </row>
    <row r="524" customFormat="false" ht="15" hidden="false" customHeight="false" outlineLevel="0" collapsed="false">
      <c r="A524" s="4" t="n">
        <v>40909</v>
      </c>
      <c r="B524" s="23" t="n">
        <v>227.605</v>
      </c>
      <c r="C524" s="35" t="n">
        <v>433.871</v>
      </c>
      <c r="D524" s="34" t="n">
        <f aca="false">(B524-B523)/B523</f>
        <v>0.00206043048908804</v>
      </c>
      <c r="E524" s="34" t="n">
        <f aca="false">(C524-C523)/C523</f>
        <v>0.00287545622441496</v>
      </c>
    </row>
    <row r="525" customFormat="false" ht="15" hidden="false" customHeight="false" outlineLevel="0" collapsed="false">
      <c r="A525" s="4" t="n">
        <v>40940</v>
      </c>
      <c r="B525" s="23" t="n">
        <v>228.253</v>
      </c>
      <c r="C525" s="35" t="n">
        <v>436.053</v>
      </c>
      <c r="D525" s="34" t="n">
        <f aca="false">(B525-B524)/B524</f>
        <v>0.00284703763098349</v>
      </c>
      <c r="E525" s="34" t="n">
        <f aca="false">(C525-C524)/C524</f>
        <v>0.00502914460749858</v>
      </c>
    </row>
    <row r="526" customFormat="false" ht="15" hidden="false" customHeight="false" outlineLevel="0" collapsed="false">
      <c r="A526" s="4" t="n">
        <v>40969</v>
      </c>
      <c r="B526" s="23" t="n">
        <v>228.95</v>
      </c>
      <c r="C526" s="35" t="n">
        <v>437.464</v>
      </c>
      <c r="D526" s="34" t="n">
        <f aca="false">(B526-B525)/B525</f>
        <v>0.00305362908702187</v>
      </c>
      <c r="E526" s="34" t="n">
        <f aca="false">(C526-C525)/C525</f>
        <v>0.003235845183957</v>
      </c>
    </row>
    <row r="527" customFormat="false" ht="15" hidden="false" customHeight="false" outlineLevel="0" collapsed="false">
      <c r="A527" s="4" t="n">
        <v>41000</v>
      </c>
      <c r="B527" s="23" t="n">
        <v>228.951</v>
      </c>
      <c r="C527" s="35" t="n">
        <v>437.62</v>
      </c>
      <c r="D527" s="34" t="n">
        <f aca="false">(B527-B526)/B526</f>
        <v>4.36776588776927E-006</v>
      </c>
      <c r="E527" s="34" t="n">
        <f aca="false">(C527-C526)/C526</f>
        <v>0.000356600771720658</v>
      </c>
    </row>
    <row r="528" customFormat="false" ht="15" hidden="false" customHeight="false" outlineLevel="0" collapsed="false">
      <c r="A528" s="4" t="n">
        <v>41030</v>
      </c>
      <c r="B528" s="23" t="n">
        <v>228.648</v>
      </c>
      <c r="C528" s="35" t="n">
        <v>437.857</v>
      </c>
      <c r="D528" s="34" t="n">
        <f aca="false">(B528-B527)/B527</f>
        <v>-0.00132342728356721</v>
      </c>
      <c r="E528" s="34" t="n">
        <f aca="false">(C528-C527)/C527</f>
        <v>0.00054156574196797</v>
      </c>
    </row>
    <row r="529" customFormat="false" ht="15" hidden="false" customHeight="false" outlineLevel="0" collapsed="false">
      <c r="A529" s="4" t="n">
        <v>41061</v>
      </c>
      <c r="B529" s="23" t="n">
        <v>228.924</v>
      </c>
      <c r="C529" s="35" t="n">
        <v>439.249</v>
      </c>
      <c r="D529" s="34" t="n">
        <f aca="false">(B529-B528)/B528</f>
        <v>0.00120709562296635</v>
      </c>
      <c r="E529" s="34" t="n">
        <f aca="false">(C529-C528)/C528</f>
        <v>0.00317912012369334</v>
      </c>
    </row>
    <row r="530" customFormat="false" ht="15" hidden="false" customHeight="false" outlineLevel="0" collapsed="false">
      <c r="A530" s="4" t="n">
        <v>41091</v>
      </c>
      <c r="B530" s="23" t="n">
        <v>228.836</v>
      </c>
      <c r="C530" s="35" t="n">
        <v>442.225</v>
      </c>
      <c r="D530" s="34" t="n">
        <f aca="false">(B530-B529)/B529</f>
        <v>-0.000384407052122075</v>
      </c>
      <c r="E530" s="34" t="n">
        <f aca="false">(C530-C529)/C529</f>
        <v>0.0067752003988626</v>
      </c>
    </row>
    <row r="531" customFormat="false" ht="15" hidden="false" customHeight="false" outlineLevel="0" collapsed="false">
      <c r="A531" s="4" t="n">
        <v>41122</v>
      </c>
      <c r="B531" s="23" t="n">
        <v>230.026</v>
      </c>
      <c r="C531" s="35" t="n">
        <v>444.298</v>
      </c>
      <c r="D531" s="34" t="n">
        <f aca="false">(B531-B530)/B530</f>
        <v>0.00520023073292663</v>
      </c>
      <c r="E531" s="34" t="n">
        <f aca="false">(C531-C530)/C530</f>
        <v>0.00468765899711681</v>
      </c>
    </row>
    <row r="532" customFormat="false" ht="15" hidden="false" customHeight="false" outlineLevel="0" collapsed="false">
      <c r="A532" s="4" t="n">
        <v>41153</v>
      </c>
      <c r="B532" s="23" t="n">
        <v>231.227</v>
      </c>
      <c r="C532" s="35" t="n">
        <v>444.344</v>
      </c>
      <c r="D532" s="34" t="n">
        <f aca="false">(B532-B531)/B531</f>
        <v>0.00522114891360104</v>
      </c>
      <c r="E532" s="34" t="n">
        <f aca="false">(C532-C531)/C531</f>
        <v>0.000103534114490707</v>
      </c>
    </row>
    <row r="533" customFormat="false" ht="15" hidden="false" customHeight="false" outlineLevel="0" collapsed="false">
      <c r="A533" s="4" t="n">
        <v>41183</v>
      </c>
      <c r="B533" s="23" t="n">
        <v>231.623</v>
      </c>
      <c r="C533" s="35" t="n">
        <v>445.176</v>
      </c>
      <c r="D533" s="34" t="n">
        <f aca="false">(B533-B532)/B532</f>
        <v>0.00171260276697785</v>
      </c>
      <c r="E533" s="34" t="n">
        <f aca="false">(C533-C532)/C532</f>
        <v>0.00187242316763587</v>
      </c>
    </row>
    <row r="534" customFormat="false" ht="15" hidden="false" customHeight="false" outlineLevel="0" collapsed="false">
      <c r="A534" s="4" t="n">
        <v>41214</v>
      </c>
      <c r="B534" s="23" t="n">
        <v>231.071</v>
      </c>
      <c r="C534" s="35" t="n">
        <v>442.918</v>
      </c>
      <c r="D534" s="34" t="n">
        <f aca="false">(B534-B533)/B533</f>
        <v>-0.00238318301723055</v>
      </c>
      <c r="E534" s="34" t="n">
        <f aca="false">(C534-C533)/C533</f>
        <v>-0.00507215123906047</v>
      </c>
    </row>
    <row r="535" customFormat="false" ht="15" hidden="false" customHeight="false" outlineLevel="0" collapsed="false">
      <c r="A535" s="4" t="n">
        <v>41244</v>
      </c>
      <c r="B535" s="23" t="n">
        <v>231.137</v>
      </c>
      <c r="C535" s="35" t="n">
        <v>440.827</v>
      </c>
      <c r="D535" s="34" t="n">
        <f aca="false">(B535-B534)/B534</f>
        <v>0.000285626495752399</v>
      </c>
      <c r="E535" s="34" t="n">
        <f aca="false">(C535-C534)/C534</f>
        <v>-0.00472096415137793</v>
      </c>
    </row>
    <row r="536" customFormat="false" ht="15" hidden="false" customHeight="false" outlineLevel="0" collapsed="false">
      <c r="A536" s="4" t="n">
        <v>41275</v>
      </c>
      <c r="B536" s="23" t="n">
        <v>231.198</v>
      </c>
      <c r="C536" s="35" t="n">
        <v>440.879</v>
      </c>
      <c r="D536" s="34" t="n">
        <f aca="false">(B536-B535)/B535</f>
        <v>0.000263912744389721</v>
      </c>
      <c r="E536" s="34" t="n">
        <f aca="false">(C536-C535)/C535</f>
        <v>0.000117960106799313</v>
      </c>
    </row>
    <row r="537" customFormat="false" ht="15" hidden="false" customHeight="false" outlineLevel="0" collapsed="false">
      <c r="A537" s="4" t="n">
        <v>41306</v>
      </c>
      <c r="B537" s="23" t="n">
        <v>232.77</v>
      </c>
      <c r="C537" s="35" t="n">
        <v>439.36</v>
      </c>
      <c r="D537" s="34" t="n">
        <f aca="false">(B537-B536)/B536</f>
        <v>0.00679936677652922</v>
      </c>
      <c r="E537" s="34" t="n">
        <f aca="false">(C537-C536)/C536</f>
        <v>-0.00344538977814776</v>
      </c>
    </row>
    <row r="538" customFormat="false" ht="15" hidden="false" customHeight="false" outlineLevel="0" collapsed="false">
      <c r="A538" s="4" t="n">
        <v>41334</v>
      </c>
      <c r="B538" s="23" t="n">
        <v>232.34</v>
      </c>
      <c r="C538" s="35" t="n">
        <v>440.599</v>
      </c>
      <c r="D538" s="34" t="n">
        <f aca="false">(B538-B537)/B537</f>
        <v>-0.00184731709412728</v>
      </c>
      <c r="E538" s="34" t="n">
        <f aca="false">(C538-C537)/C537</f>
        <v>0.00282001092498174</v>
      </c>
    </row>
    <row r="539" customFormat="false" ht="15" hidden="false" customHeight="false" outlineLevel="0" collapsed="false">
      <c r="A539" s="4" t="n">
        <v>41365</v>
      </c>
      <c r="B539" s="23" t="n">
        <v>231.485</v>
      </c>
      <c r="C539" s="35" t="n">
        <v>440.132</v>
      </c>
      <c r="D539" s="34" t="n">
        <f aca="false">(B539-B538)/B538</f>
        <v>-0.00367995179478346</v>
      </c>
      <c r="E539" s="34" t="n">
        <f aca="false">(C539-C538)/C538</f>
        <v>-0.00105992069886673</v>
      </c>
    </row>
    <row r="540" customFormat="false" ht="15" hidden="false" customHeight="false" outlineLevel="0" collapsed="false">
      <c r="A540" s="4" t="n">
        <v>41395</v>
      </c>
      <c r="B540" s="23" t="n">
        <v>231.831</v>
      </c>
      <c r="C540" s="35" t="n">
        <v>437.439</v>
      </c>
      <c r="D540" s="34" t="n">
        <f aca="false">(B540-B539)/B539</f>
        <v>0.00149469728060123</v>
      </c>
      <c r="E540" s="34" t="n">
        <f aca="false">(C540-C539)/C539</f>
        <v>-0.00611861895976658</v>
      </c>
    </row>
    <row r="541" customFormat="false" ht="15" hidden="false" customHeight="false" outlineLevel="0" collapsed="false">
      <c r="A541" s="4" t="n">
        <v>41426</v>
      </c>
      <c r="B541" s="23" t="n">
        <v>232.944</v>
      </c>
      <c r="C541" s="35" t="n">
        <v>439.512</v>
      </c>
      <c r="D541" s="34" t="n">
        <f aca="false">(B541-B540)/B540</f>
        <v>0.00480091100845012</v>
      </c>
      <c r="E541" s="34" t="n">
        <f aca="false">(C541-C540)/C540</f>
        <v>0.0047389464588205</v>
      </c>
    </row>
    <row r="543" customFormat="false" ht="15" hidden="false" customHeight="false" outlineLevel="0" collapsed="false">
      <c r="D543" s="36" t="n">
        <f aca="false">AVERAGE(D9:D541)</f>
        <v>0.00353077962124236</v>
      </c>
      <c r="E543" s="36" t="n">
        <f aca="false">AVERAGE(E9:E541)</f>
        <v>0.00423714072312608</v>
      </c>
    </row>
  </sheetData>
  <mergeCells count="1">
    <mergeCell ref="D3:H3"/>
  </mergeCells>
  <hyperlinks>
    <hyperlink ref="A5" r:id="rId1" display="Consumer Price Index for All Urban Consumers: All Ite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9.56"/>
    <col collapsed="false" customWidth="true" hidden="false" outlineLevel="0" max="3" min="3" style="0" width="25.7"/>
    <col collapsed="false" customWidth="true" hidden="false" outlineLevel="0" max="7" min="7" style="0" width="26.84"/>
  </cols>
  <sheetData>
    <row r="1" customFormat="false" ht="15" hidden="false" customHeight="false" outlineLevel="0" collapsed="false">
      <c r="A1" s="1" t="s">
        <v>7</v>
      </c>
    </row>
    <row r="2" customFormat="false" ht="15" hidden="false" customHeight="false" outlineLevel="0" collapsed="false">
      <c r="A2" s="1"/>
    </row>
    <row r="3" customFormat="false" ht="15" hidden="false" customHeight="false" outlineLevel="0" collapsed="false">
      <c r="A3" s="6" t="s">
        <v>8</v>
      </c>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0" t="s">
        <v>9</v>
      </c>
      <c r="B13" s="2" t="s">
        <v>10</v>
      </c>
      <c r="C13" s="3"/>
      <c r="D13" s="3"/>
      <c r="E13" s="2"/>
    </row>
    <row r="14" customFormat="false" ht="15" hidden="false" customHeight="false" outlineLevel="0" collapsed="false">
      <c r="B14" s="2"/>
      <c r="C14" s="2"/>
      <c r="D14" s="2"/>
      <c r="E14" s="2"/>
    </row>
    <row r="15" customFormat="false" ht="15" hidden="false" customHeight="false" outlineLevel="0" collapsed="false">
      <c r="A15" s="0" t="s">
        <v>11</v>
      </c>
    </row>
    <row r="42" customFormat="false" ht="15" hidden="false" customHeight="false" outlineLevel="0" collapsed="false">
      <c r="A42" s="0" t="s">
        <v>12</v>
      </c>
    </row>
    <row r="43" customFormat="false" ht="15" hidden="false" customHeight="false" outlineLevel="0" collapsed="false">
      <c r="A43" s="0" t="s">
        <v>13</v>
      </c>
    </row>
    <row r="45" customFormat="false" ht="15.75" hidden="false" customHeight="false" outlineLevel="0" collapsed="false">
      <c r="D45" s="7" t="n">
        <v>1980</v>
      </c>
      <c r="H45" s="7" t="n">
        <v>2013</v>
      </c>
    </row>
    <row r="46" customFormat="false" ht="15" hidden="false" customHeight="false" outlineLevel="0" collapsed="false">
      <c r="C46" s="8" t="s">
        <v>14</v>
      </c>
      <c r="D46" s="0" t="n">
        <v>18.685</v>
      </c>
      <c r="G46" s="8" t="s">
        <v>14</v>
      </c>
      <c r="H46" s="9" t="n">
        <v>15.261</v>
      </c>
      <c r="J46" s="0" t="s">
        <v>15</v>
      </c>
    </row>
    <row r="47" customFormat="false" ht="15" hidden="false" customHeight="false" outlineLevel="0" collapsed="false">
      <c r="C47" s="8" t="s">
        <v>16</v>
      </c>
      <c r="D47" s="0" t="n">
        <v>44.999</v>
      </c>
      <c r="G47" s="8" t="s">
        <v>16</v>
      </c>
      <c r="H47" s="9" t="n">
        <v>41.021</v>
      </c>
      <c r="J47" s="0" t="s">
        <v>17</v>
      </c>
    </row>
    <row r="48" customFormat="false" ht="15" hidden="false" customHeight="false" outlineLevel="0" collapsed="false">
      <c r="C48" s="8" t="s">
        <v>18</v>
      </c>
      <c r="D48" s="0" t="n">
        <v>5.107</v>
      </c>
      <c r="G48" s="8" t="s">
        <v>18</v>
      </c>
      <c r="H48" s="9" t="n">
        <v>3.564</v>
      </c>
      <c r="J48" s="0" t="s">
        <v>19</v>
      </c>
    </row>
    <row r="49" customFormat="false" ht="15" hidden="false" customHeight="false" outlineLevel="0" collapsed="false">
      <c r="C49" s="8" t="s">
        <v>20</v>
      </c>
      <c r="D49" s="0" t="n">
        <v>18.572</v>
      </c>
      <c r="G49" s="8" t="s">
        <v>20</v>
      </c>
      <c r="H49" s="9" t="n">
        <v>16.846</v>
      </c>
      <c r="J49" s="0" t="s">
        <v>21</v>
      </c>
    </row>
    <row r="50" customFormat="false" ht="15" hidden="false" customHeight="false" outlineLevel="0" collapsed="false">
      <c r="C50" s="8" t="s">
        <v>22</v>
      </c>
      <c r="D50" s="0" t="n">
        <v>4.817</v>
      </c>
      <c r="G50" s="8" t="s">
        <v>22</v>
      </c>
      <c r="H50" s="9" t="n">
        <v>7.163</v>
      </c>
      <c r="J50" s="0" t="s">
        <v>23</v>
      </c>
    </row>
    <row r="51" customFormat="false" ht="15" hidden="false" customHeight="false" outlineLevel="0" collapsed="false">
      <c r="C51" s="8" t="s">
        <v>24</v>
      </c>
      <c r="D51" s="0" t="n">
        <v>3.738</v>
      </c>
      <c r="G51" s="8" t="s">
        <v>25</v>
      </c>
      <c r="H51" s="9" t="n">
        <v>5.99</v>
      </c>
    </row>
    <row r="52" customFormat="false" ht="15.75" hidden="false" customHeight="false" outlineLevel="0" collapsed="false">
      <c r="C52" s="8" t="s">
        <v>26</v>
      </c>
      <c r="D52" s="10" t="n">
        <v>4.081</v>
      </c>
      <c r="G52" s="8" t="s">
        <v>27</v>
      </c>
      <c r="H52" s="9" t="n">
        <v>6.779</v>
      </c>
    </row>
    <row r="53" customFormat="false" ht="16.5" hidden="false" customHeight="false" outlineLevel="0" collapsed="false">
      <c r="D53" s="11" t="n">
        <f aca="false">SUM(D46:D52)</f>
        <v>99.999</v>
      </c>
      <c r="G53" s="8" t="s">
        <v>26</v>
      </c>
      <c r="H53" s="12" t="n">
        <v>3.376</v>
      </c>
    </row>
    <row r="54" customFormat="false" ht="15.75" hidden="false" customHeight="false" outlineLevel="0" collapsed="false">
      <c r="H54" s="11" t="n">
        <f aca="false">SUM(H46:H53)</f>
        <v>100</v>
      </c>
    </row>
    <row r="72" customFormat="false" ht="15" hidden="false" customHeight="false" outlineLevel="0" collapsed="false">
      <c r="A72" s="5" t="s">
        <v>28</v>
      </c>
    </row>
    <row r="74" customFormat="false" ht="15" hidden="false" customHeight="false" outlineLevel="0" collapsed="false">
      <c r="A74" s="0" t="s">
        <v>29</v>
      </c>
    </row>
  </sheetData>
  <hyperlinks>
    <hyperlink ref="B13" r:id="rId1" display="www.bls.gov/cpi/cpifaq.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257" min="1" style="5" width="9.14"/>
  </cols>
  <sheetData>
    <row r="1" customFormat="false" ht="15" hidden="false" customHeight="false" outlineLevel="0" collapsed="false">
      <c r="A1" s="13" t="s">
        <v>30</v>
      </c>
    </row>
    <row r="2" customFormat="false" ht="15" hidden="false" customHeight="false" outlineLevel="0" collapsed="false">
      <c r="A2" s="6" t="s">
        <v>31</v>
      </c>
    </row>
    <row r="4" customFormat="false" ht="15" hidden="false" customHeight="false" outlineLevel="0" collapsed="false">
      <c r="A4" s="5" t="s">
        <v>1</v>
      </c>
    </row>
    <row r="5" customFormat="false" ht="15" hidden="false" customHeight="false" outlineLevel="0" collapsed="false">
      <c r="A5" s="2" t="s">
        <v>2</v>
      </c>
      <c r="B5" s="2"/>
      <c r="C5" s="2"/>
      <c r="D5" s="2"/>
      <c r="E5" s="2"/>
    </row>
    <row r="6" customFormat="false" ht="15" hidden="false" customHeight="false" outlineLevel="0" collapsed="false">
      <c r="A6" s="2"/>
      <c r="B6" s="2"/>
      <c r="C6" s="2"/>
      <c r="D6" s="2"/>
      <c r="E6" s="2"/>
    </row>
    <row r="7" customFormat="false" ht="15" hidden="false" customHeight="false" outlineLevel="0" collapsed="false">
      <c r="A7" s="2"/>
      <c r="B7" s="2"/>
      <c r="C7" s="2"/>
      <c r="D7" s="2"/>
      <c r="E7" s="2"/>
    </row>
    <row r="8" customFormat="false" ht="15" hidden="false" customHeight="false" outlineLevel="0" collapsed="false">
      <c r="A8" s="6" t="s">
        <v>32</v>
      </c>
    </row>
    <row r="9" customFormat="false" ht="15" hidden="false" customHeight="false" outlineLevel="0" collapsed="false">
      <c r="A9" s="2" t="s">
        <v>33</v>
      </c>
      <c r="B9" s="2"/>
      <c r="C9" s="2"/>
      <c r="D9" s="2"/>
    </row>
    <row r="11" customFormat="false" ht="15" hidden="false" customHeight="false" outlineLevel="0" collapsed="false">
      <c r="B11" s="6" t="s">
        <v>34</v>
      </c>
    </row>
    <row r="12" customFormat="false" ht="15" hidden="false" customHeight="false" outlineLevel="0" collapsed="false">
      <c r="B12" s="6" t="s">
        <v>35</v>
      </c>
    </row>
    <row r="13" customFormat="false" ht="15" hidden="false" customHeight="false" outlineLevel="0" collapsed="false">
      <c r="B13" s="5" t="s">
        <v>36</v>
      </c>
      <c r="C13" s="6"/>
    </row>
    <row r="14" customFormat="false" ht="15" hidden="false" customHeight="false" outlineLevel="0" collapsed="false">
      <c r="B14" s="6"/>
    </row>
    <row r="16" customFormat="false" ht="15" hidden="false" customHeight="false" outlineLevel="0" collapsed="false">
      <c r="A16" s="6" t="s">
        <v>37</v>
      </c>
    </row>
    <row r="17" customFormat="false" ht="15" hidden="false" customHeight="false" outlineLevel="0" collapsed="false">
      <c r="A17" s="2" t="s">
        <v>38</v>
      </c>
      <c r="B17" s="2"/>
      <c r="C17" s="2"/>
      <c r="D17" s="2"/>
      <c r="E17" s="2"/>
    </row>
    <row r="19" customFormat="false" ht="15" hidden="false" customHeight="false" outlineLevel="0" collapsed="false">
      <c r="B19" s="6" t="s">
        <v>39</v>
      </c>
    </row>
    <row r="20" customFormat="false" ht="15" hidden="false" customHeight="false" outlineLevel="0" collapsed="false">
      <c r="B20" s="6" t="s">
        <v>40</v>
      </c>
    </row>
    <row r="23" customFormat="false" ht="15" hidden="false" customHeight="false" outlineLevel="0" collapsed="false">
      <c r="A23" s="5" t="s">
        <v>41</v>
      </c>
    </row>
    <row r="24" customFormat="false" ht="15" hidden="false" customHeight="false" outlineLevel="0" collapsed="false">
      <c r="A24" s="2" t="s">
        <v>42</v>
      </c>
      <c r="B24" s="2"/>
      <c r="C24" s="2"/>
      <c r="D24" s="2"/>
    </row>
    <row r="26" customFormat="false" ht="15" hidden="false" customHeight="false" outlineLevel="0" collapsed="false">
      <c r="B26" s="5" t="s">
        <v>43</v>
      </c>
    </row>
    <row r="27" customFormat="false" ht="15" hidden="false" customHeight="false" outlineLevel="0" collapsed="false">
      <c r="B27" s="5" t="s">
        <v>44</v>
      </c>
    </row>
    <row r="28" customFormat="false" ht="15" hidden="false" customHeight="false" outlineLevel="0" collapsed="false">
      <c r="B28" s="5" t="s">
        <v>45</v>
      </c>
    </row>
    <row r="29" customFormat="false" ht="15" hidden="false" customHeight="false" outlineLevel="0" collapsed="false">
      <c r="C29" s="5" t="s">
        <v>46</v>
      </c>
    </row>
    <row r="30" customFormat="false" ht="15" hidden="false" customHeight="false" outlineLevel="0" collapsed="false">
      <c r="B30" s="5" t="s">
        <v>47</v>
      </c>
    </row>
    <row r="31" customFormat="false" ht="15" hidden="false" customHeight="false" outlineLevel="0" collapsed="false">
      <c r="B31" s="13" t="s">
        <v>48</v>
      </c>
    </row>
    <row r="32" customFormat="false" ht="15" hidden="false" customHeight="false" outlineLevel="0" collapsed="false">
      <c r="C32" s="5" t="s">
        <v>49</v>
      </c>
    </row>
    <row r="33" customFormat="false" ht="15" hidden="false" customHeight="false" outlineLevel="0" collapsed="false">
      <c r="B33" s="5" t="s">
        <v>50</v>
      </c>
    </row>
    <row r="34" customFormat="false" ht="15" hidden="false" customHeight="false" outlineLevel="0" collapsed="false">
      <c r="B34" s="5" t="s">
        <v>51</v>
      </c>
    </row>
    <row r="36" customFormat="false" ht="15" hidden="false" customHeight="false" outlineLevel="0" collapsed="false">
      <c r="A36" s="5" t="s">
        <v>52</v>
      </c>
    </row>
    <row r="37" customFormat="false" ht="15" hidden="false" customHeight="false" outlineLevel="0" collapsed="false">
      <c r="A37" s="2" t="s">
        <v>53</v>
      </c>
      <c r="B37" s="2"/>
      <c r="C37" s="2"/>
      <c r="D37" s="2"/>
      <c r="E37" s="2"/>
      <c r="F37" s="2"/>
    </row>
    <row r="39" customFormat="false" ht="15" hidden="false" customHeight="false" outlineLevel="0" collapsed="false">
      <c r="B39" s="6" t="s">
        <v>54</v>
      </c>
    </row>
    <row r="40" customFormat="false" ht="15" hidden="false" customHeight="false" outlineLevel="0" collapsed="false">
      <c r="B40" s="6" t="s">
        <v>55</v>
      </c>
    </row>
    <row r="41" customFormat="false" ht="15" hidden="false" customHeight="false" outlineLevel="0" collapsed="false">
      <c r="B41" s="5" t="s">
        <v>56</v>
      </c>
    </row>
  </sheetData>
  <hyperlinks>
    <hyperlink ref="A5" r:id="rId1" display="www.depauw.edu/learn/macroexcel/exceladdins"/>
    <hyperlink ref="A9" r:id="rId2" display="vimeo.com/econexcel/inflationusahistory"/>
    <hyperlink ref="A17" r:id="rId3" display="vimeo.com/econexcel/inflationcollegetuition"/>
    <hyperlink ref="A24" r:id="rId4" display="vimeo.com/econexcel/inflationrealvalues"/>
    <hyperlink ref="A37" r:id="rId5" display="vimeo.com/econexcel/inflationcomp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11.9921875" defaultRowHeight="15" zeroHeight="false" outlineLevelRow="0" outlineLevelCol="0"/>
  <cols>
    <col collapsed="false" customWidth="false" hidden="false" outlineLevel="0" max="1" min="1" style="14" width="11.99"/>
    <col collapsed="false" customWidth="true" hidden="false" outlineLevel="0" max="2" min="2" style="14" width="13.41"/>
    <col collapsed="false" customWidth="false" hidden="false" outlineLevel="0" max="3" min="3" style="15" width="11.99"/>
    <col collapsed="false" customWidth="false" hidden="false" outlineLevel="0" max="4" min="4" style="14" width="11.99"/>
    <col collapsed="false" customWidth="false" hidden="false" outlineLevel="0" max="257" min="5" style="15" width="11.99"/>
  </cols>
  <sheetData>
    <row r="1" customFormat="false" ht="15" hidden="false" customHeight="false" outlineLevel="0" collapsed="false">
      <c r="A1" s="16" t="s">
        <v>57</v>
      </c>
    </row>
    <row r="2" customFormat="false" ht="15" hidden="false" customHeight="false" outlineLevel="0" collapsed="false">
      <c r="A2" s="16"/>
    </row>
    <row r="3" customFormat="false" ht="15" hidden="false" customHeight="false" outlineLevel="0" collapsed="false">
      <c r="A3" s="14" t="s">
        <v>9</v>
      </c>
      <c r="C3" s="15" t="s">
        <v>58</v>
      </c>
    </row>
    <row r="4" customFormat="false" ht="15" hidden="false" customHeight="false" outlineLevel="0" collapsed="false">
      <c r="A4" s="14" t="s">
        <v>59</v>
      </c>
    </row>
    <row r="5" customFormat="false" ht="15" hidden="false" customHeight="false" outlineLevel="0" collapsed="false">
      <c r="A5" s="2" t="s">
        <v>60</v>
      </c>
      <c r="B5" s="2"/>
      <c r="C5" s="2"/>
    </row>
    <row r="6" customFormat="false" ht="15" hidden="false" customHeight="false" outlineLevel="0" collapsed="false">
      <c r="A6" s="2"/>
      <c r="B6" s="2"/>
      <c r="C6" s="2"/>
    </row>
    <row r="7" customFormat="false" ht="15" hidden="false" customHeight="false" outlineLevel="0" collapsed="false">
      <c r="B7" s="15"/>
      <c r="D7" s="15"/>
      <c r="S7" s="17" t="s">
        <v>61</v>
      </c>
      <c r="T7" s="2"/>
      <c r="U7" s="2"/>
    </row>
    <row r="8" customFormat="false" ht="15.75" hidden="false" customHeight="false" outlineLevel="0" collapsed="false">
      <c r="A8" s="18" t="s">
        <v>62</v>
      </c>
      <c r="B8" s="18" t="s">
        <v>63</v>
      </c>
      <c r="C8" s="18" t="s">
        <v>64</v>
      </c>
      <c r="D8" s="18" t="s">
        <v>65</v>
      </c>
      <c r="S8" s="15" t="s">
        <v>66</v>
      </c>
    </row>
    <row r="9" customFormat="false" ht="15" hidden="false" customHeight="false" outlineLevel="0" collapsed="false">
      <c r="A9" s="19" t="n">
        <v>1790</v>
      </c>
      <c r="B9" s="20" t="n">
        <v>8.86</v>
      </c>
      <c r="C9" s="15" t="e">
        <f aca="false">NA()</f>
        <v>#N/A</v>
      </c>
    </row>
    <row r="10" customFormat="false" ht="15" hidden="false" customHeight="false" outlineLevel="0" collapsed="false">
      <c r="A10" s="19" t="n">
        <v>1791</v>
      </c>
      <c r="B10" s="20" t="n">
        <v>9.1</v>
      </c>
      <c r="C10" s="21" t="n">
        <f aca="false">(B10-B9)/B9</f>
        <v>0.0270880361173815</v>
      </c>
    </row>
    <row r="11" customFormat="false" ht="15" hidden="false" customHeight="false" outlineLevel="0" collapsed="false">
      <c r="A11" s="19" t="n">
        <v>1792</v>
      </c>
      <c r="B11" s="20" t="n">
        <v>9.27</v>
      </c>
      <c r="C11" s="21" t="n">
        <f aca="false">(B11-B10)/B10</f>
        <v>0.0186813186813187</v>
      </c>
      <c r="D11" s="19"/>
    </row>
    <row r="12" customFormat="false" ht="15" hidden="false" customHeight="false" outlineLevel="0" collapsed="false">
      <c r="A12" s="19" t="n">
        <v>1793</v>
      </c>
      <c r="B12" s="20" t="n">
        <v>9.59</v>
      </c>
      <c r="C12" s="21" t="n">
        <f aca="false">(B12-B11)/B11</f>
        <v>0.034519956850054</v>
      </c>
      <c r="D12" s="19"/>
    </row>
    <row r="13" customFormat="false" ht="15" hidden="false" customHeight="false" outlineLevel="0" collapsed="false">
      <c r="A13" s="19" t="n">
        <v>1794</v>
      </c>
      <c r="B13" s="20" t="n">
        <v>10.64</v>
      </c>
      <c r="C13" s="21" t="n">
        <f aca="false">(B13-B12)/B12</f>
        <v>0.109489051094891</v>
      </c>
      <c r="D13" s="19"/>
    </row>
    <row r="14" customFormat="false" ht="15" hidden="false" customHeight="false" outlineLevel="0" collapsed="false">
      <c r="A14" s="19" t="n">
        <v>1795</v>
      </c>
      <c r="B14" s="20" t="n">
        <v>12.17</v>
      </c>
      <c r="C14" s="21" t="n">
        <f aca="false">(B14-B13)/B13</f>
        <v>0.143796992481203</v>
      </c>
      <c r="D14" s="19"/>
    </row>
    <row r="15" customFormat="false" ht="15" hidden="false" customHeight="false" outlineLevel="0" collapsed="false">
      <c r="A15" s="19" t="n">
        <v>1796</v>
      </c>
      <c r="B15" s="20" t="n">
        <v>12.81</v>
      </c>
      <c r="C15" s="21" t="n">
        <f aca="false">(B15-B14)/B14</f>
        <v>0.0525883319638456</v>
      </c>
      <c r="D15" s="19"/>
    </row>
    <row r="16" customFormat="false" ht="15" hidden="false" customHeight="false" outlineLevel="0" collapsed="false">
      <c r="A16" s="19" t="n">
        <v>1797</v>
      </c>
      <c r="B16" s="20" t="n">
        <v>12.33</v>
      </c>
      <c r="C16" s="21" t="n">
        <f aca="false">(B16-B15)/B15</f>
        <v>-0.0374707259953162</v>
      </c>
      <c r="D16" s="19"/>
    </row>
    <row r="17" customFormat="false" ht="15" hidden="false" customHeight="false" outlineLevel="0" collapsed="false">
      <c r="A17" s="19" t="n">
        <v>1798</v>
      </c>
      <c r="B17" s="20" t="n">
        <v>11.92</v>
      </c>
      <c r="C17" s="21" t="n">
        <f aca="false">(B17-B16)/B16</f>
        <v>-0.0332522303325223</v>
      </c>
      <c r="D17" s="19"/>
    </row>
    <row r="18" customFormat="false" ht="15" hidden="false" customHeight="false" outlineLevel="0" collapsed="false">
      <c r="A18" s="19" t="n">
        <v>1799</v>
      </c>
      <c r="B18" s="20" t="n">
        <v>11.92</v>
      </c>
      <c r="C18" s="21" t="n">
        <f aca="false">(B18-B17)/B17</f>
        <v>0</v>
      </c>
      <c r="D18" s="19"/>
    </row>
    <row r="19" customFormat="false" ht="15" hidden="false" customHeight="false" outlineLevel="0" collapsed="false">
      <c r="A19" s="19" t="n">
        <v>1800</v>
      </c>
      <c r="B19" s="20" t="n">
        <v>12.17</v>
      </c>
      <c r="C19" s="21" t="n">
        <f aca="false">(B19-B18)/B18</f>
        <v>0.0209731543624161</v>
      </c>
    </row>
    <row r="20" customFormat="false" ht="15" hidden="false" customHeight="false" outlineLevel="0" collapsed="false">
      <c r="A20" s="19" t="n">
        <v>1801</v>
      </c>
      <c r="B20" s="20" t="n">
        <v>12.33</v>
      </c>
      <c r="C20" s="21" t="n">
        <f aca="false">(B20-B19)/B19</f>
        <v>0.0131470829909614</v>
      </c>
    </row>
    <row r="21" customFormat="false" ht="15" hidden="false" customHeight="false" outlineLevel="0" collapsed="false">
      <c r="A21" s="19" t="n">
        <v>1802</v>
      </c>
      <c r="B21" s="20" t="n">
        <v>10.39</v>
      </c>
      <c r="C21" s="21" t="n">
        <f aca="false">(B21-B20)/B20</f>
        <v>-0.157339821573398</v>
      </c>
    </row>
    <row r="22" customFormat="false" ht="15" hidden="false" customHeight="false" outlineLevel="0" collapsed="false">
      <c r="A22" s="19" t="n">
        <v>1803</v>
      </c>
      <c r="B22" s="20" t="n">
        <v>10.96</v>
      </c>
      <c r="C22" s="21" t="n">
        <f aca="false">(B22-B21)/B21</f>
        <v>0.0548604427333975</v>
      </c>
    </row>
    <row r="23" customFormat="false" ht="15" hidden="false" customHeight="false" outlineLevel="0" collapsed="false">
      <c r="A23" s="19" t="n">
        <v>1804</v>
      </c>
      <c r="B23" s="20" t="n">
        <v>11.44</v>
      </c>
      <c r="C23" s="21" t="n">
        <f aca="false">(B23-B22)/B22</f>
        <v>0.0437956204379561</v>
      </c>
    </row>
    <row r="24" customFormat="false" ht="15" hidden="false" customHeight="false" outlineLevel="0" collapsed="false">
      <c r="A24" s="19" t="n">
        <v>1805</v>
      </c>
      <c r="B24" s="20" t="n">
        <v>11.36</v>
      </c>
      <c r="C24" s="21" t="n">
        <f aca="false">(B24-B23)/B23</f>
        <v>-0.006993006993007</v>
      </c>
    </row>
    <row r="25" customFormat="false" ht="15" hidden="false" customHeight="false" outlineLevel="0" collapsed="false">
      <c r="A25" s="19" t="n">
        <v>1806</v>
      </c>
      <c r="B25" s="20" t="n">
        <v>11.84</v>
      </c>
      <c r="C25" s="21" t="n">
        <f aca="false">(B25-B24)/B24</f>
        <v>0.0422535211267606</v>
      </c>
    </row>
    <row r="26" customFormat="false" ht="15" hidden="false" customHeight="false" outlineLevel="0" collapsed="false">
      <c r="A26" s="19" t="n">
        <v>1807</v>
      </c>
      <c r="B26" s="20" t="n">
        <v>11.2</v>
      </c>
      <c r="C26" s="21" t="n">
        <f aca="false">(B26-B25)/B25</f>
        <v>-0.0540540540540541</v>
      </c>
    </row>
    <row r="27" customFormat="false" ht="15" hidden="false" customHeight="false" outlineLevel="0" collapsed="false">
      <c r="A27" s="19" t="n">
        <v>1808</v>
      </c>
      <c r="B27" s="20" t="n">
        <v>12.17</v>
      </c>
      <c r="C27" s="21" t="n">
        <f aca="false">(B27-B26)/B26</f>
        <v>0.0866071428571429</v>
      </c>
    </row>
    <row r="28" customFormat="false" ht="15" hidden="false" customHeight="false" outlineLevel="0" collapsed="false">
      <c r="A28" s="19" t="n">
        <v>1809</v>
      </c>
      <c r="B28" s="20" t="n">
        <v>11.92</v>
      </c>
      <c r="C28" s="21" t="n">
        <f aca="false">(B28-B27)/B27</f>
        <v>-0.0205423171733772</v>
      </c>
    </row>
    <row r="29" customFormat="false" ht="15" hidden="false" customHeight="false" outlineLevel="0" collapsed="false">
      <c r="A29" s="19" t="n">
        <v>1810</v>
      </c>
      <c r="B29" s="20" t="n">
        <v>11.92</v>
      </c>
      <c r="C29" s="21" t="n">
        <f aca="false">(B29-B28)/B28</f>
        <v>0</v>
      </c>
    </row>
    <row r="30" customFormat="false" ht="15" hidden="false" customHeight="false" outlineLevel="0" collapsed="false">
      <c r="A30" s="19" t="n">
        <v>1811</v>
      </c>
      <c r="B30" s="20" t="n">
        <v>12.73</v>
      </c>
      <c r="C30" s="21" t="n">
        <f aca="false">(B30-B29)/B29</f>
        <v>0.0679530201342282</v>
      </c>
    </row>
    <row r="31" customFormat="false" ht="15" hidden="false" customHeight="false" outlineLevel="0" collapsed="false">
      <c r="A31" s="19" t="n">
        <v>1812</v>
      </c>
      <c r="B31" s="20" t="n">
        <v>12.89</v>
      </c>
      <c r="C31" s="21" t="n">
        <f aca="false">(B31-B30)/B30</f>
        <v>0.0125687352710134</v>
      </c>
    </row>
    <row r="32" customFormat="false" ht="15" hidden="false" customHeight="false" outlineLevel="0" collapsed="false">
      <c r="A32" s="19" t="n">
        <v>1813</v>
      </c>
      <c r="B32" s="20" t="n">
        <v>15.47</v>
      </c>
      <c r="C32" s="21" t="n">
        <f aca="false">(B32-B31)/B31</f>
        <v>0.200155159038014</v>
      </c>
    </row>
    <row r="33" customFormat="false" ht="15" hidden="false" customHeight="false" outlineLevel="0" collapsed="false">
      <c r="A33" s="19" t="n">
        <v>1814</v>
      </c>
      <c r="B33" s="20" t="n">
        <v>17</v>
      </c>
      <c r="C33" s="21" t="n">
        <f aca="false">(B33-B32)/B32</f>
        <v>0.0989010989010989</v>
      </c>
    </row>
    <row r="34" customFormat="false" ht="15" hidden="false" customHeight="false" outlineLevel="0" collapsed="false">
      <c r="A34" s="19" t="n">
        <v>1815</v>
      </c>
      <c r="B34" s="20" t="n">
        <v>14.91</v>
      </c>
      <c r="C34" s="21" t="n">
        <f aca="false">(B34-B33)/B33</f>
        <v>-0.122941176470588</v>
      </c>
    </row>
    <row r="35" customFormat="false" ht="15" hidden="false" customHeight="false" outlineLevel="0" collapsed="false">
      <c r="A35" s="19" t="n">
        <v>1816</v>
      </c>
      <c r="B35" s="20" t="n">
        <v>13.62</v>
      </c>
      <c r="C35" s="21" t="n">
        <f aca="false">(B35-B34)/B34</f>
        <v>-0.0865191146881288</v>
      </c>
    </row>
    <row r="36" customFormat="false" ht="15" hidden="false" customHeight="false" outlineLevel="0" collapsed="false">
      <c r="A36" s="19" t="n">
        <v>1817</v>
      </c>
      <c r="B36" s="20" t="n">
        <v>12.89</v>
      </c>
      <c r="C36" s="21" t="n">
        <f aca="false">(B36-B35)/B35</f>
        <v>-0.05359765051395</v>
      </c>
    </row>
    <row r="37" customFormat="false" ht="15" hidden="false" customHeight="false" outlineLevel="0" collapsed="false">
      <c r="A37" s="19" t="n">
        <v>1818</v>
      </c>
      <c r="B37" s="20" t="n">
        <v>12.33</v>
      </c>
      <c r="C37" s="21" t="n">
        <f aca="false">(B37-B36)/B36</f>
        <v>-0.04344453064391</v>
      </c>
    </row>
    <row r="38" customFormat="false" ht="15" hidden="false" customHeight="false" outlineLevel="0" collapsed="false">
      <c r="A38" s="19" t="n">
        <v>1819</v>
      </c>
      <c r="B38" s="20" t="n">
        <v>12.33</v>
      </c>
      <c r="C38" s="21" t="n">
        <f aca="false">(B38-B37)/B37</f>
        <v>0</v>
      </c>
    </row>
    <row r="39" customFormat="false" ht="15" hidden="false" customHeight="false" outlineLevel="0" collapsed="false">
      <c r="A39" s="19" t="n">
        <v>1820</v>
      </c>
      <c r="B39" s="20" t="n">
        <v>11.36</v>
      </c>
      <c r="C39" s="21" t="n">
        <f aca="false">(B39-B38)/B38</f>
        <v>-0.0786699107866992</v>
      </c>
    </row>
    <row r="40" customFormat="false" ht="15" hidden="false" customHeight="false" outlineLevel="0" collapsed="false">
      <c r="A40" s="19" t="n">
        <v>1821</v>
      </c>
      <c r="B40" s="20" t="n">
        <v>10.96</v>
      </c>
      <c r="C40" s="21" t="n">
        <f aca="false">(B40-B39)/B39</f>
        <v>-0.0352112676056337</v>
      </c>
    </row>
    <row r="41" customFormat="false" ht="15" hidden="false" customHeight="false" outlineLevel="0" collapsed="false">
      <c r="A41" s="19" t="n">
        <v>1822</v>
      </c>
      <c r="B41" s="20" t="n">
        <v>11.36</v>
      </c>
      <c r="C41" s="21" t="n">
        <f aca="false">(B41-B40)/B40</f>
        <v>0.0364963503649634</v>
      </c>
    </row>
    <row r="42" customFormat="false" ht="15" hidden="false" customHeight="false" outlineLevel="0" collapsed="false">
      <c r="A42" s="19" t="n">
        <v>1823</v>
      </c>
      <c r="B42" s="20" t="n">
        <v>10.15</v>
      </c>
      <c r="C42" s="21" t="n">
        <f aca="false">(B42-B41)/B41</f>
        <v>-0.106514084507042</v>
      </c>
    </row>
    <row r="43" customFormat="false" ht="15" hidden="false" customHeight="false" outlineLevel="0" collapsed="false">
      <c r="A43" s="19" t="n">
        <v>1824</v>
      </c>
      <c r="B43" s="20" t="n">
        <v>9.35</v>
      </c>
      <c r="C43" s="21" t="n">
        <f aca="false">(B43-B42)/B42</f>
        <v>-0.0788177339901479</v>
      </c>
    </row>
    <row r="44" customFormat="false" ht="15" hidden="false" customHeight="false" outlineLevel="0" collapsed="false">
      <c r="A44" s="19" t="n">
        <v>1825</v>
      </c>
      <c r="B44" s="20" t="n">
        <v>9.59</v>
      </c>
      <c r="C44" s="21" t="n">
        <f aca="false">(B44-B43)/B43</f>
        <v>0.025668449197861</v>
      </c>
    </row>
    <row r="45" customFormat="false" ht="15" hidden="false" customHeight="false" outlineLevel="0" collapsed="false">
      <c r="A45" s="19" t="n">
        <v>1826</v>
      </c>
      <c r="B45" s="20" t="n">
        <v>9.59</v>
      </c>
      <c r="C45" s="21" t="n">
        <f aca="false">(B45-B44)/B44</f>
        <v>0</v>
      </c>
    </row>
    <row r="46" customFormat="false" ht="15" hidden="false" customHeight="false" outlineLevel="0" collapsed="false">
      <c r="A46" s="19" t="n">
        <v>1827</v>
      </c>
      <c r="B46" s="20" t="n">
        <v>9.67</v>
      </c>
      <c r="C46" s="21" t="n">
        <f aca="false">(B46-B45)/B45</f>
        <v>0.00834202294056309</v>
      </c>
    </row>
    <row r="47" customFormat="false" ht="15" hidden="false" customHeight="false" outlineLevel="0" collapsed="false">
      <c r="A47" s="19" t="n">
        <v>1828</v>
      </c>
      <c r="B47" s="20" t="n">
        <v>9.19</v>
      </c>
      <c r="C47" s="21" t="n">
        <f aca="false">(B47-B46)/B46</f>
        <v>-0.0496380558428129</v>
      </c>
    </row>
    <row r="48" customFormat="false" ht="15" hidden="false" customHeight="false" outlineLevel="0" collapsed="false">
      <c r="A48" s="19" t="n">
        <v>1829</v>
      </c>
      <c r="B48" s="20" t="n">
        <v>9.02</v>
      </c>
      <c r="C48" s="21" t="n">
        <f aca="false">(B48-B47)/B47</f>
        <v>-0.0184983677910773</v>
      </c>
    </row>
    <row r="49" customFormat="false" ht="15" hidden="false" customHeight="false" outlineLevel="0" collapsed="false">
      <c r="A49" s="19" t="n">
        <v>1830</v>
      </c>
      <c r="B49" s="20" t="n">
        <v>8.94</v>
      </c>
      <c r="C49" s="21" t="n">
        <f aca="false">(B49-B48)/B48</f>
        <v>-0.00886917960088693</v>
      </c>
    </row>
    <row r="50" customFormat="false" ht="15" hidden="false" customHeight="false" outlineLevel="0" collapsed="false">
      <c r="A50" s="19" t="n">
        <v>1831</v>
      </c>
      <c r="B50" s="20" t="n">
        <v>8.38</v>
      </c>
      <c r="C50" s="21" t="n">
        <f aca="false">(B50-B49)/B49</f>
        <v>-0.0626398210290826</v>
      </c>
    </row>
    <row r="51" customFormat="false" ht="15" hidden="false" customHeight="false" outlineLevel="0" collapsed="false">
      <c r="A51" s="19" t="n">
        <v>1832</v>
      </c>
      <c r="B51" s="20" t="n">
        <v>8.3</v>
      </c>
      <c r="C51" s="21" t="n">
        <f aca="false">(B51-B50)/B50</f>
        <v>-0.00954653937947495</v>
      </c>
    </row>
    <row r="52" customFormat="false" ht="15" hidden="false" customHeight="false" outlineLevel="0" collapsed="false">
      <c r="A52" s="19" t="n">
        <v>1833</v>
      </c>
      <c r="B52" s="20" t="n">
        <v>8.14</v>
      </c>
      <c r="C52" s="21" t="n">
        <f aca="false">(B52-B51)/B51</f>
        <v>-0.019277108433735</v>
      </c>
    </row>
    <row r="53" customFormat="false" ht="15" hidden="false" customHeight="false" outlineLevel="0" collapsed="false">
      <c r="A53" s="19" t="n">
        <v>1834</v>
      </c>
      <c r="B53" s="20" t="n">
        <v>8.3</v>
      </c>
      <c r="C53" s="21" t="n">
        <f aca="false">(B53-B52)/B52</f>
        <v>0.0196560196560197</v>
      </c>
    </row>
    <row r="54" customFormat="false" ht="15" hidden="false" customHeight="false" outlineLevel="0" collapsed="false">
      <c r="A54" s="19" t="n">
        <v>1835</v>
      </c>
      <c r="B54" s="20" t="n">
        <v>8.54</v>
      </c>
      <c r="C54" s="21" t="n">
        <f aca="false">(B54-B53)/B53</f>
        <v>0.0289156626506022</v>
      </c>
    </row>
    <row r="55" customFormat="false" ht="15" hidden="false" customHeight="false" outlineLevel="0" collapsed="false">
      <c r="A55" s="19" t="n">
        <v>1836</v>
      </c>
      <c r="B55" s="20" t="n">
        <v>9.02</v>
      </c>
      <c r="C55" s="21" t="n">
        <f aca="false">(B55-B54)/B54</f>
        <v>0.0562060889929743</v>
      </c>
    </row>
    <row r="56" customFormat="false" ht="15" hidden="false" customHeight="false" outlineLevel="0" collapsed="false">
      <c r="A56" s="19" t="n">
        <v>1837</v>
      </c>
      <c r="B56" s="20" t="n">
        <v>9.27</v>
      </c>
      <c r="C56" s="21" t="n">
        <f aca="false">(B56-B55)/B55</f>
        <v>0.0277161862527716</v>
      </c>
    </row>
    <row r="57" customFormat="false" ht="15" hidden="false" customHeight="false" outlineLevel="0" collapsed="false">
      <c r="A57" s="19" t="n">
        <v>1838</v>
      </c>
      <c r="B57" s="20" t="n">
        <v>9.02</v>
      </c>
      <c r="C57" s="21" t="n">
        <f aca="false">(B57-B56)/B56</f>
        <v>-0.0269687162891046</v>
      </c>
    </row>
    <row r="58" customFormat="false" ht="15" hidden="false" customHeight="false" outlineLevel="0" collapsed="false">
      <c r="A58" s="19" t="n">
        <v>1839</v>
      </c>
      <c r="B58" s="20" t="n">
        <v>9.02</v>
      </c>
      <c r="C58" s="21" t="n">
        <f aca="false">(B58-B57)/B57</f>
        <v>0</v>
      </c>
    </row>
    <row r="59" customFormat="false" ht="15" hidden="false" customHeight="false" outlineLevel="0" collapsed="false">
      <c r="A59" s="19" t="n">
        <v>1840</v>
      </c>
      <c r="B59" s="20" t="n">
        <v>8.38</v>
      </c>
      <c r="C59" s="21" t="n">
        <f aca="false">(B59-B58)/B58</f>
        <v>-0.0709534368070952</v>
      </c>
    </row>
    <row r="60" customFormat="false" ht="15" hidden="false" customHeight="false" outlineLevel="0" collapsed="false">
      <c r="A60" s="19" t="n">
        <v>1841</v>
      </c>
      <c r="B60" s="20" t="n">
        <v>8.46</v>
      </c>
      <c r="C60" s="21" t="n">
        <f aca="false">(B60-B59)/B59</f>
        <v>0.00954653937947495</v>
      </c>
    </row>
    <row r="61" customFormat="false" ht="15" hidden="false" customHeight="false" outlineLevel="0" collapsed="false">
      <c r="A61" s="19" t="n">
        <v>1842</v>
      </c>
      <c r="B61" s="20" t="n">
        <v>7.9</v>
      </c>
      <c r="C61" s="21" t="n">
        <f aca="false">(B61-B60)/B60</f>
        <v>-0.066193853427896</v>
      </c>
    </row>
    <row r="62" customFormat="false" ht="15" hidden="false" customHeight="false" outlineLevel="0" collapsed="false">
      <c r="A62" s="19" t="n">
        <v>1843</v>
      </c>
      <c r="B62" s="20" t="n">
        <v>7.17</v>
      </c>
      <c r="C62" s="21" t="n">
        <f aca="false">(B62-B61)/B61</f>
        <v>-0.0924050632911393</v>
      </c>
    </row>
    <row r="63" customFormat="false" ht="15" hidden="false" customHeight="false" outlineLevel="0" collapsed="false">
      <c r="A63" s="19" t="n">
        <v>1844</v>
      </c>
      <c r="B63" s="20" t="n">
        <v>7.25</v>
      </c>
      <c r="C63" s="21" t="n">
        <f aca="false">(B63-B62)/B62</f>
        <v>0.0111576011157601</v>
      </c>
    </row>
    <row r="64" customFormat="false" ht="15" hidden="false" customHeight="false" outlineLevel="0" collapsed="false">
      <c r="A64" s="19" t="n">
        <v>1845</v>
      </c>
      <c r="B64" s="20" t="n">
        <v>7.33</v>
      </c>
      <c r="C64" s="21" t="n">
        <f aca="false">(B64-B63)/B63</f>
        <v>0.0110344827586207</v>
      </c>
    </row>
    <row r="65" customFormat="false" ht="15" hidden="false" customHeight="false" outlineLevel="0" collapsed="false">
      <c r="A65" s="19" t="n">
        <v>1846</v>
      </c>
      <c r="B65" s="20" t="n">
        <v>7.41</v>
      </c>
      <c r="C65" s="21" t="n">
        <f aca="false">(B65-B64)/B64</f>
        <v>0.0109140518417463</v>
      </c>
    </row>
    <row r="66" customFormat="false" ht="15" hidden="false" customHeight="false" outlineLevel="0" collapsed="false">
      <c r="A66" s="19" t="n">
        <v>1847</v>
      </c>
      <c r="B66" s="20" t="n">
        <v>7.98</v>
      </c>
      <c r="C66" s="21" t="n">
        <f aca="false">(B66-B65)/B65</f>
        <v>0.076923076923077</v>
      </c>
    </row>
    <row r="67" customFormat="false" ht="15" hidden="false" customHeight="false" outlineLevel="0" collapsed="false">
      <c r="A67" s="19" t="n">
        <v>1848</v>
      </c>
      <c r="B67" s="20" t="n">
        <v>7.65</v>
      </c>
      <c r="C67" s="21" t="n">
        <f aca="false">(B67-B66)/B66</f>
        <v>-0.0413533834586466</v>
      </c>
    </row>
    <row r="68" customFormat="false" ht="15" hidden="false" customHeight="false" outlineLevel="0" collapsed="false">
      <c r="A68" s="19" t="n">
        <v>1849</v>
      </c>
      <c r="B68" s="20" t="n">
        <v>7.41</v>
      </c>
      <c r="C68" s="21" t="n">
        <f aca="false">(B68-B67)/B67</f>
        <v>-0.0313725490196079</v>
      </c>
    </row>
    <row r="69" customFormat="false" ht="15" hidden="false" customHeight="false" outlineLevel="0" collapsed="false">
      <c r="A69" s="19" t="n">
        <v>1850</v>
      </c>
      <c r="B69" s="20" t="n">
        <v>7.57</v>
      </c>
      <c r="C69" s="21" t="n">
        <f aca="false">(B69-B68)/B68</f>
        <v>0.0215924426450742</v>
      </c>
    </row>
    <row r="70" customFormat="false" ht="15" hidden="false" customHeight="false" outlineLevel="0" collapsed="false">
      <c r="A70" s="19" t="n">
        <v>1851</v>
      </c>
      <c r="B70" s="20" t="n">
        <v>7.41</v>
      </c>
      <c r="C70" s="21" t="n">
        <f aca="false">(B70-B69)/B69</f>
        <v>-0.0211360634081902</v>
      </c>
    </row>
    <row r="71" customFormat="false" ht="15" hidden="false" customHeight="false" outlineLevel="0" collapsed="false">
      <c r="A71" s="19" t="n">
        <v>1852</v>
      </c>
      <c r="B71" s="20" t="n">
        <v>7.49</v>
      </c>
      <c r="C71" s="21" t="n">
        <f aca="false">(B71-B70)/B70</f>
        <v>0.0107962213225371</v>
      </c>
    </row>
    <row r="72" customFormat="false" ht="15" hidden="false" customHeight="false" outlineLevel="0" collapsed="false">
      <c r="A72" s="19" t="n">
        <v>1853</v>
      </c>
      <c r="B72" s="20" t="n">
        <v>7.49</v>
      </c>
      <c r="C72" s="21" t="n">
        <f aca="false">(B72-B71)/B71</f>
        <v>0</v>
      </c>
    </row>
    <row r="73" customFormat="false" ht="15" hidden="false" customHeight="false" outlineLevel="0" collapsed="false">
      <c r="A73" s="19" t="n">
        <v>1854</v>
      </c>
      <c r="B73" s="20" t="n">
        <v>8.14</v>
      </c>
      <c r="C73" s="21" t="n">
        <f aca="false">(B73-B72)/B72</f>
        <v>0.0867823765020027</v>
      </c>
    </row>
    <row r="74" customFormat="false" ht="15" hidden="false" customHeight="false" outlineLevel="0" collapsed="false">
      <c r="A74" s="19" t="n">
        <v>1855</v>
      </c>
      <c r="B74" s="20" t="n">
        <v>8.38</v>
      </c>
      <c r="C74" s="21" t="n">
        <f aca="false">(B74-B73)/B73</f>
        <v>0.0294840294840295</v>
      </c>
    </row>
    <row r="75" customFormat="false" ht="15" hidden="false" customHeight="false" outlineLevel="0" collapsed="false">
      <c r="A75" s="19" t="n">
        <v>1856</v>
      </c>
      <c r="B75" s="20" t="n">
        <v>8.22</v>
      </c>
      <c r="C75" s="21" t="n">
        <f aca="false">(B75-B74)/B74</f>
        <v>-0.0190930787589499</v>
      </c>
    </row>
    <row r="76" customFormat="false" ht="15" hidden="false" customHeight="false" outlineLevel="0" collapsed="false">
      <c r="A76" s="19" t="n">
        <v>1857</v>
      </c>
      <c r="B76" s="20" t="n">
        <v>8.46</v>
      </c>
      <c r="C76" s="21" t="n">
        <f aca="false">(B76-B75)/B75</f>
        <v>0.0291970802919708</v>
      </c>
    </row>
    <row r="77" customFormat="false" ht="15" hidden="false" customHeight="false" outlineLevel="0" collapsed="false">
      <c r="A77" s="19" t="n">
        <v>1858</v>
      </c>
      <c r="B77" s="20" t="n">
        <v>7.98</v>
      </c>
      <c r="C77" s="21" t="n">
        <f aca="false">(B77-B76)/B76</f>
        <v>-0.0567375886524823</v>
      </c>
    </row>
    <row r="78" customFormat="false" ht="15" hidden="false" customHeight="false" outlineLevel="0" collapsed="false">
      <c r="A78" s="19" t="n">
        <v>1859</v>
      </c>
      <c r="B78" s="20" t="n">
        <v>8.06</v>
      </c>
      <c r="C78" s="21" t="n">
        <f aca="false">(B78-B77)/B77</f>
        <v>0.0100250626566416</v>
      </c>
    </row>
    <row r="79" customFormat="false" ht="15" hidden="false" customHeight="false" outlineLevel="0" collapsed="false">
      <c r="A79" s="19" t="n">
        <v>1860</v>
      </c>
      <c r="B79" s="20" t="n">
        <v>8.06</v>
      </c>
      <c r="C79" s="21" t="n">
        <f aca="false">(B79-B78)/B78</f>
        <v>0</v>
      </c>
    </row>
    <row r="80" customFormat="false" ht="15" hidden="false" customHeight="false" outlineLevel="0" collapsed="false">
      <c r="A80" s="19" t="n">
        <v>1861</v>
      </c>
      <c r="B80" s="20" t="n">
        <v>8.54</v>
      </c>
      <c r="C80" s="21" t="n">
        <f aca="false">(B80-B79)/B79</f>
        <v>0.0595533498759304</v>
      </c>
    </row>
    <row r="81" customFormat="false" ht="15" hidden="false" customHeight="false" outlineLevel="0" collapsed="false">
      <c r="A81" s="19" t="n">
        <v>1862</v>
      </c>
      <c r="B81" s="20" t="n">
        <v>9.75</v>
      </c>
      <c r="C81" s="21" t="n">
        <f aca="false">(B81-B80)/B80</f>
        <v>0.141686182669789</v>
      </c>
    </row>
    <row r="82" customFormat="false" ht="15" hidden="false" customHeight="false" outlineLevel="0" collapsed="false">
      <c r="A82" s="19" t="n">
        <v>1863</v>
      </c>
      <c r="B82" s="20" t="n">
        <v>12.17</v>
      </c>
      <c r="C82" s="21" t="n">
        <f aca="false">(B82-B81)/B81</f>
        <v>0.248205128205128</v>
      </c>
    </row>
    <row r="83" customFormat="false" ht="15" hidden="false" customHeight="false" outlineLevel="0" collapsed="false">
      <c r="A83" s="19" t="n">
        <v>1864</v>
      </c>
      <c r="B83" s="20" t="n">
        <v>15.23</v>
      </c>
      <c r="C83" s="21" t="n">
        <f aca="false">(B83-B82)/B82</f>
        <v>0.251437962202136</v>
      </c>
    </row>
    <row r="84" customFormat="false" ht="15" hidden="false" customHeight="false" outlineLevel="0" collapsed="false">
      <c r="A84" s="19" t="n">
        <v>1865</v>
      </c>
      <c r="B84" s="20" t="n">
        <v>15.79</v>
      </c>
      <c r="C84" s="21" t="n">
        <f aca="false">(B84-B83)/B83</f>
        <v>0.0367695338148391</v>
      </c>
    </row>
    <row r="85" customFormat="false" ht="15" hidden="false" customHeight="false" outlineLevel="0" collapsed="false">
      <c r="A85" s="19" t="n">
        <v>1866</v>
      </c>
      <c r="B85" s="20" t="n">
        <v>15.39</v>
      </c>
      <c r="C85" s="21" t="n">
        <f aca="false">(B85-B84)/B84</f>
        <v>-0.025332488917036</v>
      </c>
    </row>
    <row r="86" customFormat="false" ht="15" hidden="false" customHeight="false" outlineLevel="0" collapsed="false">
      <c r="A86" s="19" t="n">
        <v>1867</v>
      </c>
      <c r="B86" s="20" t="n">
        <v>14.34</v>
      </c>
      <c r="C86" s="21" t="n">
        <f aca="false">(B86-B85)/B85</f>
        <v>-0.0682261208576998</v>
      </c>
    </row>
    <row r="87" customFormat="false" ht="15" hidden="false" customHeight="false" outlineLevel="0" collapsed="false">
      <c r="A87" s="19" t="n">
        <v>1868</v>
      </c>
      <c r="B87" s="20" t="n">
        <v>13.78</v>
      </c>
      <c r="C87" s="21" t="n">
        <f aca="false">(B87-B86)/B86</f>
        <v>-0.0390516039051604</v>
      </c>
    </row>
    <row r="88" customFormat="false" ht="15" hidden="false" customHeight="false" outlineLevel="0" collapsed="false">
      <c r="A88" s="19" t="n">
        <v>1869</v>
      </c>
      <c r="B88" s="20" t="n">
        <v>13.21</v>
      </c>
      <c r="C88" s="21" t="n">
        <f aca="false">(B88-B87)/B87</f>
        <v>-0.0413642960812771</v>
      </c>
    </row>
    <row r="89" customFormat="false" ht="15" hidden="false" customHeight="false" outlineLevel="0" collapsed="false">
      <c r="A89" s="19" t="n">
        <v>1870</v>
      </c>
      <c r="B89" s="20" t="n">
        <v>12.65</v>
      </c>
      <c r="C89" s="21" t="n">
        <f aca="false">(B89-B88)/B88</f>
        <v>-0.0423921271763816</v>
      </c>
    </row>
    <row r="90" customFormat="false" ht="15" hidden="false" customHeight="false" outlineLevel="0" collapsed="false">
      <c r="A90" s="19" t="n">
        <v>1871</v>
      </c>
      <c r="B90" s="20" t="n">
        <v>11.84</v>
      </c>
      <c r="C90" s="21" t="n">
        <f aca="false">(B90-B89)/B89</f>
        <v>-0.0640316205533597</v>
      </c>
    </row>
    <row r="91" customFormat="false" ht="15" hidden="false" customHeight="false" outlineLevel="0" collapsed="false">
      <c r="A91" s="19" t="n">
        <v>1872</v>
      </c>
      <c r="B91" s="20" t="n">
        <v>11.84</v>
      </c>
      <c r="C91" s="21" t="n">
        <f aca="false">(B91-B90)/B90</f>
        <v>0</v>
      </c>
    </row>
    <row r="92" customFormat="false" ht="15" hidden="false" customHeight="false" outlineLevel="0" collapsed="false">
      <c r="A92" s="19" t="n">
        <v>1873</v>
      </c>
      <c r="B92" s="20" t="n">
        <v>11.6</v>
      </c>
      <c r="C92" s="21" t="n">
        <f aca="false">(B92-B91)/B91</f>
        <v>-0.0202702702702703</v>
      </c>
    </row>
    <row r="93" customFormat="false" ht="15" hidden="false" customHeight="false" outlineLevel="0" collapsed="false">
      <c r="A93" s="19" t="n">
        <v>1874</v>
      </c>
      <c r="B93" s="20" t="n">
        <v>11.04</v>
      </c>
      <c r="C93" s="21" t="n">
        <f aca="false">(B93-B92)/B92</f>
        <v>-0.0482758620689656</v>
      </c>
    </row>
    <row r="94" customFormat="false" ht="15" hidden="false" customHeight="false" outlineLevel="0" collapsed="false">
      <c r="A94" s="19" t="n">
        <v>1875</v>
      </c>
      <c r="B94" s="20" t="n">
        <v>10.64</v>
      </c>
      <c r="C94" s="21" t="n">
        <f aca="false">(B94-B93)/B93</f>
        <v>-0.0362318840579709</v>
      </c>
    </row>
    <row r="95" customFormat="false" ht="15" hidden="false" customHeight="false" outlineLevel="0" collapsed="false">
      <c r="A95" s="19" t="n">
        <v>1876</v>
      </c>
      <c r="B95" s="20" t="n">
        <v>10.39</v>
      </c>
      <c r="C95" s="21" t="n">
        <f aca="false">(B95-B94)/B94</f>
        <v>-0.0234962406015038</v>
      </c>
    </row>
    <row r="96" customFormat="false" ht="15" hidden="false" customHeight="false" outlineLevel="0" collapsed="false">
      <c r="A96" s="19" t="n">
        <v>1877</v>
      </c>
      <c r="B96" s="20" t="n">
        <v>10.15</v>
      </c>
      <c r="C96" s="21" t="n">
        <f aca="false">(B96-B95)/B95</f>
        <v>-0.0230991337824832</v>
      </c>
    </row>
    <row r="97" customFormat="false" ht="15" hidden="false" customHeight="false" outlineLevel="0" collapsed="false">
      <c r="A97" s="19" t="n">
        <v>1878</v>
      </c>
      <c r="B97" s="20" t="n">
        <v>9.67</v>
      </c>
      <c r="C97" s="21" t="n">
        <f aca="false">(B97-B96)/B96</f>
        <v>-0.0472906403940887</v>
      </c>
    </row>
    <row r="98" customFormat="false" ht="15" hidden="false" customHeight="false" outlineLevel="0" collapsed="false">
      <c r="A98" s="19" t="n">
        <v>1879</v>
      </c>
      <c r="B98" s="20" t="n">
        <v>9.67</v>
      </c>
      <c r="C98" s="21" t="n">
        <f aca="false">(B98-B97)/B97</f>
        <v>0</v>
      </c>
    </row>
    <row r="99" customFormat="false" ht="15" hidden="false" customHeight="false" outlineLevel="0" collapsed="false">
      <c r="A99" s="19" t="n">
        <v>1880</v>
      </c>
      <c r="B99" s="20" t="n">
        <v>9.91</v>
      </c>
      <c r="C99" s="21" t="n">
        <f aca="false">(B99-B98)/B98</f>
        <v>0.0248190279214064</v>
      </c>
    </row>
    <row r="100" customFormat="false" ht="15" hidden="false" customHeight="false" outlineLevel="0" collapsed="false">
      <c r="A100" s="19" t="n">
        <v>1881</v>
      </c>
      <c r="B100" s="20" t="n">
        <v>9.91</v>
      </c>
      <c r="C100" s="21" t="n">
        <f aca="false">(B100-B99)/B99</f>
        <v>0</v>
      </c>
    </row>
    <row r="101" customFormat="false" ht="15" hidden="false" customHeight="false" outlineLevel="0" collapsed="false">
      <c r="A101" s="19" t="n">
        <v>1882</v>
      </c>
      <c r="B101" s="20" t="n">
        <v>9.91</v>
      </c>
      <c r="C101" s="21" t="n">
        <f aca="false">(B101-B100)/B100</f>
        <v>0</v>
      </c>
    </row>
    <row r="102" customFormat="false" ht="15" hidden="false" customHeight="false" outlineLevel="0" collapsed="false">
      <c r="A102" s="19" t="n">
        <v>1883</v>
      </c>
      <c r="B102" s="20" t="n">
        <v>9.71</v>
      </c>
      <c r="C102" s="21" t="n">
        <f aca="false">(B102-B101)/B101</f>
        <v>-0.0201816347124116</v>
      </c>
    </row>
    <row r="103" customFormat="false" ht="15" hidden="false" customHeight="false" outlineLevel="0" collapsed="false">
      <c r="A103" s="19" t="n">
        <v>1884</v>
      </c>
      <c r="B103" s="20" t="n">
        <v>9.51</v>
      </c>
      <c r="C103" s="21" t="n">
        <f aca="false">(B103-B102)/B102</f>
        <v>-0.0205973223480949</v>
      </c>
    </row>
    <row r="104" customFormat="false" ht="15" hidden="false" customHeight="false" outlineLevel="0" collapsed="false">
      <c r="A104" s="19" t="n">
        <v>1885</v>
      </c>
      <c r="B104" s="20" t="n">
        <v>9.32</v>
      </c>
      <c r="C104" s="21" t="n">
        <f aca="false">(B104-B103)/B103</f>
        <v>-0.0199789695057833</v>
      </c>
      <c r="D104" s="22" t="n">
        <v>0.02</v>
      </c>
    </row>
    <row r="105" customFormat="false" ht="15" hidden="false" customHeight="false" outlineLevel="0" collapsed="false">
      <c r="A105" s="19" t="n">
        <v>1886</v>
      </c>
      <c r="B105" s="20" t="n">
        <v>9.12</v>
      </c>
      <c r="C105" s="21" t="n">
        <f aca="false">(B105-B104)/B104</f>
        <v>-0.0214592274678113</v>
      </c>
      <c r="D105" s="22" t="n">
        <v>0.02</v>
      </c>
    </row>
    <row r="106" customFormat="false" ht="15" hidden="false" customHeight="false" outlineLevel="0" collapsed="false">
      <c r="A106" s="19" t="n">
        <v>1887</v>
      </c>
      <c r="B106" s="20" t="n">
        <v>9.22</v>
      </c>
      <c r="C106" s="21" t="n">
        <f aca="false">(B106-B105)/B105</f>
        <v>0.0109649122807019</v>
      </c>
      <c r="D106" s="22" t="n">
        <v>0.02</v>
      </c>
    </row>
    <row r="107" customFormat="false" ht="15" hidden="false" customHeight="false" outlineLevel="0" collapsed="false">
      <c r="A107" s="19" t="n">
        <v>1888</v>
      </c>
      <c r="B107" s="20" t="n">
        <v>9.22</v>
      </c>
      <c r="C107" s="21" t="n">
        <f aca="false">(B107-B106)/B106</f>
        <v>0</v>
      </c>
      <c r="D107" s="22" t="n">
        <v>0.02</v>
      </c>
    </row>
    <row r="108" customFormat="false" ht="15" hidden="false" customHeight="false" outlineLevel="0" collapsed="false">
      <c r="A108" s="19" t="n">
        <v>1889</v>
      </c>
      <c r="B108" s="20" t="n">
        <v>8.92</v>
      </c>
      <c r="C108" s="21" t="n">
        <f aca="false">(B108-B107)/B107</f>
        <v>-0.0325379609544469</v>
      </c>
      <c r="D108" s="22" t="n">
        <v>0.02</v>
      </c>
    </row>
    <row r="109" customFormat="false" ht="15" hidden="false" customHeight="false" outlineLevel="0" collapsed="false">
      <c r="A109" s="19" t="n">
        <v>1890</v>
      </c>
      <c r="B109" s="20" t="n">
        <v>8.82</v>
      </c>
      <c r="C109" s="21" t="n">
        <f aca="false">(B109-B108)/B108</f>
        <v>-0.0112107623318385</v>
      </c>
      <c r="D109" s="22" t="n">
        <v>0.02</v>
      </c>
    </row>
    <row r="110" customFormat="false" ht="15" hidden="false" customHeight="false" outlineLevel="0" collapsed="false">
      <c r="A110" s="19" t="n">
        <v>1891</v>
      </c>
      <c r="B110" s="20" t="n">
        <v>8.82</v>
      </c>
      <c r="C110" s="21" t="n">
        <f aca="false">(B110-B109)/B109</f>
        <v>0</v>
      </c>
      <c r="D110" s="22" t="n">
        <v>0.02</v>
      </c>
    </row>
    <row r="111" customFormat="false" ht="15" hidden="false" customHeight="false" outlineLevel="0" collapsed="false">
      <c r="A111" s="19" t="n">
        <v>1892</v>
      </c>
      <c r="B111" s="20" t="n">
        <v>8.82</v>
      </c>
      <c r="C111" s="21" t="n">
        <f aca="false">(B111-B110)/B110</f>
        <v>0</v>
      </c>
      <c r="D111" s="22" t="n">
        <v>0.02</v>
      </c>
    </row>
    <row r="112" customFormat="false" ht="15" hidden="false" customHeight="false" outlineLevel="0" collapsed="false">
      <c r="A112" s="19" t="n">
        <v>1893</v>
      </c>
      <c r="B112" s="20" t="n">
        <v>8.72</v>
      </c>
      <c r="C112" s="21" t="n">
        <f aca="false">(B112-B111)/B111</f>
        <v>-0.0113378684807256</v>
      </c>
      <c r="D112" s="22" t="n">
        <v>0.02</v>
      </c>
    </row>
    <row r="113" customFormat="false" ht="15" hidden="false" customHeight="false" outlineLevel="0" collapsed="false">
      <c r="A113" s="19" t="n">
        <v>1894</v>
      </c>
      <c r="B113" s="20" t="n">
        <v>8.34</v>
      </c>
      <c r="C113" s="21" t="n">
        <f aca="false">(B113-B112)/B112</f>
        <v>-0.0435779816513762</v>
      </c>
      <c r="D113" s="22" t="n">
        <v>0.02</v>
      </c>
    </row>
    <row r="114" customFormat="false" ht="15" hidden="false" customHeight="false" outlineLevel="0" collapsed="false">
      <c r="A114" s="19" t="n">
        <v>1895</v>
      </c>
      <c r="B114" s="20" t="n">
        <v>8.14</v>
      </c>
      <c r="C114" s="21" t="n">
        <f aca="false">(B114-B113)/B113</f>
        <v>-0.0239808153477217</v>
      </c>
      <c r="D114" s="22" t="n">
        <v>0.02</v>
      </c>
    </row>
    <row r="115" customFormat="false" ht="15" hidden="false" customHeight="false" outlineLevel="0" collapsed="false">
      <c r="A115" s="19" t="n">
        <v>1896</v>
      </c>
      <c r="B115" s="20" t="n">
        <v>8.14</v>
      </c>
      <c r="C115" s="21" t="n">
        <f aca="false">(B115-B114)/B114</f>
        <v>0</v>
      </c>
      <c r="D115" s="22" t="n">
        <v>0.02</v>
      </c>
    </row>
    <row r="116" customFormat="false" ht="15" hidden="false" customHeight="false" outlineLevel="0" collapsed="false">
      <c r="A116" s="19" t="n">
        <v>1897</v>
      </c>
      <c r="B116" s="20" t="n">
        <v>8.04</v>
      </c>
      <c r="C116" s="21" t="n">
        <f aca="false">(B116-B115)/B115</f>
        <v>-0.0122850122850125</v>
      </c>
      <c r="D116" s="22" t="n">
        <v>0.02</v>
      </c>
    </row>
    <row r="117" customFormat="false" ht="15" hidden="false" customHeight="false" outlineLevel="0" collapsed="false">
      <c r="A117" s="19" t="n">
        <v>1898</v>
      </c>
      <c r="B117" s="20" t="n">
        <v>8.04</v>
      </c>
      <c r="C117" s="21" t="n">
        <f aca="false">(B117-B116)/B116</f>
        <v>0</v>
      </c>
      <c r="D117" s="22" t="n">
        <v>0.02</v>
      </c>
    </row>
    <row r="118" customFormat="false" ht="15" hidden="false" customHeight="false" outlineLevel="0" collapsed="false">
      <c r="A118" s="19" t="n">
        <v>1899</v>
      </c>
      <c r="B118" s="20" t="n">
        <v>8.04</v>
      </c>
      <c r="C118" s="21" t="n">
        <f aca="false">(B118-B117)/B117</f>
        <v>0</v>
      </c>
      <c r="D118" s="22" t="n">
        <v>0.02</v>
      </c>
    </row>
    <row r="119" customFormat="false" ht="15" hidden="false" customHeight="false" outlineLevel="0" collapsed="false">
      <c r="A119" s="19" t="n">
        <v>1900</v>
      </c>
      <c r="B119" s="20" t="n">
        <v>8.14</v>
      </c>
      <c r="C119" s="21" t="n">
        <f aca="false">(B119-B118)/B118</f>
        <v>0.0124378109452738</v>
      </c>
      <c r="D119" s="22" t="n">
        <v>0.02</v>
      </c>
    </row>
    <row r="120" customFormat="false" ht="15" hidden="false" customHeight="false" outlineLevel="0" collapsed="false">
      <c r="A120" s="19" t="n">
        <v>1901</v>
      </c>
      <c r="B120" s="20" t="n">
        <v>8.24</v>
      </c>
      <c r="C120" s="21" t="n">
        <f aca="false">(B120-B119)/B119</f>
        <v>0.0122850122850122</v>
      </c>
      <c r="D120" s="22" t="n">
        <v>0.02</v>
      </c>
    </row>
    <row r="121" customFormat="false" ht="15" hidden="false" customHeight="false" outlineLevel="0" collapsed="false">
      <c r="A121" s="19" t="n">
        <v>1902</v>
      </c>
      <c r="B121" s="20" t="n">
        <v>8.34</v>
      </c>
      <c r="C121" s="21" t="n">
        <f aca="false">(B121-B120)/B120</f>
        <v>0.012135922330097</v>
      </c>
      <c r="D121" s="22" t="n">
        <v>0.02</v>
      </c>
    </row>
    <row r="122" customFormat="false" ht="15" hidden="false" customHeight="false" outlineLevel="0" collapsed="false">
      <c r="A122" s="19" t="n">
        <v>1903</v>
      </c>
      <c r="B122" s="20" t="n">
        <v>8.53</v>
      </c>
      <c r="C122" s="21" t="n">
        <f aca="false">(B122-B121)/B121</f>
        <v>0.0227817745803357</v>
      </c>
      <c r="D122" s="22" t="n">
        <v>0.02</v>
      </c>
    </row>
    <row r="123" customFormat="false" ht="15" hidden="false" customHeight="false" outlineLevel="0" collapsed="false">
      <c r="A123" s="19" t="n">
        <v>1904</v>
      </c>
      <c r="B123" s="20" t="n">
        <v>8.63</v>
      </c>
      <c r="C123" s="21" t="n">
        <f aca="false">(B123-B122)/B122</f>
        <v>0.011723329425557</v>
      </c>
      <c r="D123" s="22" t="n">
        <v>0.02</v>
      </c>
    </row>
    <row r="124" customFormat="false" ht="15" hidden="false" customHeight="false" outlineLevel="0" collapsed="false">
      <c r="A124" s="19" t="n">
        <v>1905</v>
      </c>
      <c r="B124" s="20" t="n">
        <v>8.53</v>
      </c>
      <c r="C124" s="21" t="n">
        <f aca="false">(B124-B123)/B123</f>
        <v>-0.0115874855156433</v>
      </c>
      <c r="D124" s="22" t="n">
        <v>0.02</v>
      </c>
    </row>
    <row r="125" customFormat="false" ht="15" hidden="false" customHeight="false" outlineLevel="0" collapsed="false">
      <c r="A125" s="19" t="n">
        <v>1906</v>
      </c>
      <c r="B125" s="20" t="n">
        <v>8.72</v>
      </c>
      <c r="C125" s="21" t="n">
        <f aca="false">(B125-B124)/B124</f>
        <v>0.0222743259085582</v>
      </c>
      <c r="D125" s="22" t="n">
        <v>0.02</v>
      </c>
    </row>
    <row r="126" customFormat="false" ht="15" hidden="false" customHeight="false" outlineLevel="0" collapsed="false">
      <c r="A126" s="19" t="n">
        <v>1907</v>
      </c>
      <c r="B126" s="20" t="n">
        <v>9.11</v>
      </c>
      <c r="C126" s="21" t="n">
        <f aca="false">(B126-B125)/B125</f>
        <v>0.0447247706422017</v>
      </c>
      <c r="D126" s="22" t="n">
        <v>0.02</v>
      </c>
    </row>
    <row r="127" customFormat="false" ht="15" hidden="false" customHeight="false" outlineLevel="0" collapsed="false">
      <c r="A127" s="19" t="n">
        <v>1908</v>
      </c>
      <c r="B127" s="20" t="n">
        <v>8.92</v>
      </c>
      <c r="C127" s="21" t="n">
        <f aca="false">(B127-B126)/B126</f>
        <v>-0.0208562019758507</v>
      </c>
      <c r="D127" s="22" t="n">
        <v>0.02</v>
      </c>
    </row>
    <row r="128" customFormat="false" ht="15" hidden="false" customHeight="false" outlineLevel="0" collapsed="false">
      <c r="A128" s="19" t="n">
        <v>1909</v>
      </c>
      <c r="B128" s="20" t="n">
        <v>8.82</v>
      </c>
      <c r="C128" s="21" t="n">
        <f aca="false">(B128-B127)/B127</f>
        <v>-0.0112107623318385</v>
      </c>
      <c r="D128" s="22" t="n">
        <v>0.02</v>
      </c>
    </row>
    <row r="129" customFormat="false" ht="15" hidden="false" customHeight="false" outlineLevel="0" collapsed="false">
      <c r="A129" s="19" t="n">
        <v>1910</v>
      </c>
      <c r="B129" s="20" t="n">
        <v>9.21</v>
      </c>
      <c r="C129" s="21" t="n">
        <f aca="false">(B129-B128)/B128</f>
        <v>0.04421768707483</v>
      </c>
      <c r="D129" s="22" t="n">
        <v>0.02</v>
      </c>
    </row>
    <row r="130" customFormat="false" ht="15" hidden="false" customHeight="false" outlineLevel="0" collapsed="false">
      <c r="A130" s="19" t="n">
        <v>1911</v>
      </c>
      <c r="B130" s="20" t="n">
        <v>9.21</v>
      </c>
      <c r="C130" s="21" t="n">
        <f aca="false">(B130-B129)/B129</f>
        <v>0</v>
      </c>
      <c r="D130" s="22" t="n">
        <v>0.02</v>
      </c>
    </row>
    <row r="131" customFormat="false" ht="15" hidden="false" customHeight="false" outlineLevel="0" collapsed="false">
      <c r="A131" s="19" t="n">
        <v>1912</v>
      </c>
      <c r="B131" s="20" t="n">
        <v>9.4</v>
      </c>
      <c r="C131" s="21" t="n">
        <f aca="false">(B131-B130)/B130</f>
        <v>0.020629750271444</v>
      </c>
      <c r="D131" s="22" t="n">
        <v>0.02</v>
      </c>
    </row>
    <row r="132" customFormat="false" ht="15" hidden="false" customHeight="false" outlineLevel="0" collapsed="false">
      <c r="A132" s="19" t="n">
        <v>1913</v>
      </c>
      <c r="B132" s="20" t="n">
        <v>9.6</v>
      </c>
      <c r="C132" s="21" t="n">
        <f aca="false">(B132-B131)/B131</f>
        <v>0.0212765957446808</v>
      </c>
      <c r="D132" s="22" t="n">
        <v>0.02</v>
      </c>
    </row>
    <row r="133" customFormat="false" ht="15" hidden="false" customHeight="false" outlineLevel="0" collapsed="false">
      <c r="A133" s="19" t="n">
        <v>1914</v>
      </c>
      <c r="B133" s="20" t="n">
        <v>9.69</v>
      </c>
      <c r="C133" s="21" t="n">
        <f aca="false">(B133-B132)/B132</f>
        <v>0.00937499999999999</v>
      </c>
      <c r="D133" s="22" t="n">
        <v>0.02</v>
      </c>
    </row>
    <row r="134" customFormat="false" ht="15" hidden="false" customHeight="false" outlineLevel="0" collapsed="false">
      <c r="A134" s="19" t="n">
        <v>1915</v>
      </c>
      <c r="B134" s="20" t="n">
        <v>9.74</v>
      </c>
      <c r="C134" s="21" t="n">
        <f aca="false">(B134-B133)/B133</f>
        <v>0.00515995872033031</v>
      </c>
      <c r="D134" s="22" t="n">
        <v>0.02</v>
      </c>
    </row>
    <row r="135" customFormat="false" ht="15" hidden="false" customHeight="false" outlineLevel="0" collapsed="false">
      <c r="A135" s="19" t="n">
        <v>1916</v>
      </c>
      <c r="B135" s="20" t="n">
        <v>10.64</v>
      </c>
      <c r="C135" s="21" t="n">
        <f aca="false">(B135-B134)/B134</f>
        <v>0.0924024640657085</v>
      </c>
      <c r="D135" s="22" t="n">
        <v>0.02</v>
      </c>
    </row>
    <row r="136" customFormat="false" ht="15" hidden="false" customHeight="false" outlineLevel="0" collapsed="false">
      <c r="A136" s="19" t="n">
        <v>1917</v>
      </c>
      <c r="B136" s="20" t="n">
        <v>12.82</v>
      </c>
      <c r="C136" s="21" t="n">
        <f aca="false">(B136-B135)/B135</f>
        <v>0.204887218045113</v>
      </c>
      <c r="D136" s="22" t="n">
        <v>0.03</v>
      </c>
    </row>
    <row r="137" customFormat="false" ht="15" hidden="false" customHeight="false" outlineLevel="0" collapsed="false">
      <c r="A137" s="19" t="n">
        <v>1918</v>
      </c>
      <c r="B137" s="20" t="n">
        <v>15.06</v>
      </c>
      <c r="C137" s="21" t="n">
        <f aca="false">(B137-B136)/B136</f>
        <v>0.174726989079563</v>
      </c>
      <c r="D137" s="22" t="n">
        <v>0.03</v>
      </c>
    </row>
    <row r="138" customFormat="false" ht="15" hidden="false" customHeight="false" outlineLevel="0" collapsed="false">
      <c r="A138" s="19" t="n">
        <v>1919</v>
      </c>
      <c r="B138" s="20" t="n">
        <v>17.3</v>
      </c>
      <c r="C138" s="21" t="n">
        <f aca="false">(B138-B137)/B137</f>
        <v>0.148738379814077</v>
      </c>
      <c r="D138" s="22" t="n">
        <v>0.02</v>
      </c>
    </row>
    <row r="139" customFormat="false" ht="15" hidden="false" customHeight="false" outlineLevel="0" collapsed="false">
      <c r="A139" s="19" t="n">
        <v>1920</v>
      </c>
      <c r="B139" s="20" t="n">
        <v>20.04</v>
      </c>
      <c r="C139" s="21" t="n">
        <f aca="false">(B139-B138)/B138</f>
        <v>0.158381502890173</v>
      </c>
      <c r="D139" s="22" t="n">
        <v>0.02</v>
      </c>
    </row>
    <row r="140" customFormat="false" ht="15" hidden="false" customHeight="false" outlineLevel="0" collapsed="false">
      <c r="A140" s="19" t="n">
        <v>1921</v>
      </c>
      <c r="B140" s="20" t="n">
        <v>17.9</v>
      </c>
      <c r="C140" s="21" t="n">
        <f aca="false">(B140-B139)/B139</f>
        <v>-0.106786427145709</v>
      </c>
      <c r="D140" s="22" t="n">
        <v>0.02</v>
      </c>
    </row>
    <row r="141" customFormat="false" ht="15" hidden="false" customHeight="false" outlineLevel="0" collapsed="false">
      <c r="A141" s="19" t="n">
        <v>1922</v>
      </c>
      <c r="B141" s="20" t="n">
        <v>16.77</v>
      </c>
      <c r="C141" s="21" t="n">
        <f aca="false">(B141-B140)/B140</f>
        <v>-0.0631284916201117</v>
      </c>
      <c r="D141" s="22" t="n">
        <v>0.02</v>
      </c>
    </row>
    <row r="142" customFormat="false" ht="15" hidden="false" customHeight="false" outlineLevel="0" collapsed="false">
      <c r="A142" s="19" t="n">
        <v>1923</v>
      </c>
      <c r="B142" s="20" t="n">
        <v>17.07</v>
      </c>
      <c r="C142" s="21" t="n">
        <f aca="false">(B142-B141)/B141</f>
        <v>0.0178890876565296</v>
      </c>
      <c r="D142" s="22" t="n">
        <v>0.02</v>
      </c>
    </row>
    <row r="143" customFormat="false" ht="15" hidden="false" customHeight="false" outlineLevel="0" collapsed="false">
      <c r="A143" s="19" t="n">
        <v>1924</v>
      </c>
      <c r="B143" s="20" t="n">
        <v>17.1</v>
      </c>
      <c r="C143" s="21" t="n">
        <f aca="false">(B143-B142)/B142</f>
        <v>0.00175746924428829</v>
      </c>
      <c r="D143" s="22" t="n">
        <v>0.02</v>
      </c>
    </row>
    <row r="144" customFormat="false" ht="15" hidden="false" customHeight="false" outlineLevel="0" collapsed="false">
      <c r="A144" s="19" t="n">
        <v>1925</v>
      </c>
      <c r="B144" s="20" t="n">
        <v>17.53</v>
      </c>
      <c r="C144" s="21" t="n">
        <f aca="false">(B144-B143)/B143</f>
        <v>0.0251461988304093</v>
      </c>
      <c r="D144" s="22" t="n">
        <v>0.02</v>
      </c>
    </row>
    <row r="145" customFormat="false" ht="15" hidden="false" customHeight="false" outlineLevel="0" collapsed="false">
      <c r="A145" s="19" t="n">
        <v>1926</v>
      </c>
      <c r="B145" s="20" t="n">
        <v>17.7</v>
      </c>
      <c r="C145" s="21" t="n">
        <f aca="false">(B145-B144)/B144</f>
        <v>0.00969766115231022</v>
      </c>
      <c r="D145" s="22" t="n">
        <v>0.02</v>
      </c>
    </row>
    <row r="146" customFormat="false" ht="15" hidden="false" customHeight="false" outlineLevel="0" collapsed="false">
      <c r="A146" s="19" t="n">
        <v>1927</v>
      </c>
      <c r="B146" s="20" t="n">
        <v>17.37</v>
      </c>
      <c r="C146" s="21" t="n">
        <f aca="false">(B146-B145)/B145</f>
        <v>-0.0186440677966101</v>
      </c>
      <c r="D146" s="22" t="n">
        <v>0.02</v>
      </c>
    </row>
    <row r="147" customFormat="false" ht="15" hidden="false" customHeight="false" outlineLevel="0" collapsed="false">
      <c r="A147" s="19" t="n">
        <v>1928</v>
      </c>
      <c r="B147" s="20" t="n">
        <v>17.13</v>
      </c>
      <c r="C147" s="21" t="n">
        <f aca="false">(B147-B146)/B146</f>
        <v>-0.0138169257340243</v>
      </c>
      <c r="D147" s="22" t="n">
        <v>0.02</v>
      </c>
    </row>
    <row r="148" customFormat="false" ht="15" hidden="false" customHeight="false" outlineLevel="0" collapsed="false">
      <c r="A148" s="19" t="n">
        <v>1929</v>
      </c>
      <c r="B148" s="20" t="n">
        <v>17.13</v>
      </c>
      <c r="C148" s="21" t="n">
        <f aca="false">(B148-B147)/B147</f>
        <v>0</v>
      </c>
      <c r="D148" s="22" t="n">
        <v>0.02</v>
      </c>
    </row>
    <row r="149" customFormat="false" ht="15" hidden="false" customHeight="false" outlineLevel="0" collapsed="false">
      <c r="A149" s="19" t="n">
        <v>1930</v>
      </c>
      <c r="B149" s="20" t="n">
        <v>16.7</v>
      </c>
      <c r="C149" s="21" t="n">
        <f aca="false">(B149-B148)/B148</f>
        <v>-0.0251021599532983</v>
      </c>
      <c r="D149" s="22" t="n">
        <v>0.02</v>
      </c>
    </row>
    <row r="150" customFormat="false" ht="15" hidden="false" customHeight="false" outlineLevel="0" collapsed="false">
      <c r="A150" s="19" t="n">
        <v>1931</v>
      </c>
      <c r="B150" s="20" t="n">
        <v>15.23</v>
      </c>
      <c r="C150" s="21" t="n">
        <f aca="false">(B150-B149)/B149</f>
        <v>-0.0880239520958083</v>
      </c>
      <c r="D150" s="22" t="n">
        <v>0.02</v>
      </c>
    </row>
    <row r="151" customFormat="false" ht="15" hidden="false" customHeight="false" outlineLevel="0" collapsed="false">
      <c r="A151" s="19" t="n">
        <v>1932</v>
      </c>
      <c r="B151" s="20" t="n">
        <v>13.66</v>
      </c>
      <c r="C151" s="21" t="n">
        <f aca="false">(B151-B150)/B150</f>
        <v>-0.103086014445174</v>
      </c>
      <c r="D151" s="22" t="n">
        <v>0.03</v>
      </c>
    </row>
    <row r="152" customFormat="false" ht="15" hidden="false" customHeight="false" outlineLevel="0" collapsed="false">
      <c r="A152" s="19" t="n">
        <v>1933</v>
      </c>
      <c r="B152" s="20" t="n">
        <v>12.96</v>
      </c>
      <c r="C152" s="21" t="n">
        <f aca="false">(B152-B151)/B151</f>
        <v>-0.0512445095168374</v>
      </c>
      <c r="D152" s="22" t="n">
        <v>0.03</v>
      </c>
    </row>
    <row r="153" customFormat="false" ht="15" hidden="false" customHeight="false" outlineLevel="0" collapsed="false">
      <c r="A153" s="19" t="n">
        <v>1934</v>
      </c>
      <c r="B153" s="20" t="n">
        <v>13.39</v>
      </c>
      <c r="C153" s="21" t="n">
        <f aca="false">(B153-B152)/B152</f>
        <v>0.033179012345679</v>
      </c>
      <c r="D153" s="22" t="n">
        <v>0.03</v>
      </c>
    </row>
    <row r="154" customFormat="false" ht="15" hidden="false" customHeight="false" outlineLevel="0" collapsed="false">
      <c r="A154" s="19" t="n">
        <v>1935</v>
      </c>
      <c r="B154" s="20" t="n">
        <v>13.73</v>
      </c>
      <c r="C154" s="21" t="n">
        <f aca="false">(B154-B153)/B153</f>
        <v>0.0253920836445108</v>
      </c>
      <c r="D154" s="22" t="n">
        <v>0.03</v>
      </c>
    </row>
    <row r="155" customFormat="false" ht="15" hidden="false" customHeight="false" outlineLevel="0" collapsed="false">
      <c r="A155" s="19" t="n">
        <v>1936</v>
      </c>
      <c r="B155" s="20" t="n">
        <v>13.86</v>
      </c>
      <c r="C155" s="21" t="n">
        <f aca="false">(B155-B154)/B154</f>
        <v>0.00946831755280401</v>
      </c>
      <c r="D155" s="22" t="n">
        <v>0.03</v>
      </c>
    </row>
    <row r="156" customFormat="false" ht="15" hidden="false" customHeight="false" outlineLevel="0" collapsed="false">
      <c r="A156" s="19" t="n">
        <v>1937</v>
      </c>
      <c r="B156" s="20" t="n">
        <v>14.36</v>
      </c>
      <c r="C156" s="21" t="n">
        <f aca="false">(B156-B155)/B155</f>
        <v>0.0360750360750361</v>
      </c>
      <c r="D156" s="22" t="n">
        <v>0.03</v>
      </c>
    </row>
    <row r="157" customFormat="false" ht="15" hidden="false" customHeight="false" outlineLevel="0" collapsed="false">
      <c r="A157" s="19" t="n">
        <v>1938</v>
      </c>
      <c r="B157" s="20" t="n">
        <v>14.09</v>
      </c>
      <c r="C157" s="21" t="n">
        <f aca="false">(B157-B156)/B156</f>
        <v>-0.0188022284122562</v>
      </c>
      <c r="D157" s="22" t="n">
        <v>0.03</v>
      </c>
      <c r="S157" s="22" t="n">
        <v>0.25</v>
      </c>
    </row>
    <row r="158" customFormat="false" ht="15" hidden="false" customHeight="false" outlineLevel="0" collapsed="false">
      <c r="A158" s="19" t="n">
        <v>1939</v>
      </c>
      <c r="B158" s="20" t="n">
        <v>13.89</v>
      </c>
      <c r="C158" s="21" t="n">
        <f aca="false">(B158-B157)/B157</f>
        <v>-0.0141944641589779</v>
      </c>
      <c r="D158" s="22" t="n">
        <v>0.03</v>
      </c>
      <c r="S158" s="22" t="n">
        <v>0.3</v>
      </c>
    </row>
    <row r="159" customFormat="false" ht="15" hidden="false" customHeight="false" outlineLevel="0" collapsed="false">
      <c r="A159" s="19" t="n">
        <v>1940</v>
      </c>
      <c r="B159" s="20" t="n">
        <v>14.03</v>
      </c>
      <c r="C159" s="21" t="n">
        <f aca="false">(B159-B158)/B158</f>
        <v>0.0100791936645068</v>
      </c>
      <c r="D159" s="22" t="n">
        <v>0.03</v>
      </c>
      <c r="S159" s="22" t="n">
        <v>0.3</v>
      </c>
    </row>
    <row r="160" customFormat="false" ht="15" hidden="false" customHeight="false" outlineLevel="0" collapsed="false">
      <c r="A160" s="19" t="n">
        <v>1941</v>
      </c>
      <c r="B160" s="20" t="n">
        <v>14.73</v>
      </c>
      <c r="C160" s="21" t="n">
        <f aca="false">(B160-B159)/B159</f>
        <v>0.0498930862437634</v>
      </c>
      <c r="D160" s="22" t="n">
        <v>0.03</v>
      </c>
      <c r="S160" s="22" t="n">
        <v>0.3</v>
      </c>
    </row>
    <row r="161" customFormat="false" ht="15" hidden="false" customHeight="false" outlineLevel="0" collapsed="false">
      <c r="A161" s="19" t="n">
        <v>1942</v>
      </c>
      <c r="B161" s="20" t="n">
        <v>16.3</v>
      </c>
      <c r="C161" s="21" t="n">
        <f aca="false">(B161-B160)/B160</f>
        <v>0.106585200271555</v>
      </c>
      <c r="D161" s="22" t="n">
        <v>0.03</v>
      </c>
      <c r="S161" s="22" t="n">
        <v>0.3</v>
      </c>
    </row>
    <row r="162" customFormat="false" ht="15" hidden="false" customHeight="false" outlineLevel="0" collapsed="false">
      <c r="A162" s="19" t="n">
        <v>1943</v>
      </c>
      <c r="B162" s="20" t="n">
        <v>17.3</v>
      </c>
      <c r="C162" s="21" t="n">
        <f aca="false">(B162-B161)/B161</f>
        <v>0.0613496932515337</v>
      </c>
      <c r="D162" s="22" t="n">
        <v>0.03</v>
      </c>
      <c r="S162" s="22" t="n">
        <v>0.3</v>
      </c>
    </row>
    <row r="163" customFormat="false" ht="15" hidden="false" customHeight="false" outlineLevel="0" collapsed="false">
      <c r="A163" s="19" t="n">
        <v>1944</v>
      </c>
      <c r="B163" s="20" t="n">
        <v>17.6</v>
      </c>
      <c r="C163" s="21" t="n">
        <f aca="false">(B163-B162)/B162</f>
        <v>0.0173410404624278</v>
      </c>
      <c r="D163" s="22" t="n">
        <v>0.03</v>
      </c>
      <c r="S163" s="22" t="n">
        <v>0.3</v>
      </c>
    </row>
    <row r="164" customFormat="false" ht="15" hidden="false" customHeight="false" outlineLevel="0" collapsed="false">
      <c r="A164" s="19" t="n">
        <v>1945</v>
      </c>
      <c r="B164" s="20" t="n">
        <v>18</v>
      </c>
      <c r="C164" s="21" t="n">
        <f aca="false">(B164-B163)/B163</f>
        <v>0.0227272727272726</v>
      </c>
      <c r="D164" s="22" t="n">
        <v>0.03</v>
      </c>
      <c r="S164" s="22" t="n">
        <v>0.4</v>
      </c>
    </row>
    <row r="165" customFormat="false" ht="15" hidden="false" customHeight="false" outlineLevel="0" collapsed="false">
      <c r="A165" s="19" t="n">
        <v>1946</v>
      </c>
      <c r="B165" s="20" t="n">
        <v>19.54</v>
      </c>
      <c r="C165" s="21" t="n">
        <f aca="false">(B165-B164)/B164</f>
        <v>0.0855555555555555</v>
      </c>
      <c r="D165" s="22" t="n">
        <v>0.03</v>
      </c>
      <c r="S165" s="22" t="n">
        <v>0.4</v>
      </c>
    </row>
    <row r="166" customFormat="false" ht="15" hidden="false" customHeight="false" outlineLevel="0" collapsed="false">
      <c r="A166" s="19" t="n">
        <v>1947</v>
      </c>
      <c r="B166" s="20" t="n">
        <v>22.34</v>
      </c>
      <c r="C166" s="21" t="n">
        <f aca="false">(B166-B165)/B165</f>
        <v>0.143295803480041</v>
      </c>
      <c r="D166" s="22" t="n">
        <v>0.03</v>
      </c>
      <c r="S166" s="22" t="n">
        <v>0.4</v>
      </c>
    </row>
    <row r="167" customFormat="false" ht="15" hidden="false" customHeight="false" outlineLevel="0" collapsed="false">
      <c r="A167" s="19" t="n">
        <v>1948</v>
      </c>
      <c r="B167" s="20" t="n">
        <v>24.08</v>
      </c>
      <c r="C167" s="21" t="n">
        <f aca="false">(B167-B166)/B166</f>
        <v>0.0778871978513876</v>
      </c>
      <c r="D167" s="22" t="n">
        <v>0.03</v>
      </c>
      <c r="S167" s="22" t="n">
        <v>0.4</v>
      </c>
    </row>
    <row r="168" customFormat="false" ht="15" hidden="false" customHeight="false" outlineLevel="0" collapsed="false">
      <c r="A168" s="19" t="n">
        <v>1949</v>
      </c>
      <c r="B168" s="20" t="n">
        <v>23.85</v>
      </c>
      <c r="C168" s="21" t="n">
        <f aca="false">(B168-B167)/B167</f>
        <v>-0.00955149501661117</v>
      </c>
      <c r="D168" s="22" t="n">
        <v>0.03</v>
      </c>
      <c r="S168" s="22" t="n">
        <v>0.4</v>
      </c>
    </row>
    <row r="169" customFormat="false" ht="15" hidden="false" customHeight="false" outlineLevel="0" collapsed="false">
      <c r="A169" s="19" t="n">
        <v>1950</v>
      </c>
      <c r="B169" s="20" t="n">
        <v>24.08</v>
      </c>
      <c r="C169" s="21" t="n">
        <f aca="false">(B169-B168)/B168</f>
        <v>0.00964360587002083</v>
      </c>
      <c r="D169" s="22" t="n">
        <v>0.03</v>
      </c>
      <c r="S169" s="22" t="n">
        <v>0.75</v>
      </c>
    </row>
    <row r="170" customFormat="false" ht="15" hidden="false" customHeight="false" outlineLevel="0" collapsed="false">
      <c r="A170" s="19" t="n">
        <v>1951</v>
      </c>
      <c r="B170" s="20" t="n">
        <v>25.98</v>
      </c>
      <c r="C170" s="21" t="n">
        <f aca="false">(B170-B169)/B169</f>
        <v>0.0789036544850499</v>
      </c>
      <c r="D170" s="22" t="n">
        <v>0.03</v>
      </c>
      <c r="S170" s="22" t="n">
        <v>0.75</v>
      </c>
    </row>
    <row r="171" customFormat="false" ht="15" hidden="false" customHeight="false" outlineLevel="0" collapsed="false">
      <c r="A171" s="19" t="n">
        <v>1952</v>
      </c>
      <c r="B171" s="20" t="n">
        <v>26.55</v>
      </c>
      <c r="C171" s="21" t="n">
        <f aca="false">(B171-B170)/B170</f>
        <v>0.0219399538106236</v>
      </c>
      <c r="D171" s="22" t="n">
        <v>0.03</v>
      </c>
      <c r="S171" s="22" t="n">
        <v>0.75</v>
      </c>
    </row>
    <row r="172" customFormat="false" ht="15" hidden="false" customHeight="false" outlineLevel="0" collapsed="false">
      <c r="A172" s="19" t="n">
        <v>1953</v>
      </c>
      <c r="B172" s="20" t="n">
        <v>26.75</v>
      </c>
      <c r="C172" s="21" t="n">
        <f aca="false">(B172-B171)/B171</f>
        <v>0.00753295668549903</v>
      </c>
      <c r="D172" s="22" t="n">
        <v>0.03</v>
      </c>
      <c r="S172" s="22" t="n">
        <v>0.75</v>
      </c>
    </row>
    <row r="173" customFormat="false" ht="15" hidden="false" customHeight="false" outlineLevel="0" collapsed="false">
      <c r="A173" s="19" t="n">
        <v>1954</v>
      </c>
      <c r="B173" s="20" t="n">
        <v>26.88</v>
      </c>
      <c r="C173" s="21" t="n">
        <f aca="false">(B173-B172)/B172</f>
        <v>0.00485981308411211</v>
      </c>
      <c r="D173" s="22" t="n">
        <v>0.03</v>
      </c>
      <c r="S173" s="22" t="n">
        <v>0.75</v>
      </c>
    </row>
    <row r="174" customFormat="false" ht="15" hidden="false" customHeight="false" outlineLevel="0" collapsed="false">
      <c r="A174" s="19" t="n">
        <v>1955</v>
      </c>
      <c r="B174" s="20" t="n">
        <v>26.78</v>
      </c>
      <c r="C174" s="21" t="n">
        <f aca="false">(B174-B173)/B173</f>
        <v>-0.00372023809523802</v>
      </c>
      <c r="D174" s="22" t="n">
        <v>0.03</v>
      </c>
      <c r="S174" s="22" t="n">
        <v>0.75</v>
      </c>
    </row>
    <row r="175" customFormat="false" ht="15" hidden="false" customHeight="false" outlineLevel="0" collapsed="false">
      <c r="A175" s="19" t="n">
        <v>1956</v>
      </c>
      <c r="B175" s="20" t="n">
        <v>27.18</v>
      </c>
      <c r="C175" s="21" t="n">
        <f aca="false">(B175-B174)/B174</f>
        <v>0.0149365197908887</v>
      </c>
      <c r="D175" s="22" t="n">
        <v>0.03</v>
      </c>
      <c r="S175" s="22" t="n">
        <v>1</v>
      </c>
    </row>
    <row r="176" customFormat="false" ht="15" hidden="false" customHeight="false" outlineLevel="0" collapsed="false">
      <c r="A176" s="19" t="n">
        <v>1957</v>
      </c>
      <c r="B176" s="20" t="n">
        <v>28.15</v>
      </c>
      <c r="C176" s="21" t="n">
        <f aca="false">(B176-B175)/B175</f>
        <v>0.0356880058866813</v>
      </c>
      <c r="D176" s="22" t="n">
        <v>0.03</v>
      </c>
      <c r="S176" s="22" t="n">
        <v>1</v>
      </c>
    </row>
    <row r="177" customFormat="false" ht="15" hidden="false" customHeight="false" outlineLevel="0" collapsed="false">
      <c r="A177" s="19" t="n">
        <v>1958</v>
      </c>
      <c r="B177" s="20" t="n">
        <v>28.92</v>
      </c>
      <c r="C177" s="21" t="n">
        <f aca="false">(B177-B176)/B176</f>
        <v>0.027353463587922</v>
      </c>
      <c r="D177" s="22" t="n">
        <v>0.04</v>
      </c>
      <c r="S177" s="22" t="n">
        <v>1</v>
      </c>
    </row>
    <row r="178" customFormat="false" ht="15" hidden="false" customHeight="false" outlineLevel="0" collapsed="false">
      <c r="A178" s="19" t="n">
        <v>1959</v>
      </c>
      <c r="B178" s="20" t="n">
        <v>29.16</v>
      </c>
      <c r="C178" s="21" t="n">
        <f aca="false">(B178-B177)/B177</f>
        <v>0.00829875518672194</v>
      </c>
      <c r="D178" s="22" t="n">
        <v>0.04</v>
      </c>
      <c r="S178" s="22" t="n">
        <v>1</v>
      </c>
    </row>
    <row r="179" customFormat="false" ht="15" hidden="false" customHeight="false" outlineLevel="0" collapsed="false">
      <c r="A179" s="19" t="n">
        <v>1960</v>
      </c>
      <c r="B179" s="20" t="n">
        <v>29.62</v>
      </c>
      <c r="C179" s="21" t="n">
        <f aca="false">(B179-B178)/B178</f>
        <v>0.0157750342935528</v>
      </c>
      <c r="D179" s="22" t="n">
        <v>0.04</v>
      </c>
      <c r="S179" s="22" t="n">
        <v>1</v>
      </c>
    </row>
    <row r="180" customFormat="false" ht="15" hidden="false" customHeight="false" outlineLevel="0" collapsed="false">
      <c r="A180" s="19" t="n">
        <v>1961</v>
      </c>
      <c r="B180" s="20" t="n">
        <v>29.92</v>
      </c>
      <c r="C180" s="21" t="n">
        <f aca="false">(B180-B179)/B179</f>
        <v>0.0101282916948008</v>
      </c>
      <c r="D180" s="22" t="n">
        <v>0.04</v>
      </c>
      <c r="S180" s="22" t="n">
        <v>1.15</v>
      </c>
    </row>
    <row r="181" customFormat="false" ht="15" hidden="false" customHeight="false" outlineLevel="0" collapsed="false">
      <c r="A181" s="19" t="n">
        <v>1962</v>
      </c>
      <c r="B181" s="20" t="n">
        <v>30.26</v>
      </c>
      <c r="C181" s="21" t="n">
        <f aca="false">(B181-B180)/B180</f>
        <v>0.0113636363636364</v>
      </c>
      <c r="D181" s="22" t="n">
        <v>0.04</v>
      </c>
      <c r="S181" s="22" t="n">
        <v>1.15</v>
      </c>
    </row>
    <row r="182" customFormat="false" ht="15" hidden="false" customHeight="false" outlineLevel="0" collapsed="false">
      <c r="A182" s="19" t="n">
        <v>1963</v>
      </c>
      <c r="B182" s="20" t="n">
        <v>30.62</v>
      </c>
      <c r="C182" s="21" t="n">
        <f aca="false">(B182-B181)/B181</f>
        <v>0.0118968935888962</v>
      </c>
      <c r="D182" s="22" t="n">
        <v>0.05</v>
      </c>
      <c r="S182" s="22" t="n">
        <v>1.25</v>
      </c>
    </row>
    <row r="183" customFormat="false" ht="15" hidden="false" customHeight="false" outlineLevel="0" collapsed="false">
      <c r="A183" s="19" t="n">
        <v>1964</v>
      </c>
      <c r="B183" s="20" t="n">
        <v>31.03</v>
      </c>
      <c r="C183" s="21" t="n">
        <f aca="false">(B183-B182)/B182</f>
        <v>0.0133899412148922</v>
      </c>
      <c r="D183" s="22" t="n">
        <v>0.05</v>
      </c>
      <c r="S183" s="22" t="n">
        <v>1.25</v>
      </c>
    </row>
    <row r="184" customFormat="false" ht="15" hidden="false" customHeight="false" outlineLevel="0" collapsed="false">
      <c r="A184" s="19" t="n">
        <v>1965</v>
      </c>
      <c r="B184" s="20" t="n">
        <v>31.56</v>
      </c>
      <c r="C184" s="21" t="n">
        <f aca="false">(B184-B183)/B183</f>
        <v>0.0170802449242668</v>
      </c>
      <c r="D184" s="22" t="n">
        <v>0.05</v>
      </c>
      <c r="S184" s="22" t="n">
        <v>1.25</v>
      </c>
    </row>
    <row r="185" customFormat="false" ht="15" hidden="false" customHeight="false" outlineLevel="0" collapsed="false">
      <c r="A185" s="19" t="n">
        <v>1966</v>
      </c>
      <c r="B185" s="20" t="n">
        <v>32.46</v>
      </c>
      <c r="C185" s="21" t="n">
        <f aca="false">(B185-B184)/B184</f>
        <v>0.0285171102661598</v>
      </c>
      <c r="D185" s="22" t="n">
        <v>0.05</v>
      </c>
      <c r="S185" s="22" t="n">
        <v>1.25</v>
      </c>
    </row>
    <row r="186" customFormat="false" ht="15" hidden="false" customHeight="false" outlineLevel="0" collapsed="false">
      <c r="A186" s="19" t="n">
        <v>1967</v>
      </c>
      <c r="B186" s="20" t="n">
        <v>33.4</v>
      </c>
      <c r="C186" s="21" t="n">
        <f aca="false">(B186-B185)/B185</f>
        <v>0.028958718422674</v>
      </c>
      <c r="D186" s="22" t="n">
        <v>0.05</v>
      </c>
      <c r="S186" s="22" t="n">
        <v>1.4</v>
      </c>
    </row>
    <row r="187" customFormat="false" ht="15" hidden="false" customHeight="false" outlineLevel="0" collapsed="false">
      <c r="A187" s="19" t="n">
        <v>1968</v>
      </c>
      <c r="B187" s="20" t="n">
        <v>34.8</v>
      </c>
      <c r="C187" s="21" t="n">
        <f aca="false">(B187-B186)/B186</f>
        <v>0.0419161676646706</v>
      </c>
      <c r="D187" s="22" t="n">
        <v>0.06</v>
      </c>
      <c r="S187" s="22" t="n">
        <v>1.6</v>
      </c>
    </row>
    <row r="188" customFormat="false" ht="15" hidden="false" customHeight="false" outlineLevel="0" collapsed="false">
      <c r="A188" s="19" t="n">
        <v>1969</v>
      </c>
      <c r="B188" s="20" t="n">
        <v>36.67</v>
      </c>
      <c r="C188" s="21" t="n">
        <f aca="false">(B188-B187)/B187</f>
        <v>0.0537356321839082</v>
      </c>
      <c r="D188" s="22" t="n">
        <v>0.06</v>
      </c>
      <c r="S188" s="22" t="n">
        <v>1.6</v>
      </c>
    </row>
    <row r="189" customFormat="false" ht="15" hidden="false" customHeight="false" outlineLevel="0" collapsed="false">
      <c r="A189" s="19" t="n">
        <v>1970</v>
      </c>
      <c r="B189" s="20" t="n">
        <v>38.84</v>
      </c>
      <c r="C189" s="21" t="n">
        <f aca="false">(B189-B188)/B188</f>
        <v>0.0591764385055904</v>
      </c>
      <c r="D189" s="22" t="n">
        <v>0.06</v>
      </c>
      <c r="S189" s="22" t="n">
        <v>1.6</v>
      </c>
    </row>
    <row r="190" customFormat="false" ht="15" hidden="false" customHeight="false" outlineLevel="0" collapsed="false">
      <c r="A190" s="19" t="n">
        <v>1971</v>
      </c>
      <c r="B190" s="20" t="n">
        <v>40.51</v>
      </c>
      <c r="C190" s="21" t="n">
        <f aca="false">(B190-B189)/B189</f>
        <v>0.0429969104016476</v>
      </c>
      <c r="D190" s="22" t="n">
        <v>0.08</v>
      </c>
      <c r="S190" s="22" t="n">
        <v>1.6</v>
      </c>
    </row>
    <row r="191" customFormat="false" ht="15" hidden="false" customHeight="false" outlineLevel="0" collapsed="false">
      <c r="A191" s="19" t="n">
        <v>1972</v>
      </c>
      <c r="B191" s="20" t="n">
        <v>41.85</v>
      </c>
      <c r="C191" s="21" t="n">
        <f aca="false">(B191-B190)/B190</f>
        <v>0.0330782522833869</v>
      </c>
      <c r="D191" s="22" t="n">
        <v>0.08</v>
      </c>
      <c r="S191" s="22" t="n">
        <v>1.6</v>
      </c>
    </row>
    <row r="192" customFormat="false" ht="15" hidden="false" customHeight="false" outlineLevel="0" collapsed="false">
      <c r="A192" s="19" t="n">
        <v>1973</v>
      </c>
      <c r="B192" s="20" t="n">
        <v>44.45</v>
      </c>
      <c r="C192" s="21" t="n">
        <f aca="false">(B192-B191)/B191</f>
        <v>0.0621266427718041</v>
      </c>
      <c r="D192" s="22" t="n">
        <v>0.08</v>
      </c>
      <c r="S192" s="22" t="n">
        <v>1.6</v>
      </c>
    </row>
    <row r="193" customFormat="false" ht="15" hidden="false" customHeight="false" outlineLevel="0" collapsed="false">
      <c r="A193" s="19" t="n">
        <v>1974</v>
      </c>
      <c r="B193" s="20" t="n">
        <v>49.33</v>
      </c>
      <c r="C193" s="21" t="n">
        <f aca="false">(B193-B192)/B192</f>
        <v>0.10978627671541</v>
      </c>
      <c r="D193" s="22" t="n">
        <v>0.1</v>
      </c>
      <c r="S193" s="22" t="n">
        <v>2</v>
      </c>
    </row>
    <row r="194" customFormat="false" ht="15" hidden="false" customHeight="false" outlineLevel="0" collapsed="false">
      <c r="A194" s="19" t="n">
        <v>1975</v>
      </c>
      <c r="B194" s="20" t="n">
        <v>53.84</v>
      </c>
      <c r="C194" s="21" t="n">
        <f aca="false">(B194-B193)/B193</f>
        <v>0.09142509629029</v>
      </c>
      <c r="D194" s="22" t="n">
        <v>0.1</v>
      </c>
      <c r="S194" s="22" t="n">
        <v>2.1</v>
      </c>
    </row>
    <row r="195" customFormat="false" ht="15" hidden="false" customHeight="false" outlineLevel="0" collapsed="false">
      <c r="A195" s="19" t="n">
        <v>1976</v>
      </c>
      <c r="B195" s="20" t="n">
        <v>56.94</v>
      </c>
      <c r="C195" s="21" t="n">
        <f aca="false">(B195-B194)/B194</f>
        <v>0.0575780089153045</v>
      </c>
      <c r="D195" s="22" t="n">
        <v>0.13</v>
      </c>
      <c r="S195" s="22" t="n">
        <v>2.3</v>
      </c>
    </row>
    <row r="196" customFormat="false" ht="15" hidden="false" customHeight="false" outlineLevel="0" collapsed="false">
      <c r="A196" s="19" t="n">
        <v>1977</v>
      </c>
      <c r="B196" s="20" t="n">
        <v>60.61</v>
      </c>
      <c r="C196" s="21" t="n">
        <f aca="false">(B196-B195)/B195</f>
        <v>0.0644538110291535</v>
      </c>
      <c r="D196" s="22" t="n">
        <v>0.13</v>
      </c>
      <c r="S196" s="22" t="n">
        <v>2.3</v>
      </c>
    </row>
    <row r="197" customFormat="false" ht="15" hidden="false" customHeight="false" outlineLevel="0" collapsed="false">
      <c r="A197" s="19" t="n">
        <v>1978</v>
      </c>
      <c r="B197" s="20" t="n">
        <v>65.22</v>
      </c>
      <c r="C197" s="21" t="n">
        <f aca="false">(B197-B196)/B196</f>
        <v>0.0760600560963537</v>
      </c>
      <c r="D197" s="22" t="n">
        <v>0.15</v>
      </c>
      <c r="S197" s="22" t="n">
        <v>2.65</v>
      </c>
    </row>
    <row r="198" customFormat="false" ht="15" hidden="false" customHeight="false" outlineLevel="0" collapsed="false">
      <c r="A198" s="19" t="n">
        <v>1979</v>
      </c>
      <c r="B198" s="20" t="n">
        <v>72.57</v>
      </c>
      <c r="C198" s="21" t="n">
        <f aca="false">(B198-B197)/B197</f>
        <v>0.112695492180313</v>
      </c>
      <c r="D198" s="22" t="n">
        <v>0.15</v>
      </c>
      <c r="S198" s="22" t="n">
        <v>2.9</v>
      </c>
    </row>
    <row r="199" customFormat="false" ht="15" hidden="false" customHeight="false" outlineLevel="0" collapsed="false">
      <c r="A199" s="19" t="n">
        <v>1980</v>
      </c>
      <c r="B199" s="20" t="n">
        <v>82.38</v>
      </c>
      <c r="C199" s="21" t="n">
        <f aca="false">(B199-B198)/B198</f>
        <v>0.135179826374535</v>
      </c>
      <c r="D199" s="22" t="n">
        <v>0.15</v>
      </c>
      <c r="S199" s="22" t="n">
        <v>3.1</v>
      </c>
    </row>
    <row r="200" customFormat="false" ht="15" hidden="false" customHeight="false" outlineLevel="0" collapsed="false">
      <c r="A200" s="19" t="n">
        <v>1981</v>
      </c>
      <c r="B200" s="20" t="n">
        <v>90.93</v>
      </c>
      <c r="C200" s="21" t="n">
        <f aca="false">(B200-B199)/B199</f>
        <v>0.103787327021122</v>
      </c>
      <c r="D200" s="22" t="n">
        <v>0.18</v>
      </c>
      <c r="S200" s="22" t="n">
        <v>3.35</v>
      </c>
    </row>
    <row r="201" customFormat="false" ht="15" hidden="false" customHeight="false" outlineLevel="0" collapsed="false">
      <c r="A201" s="19" t="n">
        <v>1982</v>
      </c>
      <c r="B201" s="20" t="n">
        <v>96.5</v>
      </c>
      <c r="C201" s="21" t="n">
        <f aca="false">(B201-B200)/B200</f>
        <v>0.0612559111404376</v>
      </c>
      <c r="D201" s="22" t="n">
        <v>0.2</v>
      </c>
      <c r="S201" s="22" t="n">
        <v>3.35</v>
      </c>
    </row>
    <row r="202" customFormat="false" ht="15" hidden="false" customHeight="false" outlineLevel="0" collapsed="false">
      <c r="A202" s="19" t="n">
        <v>1983</v>
      </c>
      <c r="B202" s="20" t="n">
        <v>99.6</v>
      </c>
      <c r="C202" s="21" t="n">
        <f aca="false">(B202-B201)/B201</f>
        <v>0.0321243523316062</v>
      </c>
      <c r="D202" s="22" t="n">
        <v>0.2</v>
      </c>
      <c r="S202" s="22" t="n">
        <v>3.35</v>
      </c>
    </row>
    <row r="203" customFormat="false" ht="15" hidden="false" customHeight="false" outlineLevel="0" collapsed="false">
      <c r="A203" s="19" t="n">
        <v>1984</v>
      </c>
      <c r="B203" s="20" t="n">
        <v>103.9</v>
      </c>
      <c r="C203" s="21" t="n">
        <f aca="false">(B203-B202)/B202</f>
        <v>0.0431726907630523</v>
      </c>
      <c r="D203" s="22" t="n">
        <v>0.2</v>
      </c>
      <c r="S203" s="22" t="n">
        <v>3.35</v>
      </c>
    </row>
    <row r="204" customFormat="false" ht="15" hidden="false" customHeight="false" outlineLevel="0" collapsed="false">
      <c r="A204" s="19" t="n">
        <v>1985</v>
      </c>
      <c r="B204" s="20" t="n">
        <v>107.6</v>
      </c>
      <c r="C204" s="21" t="n">
        <f aca="false">(B204-B203)/B203</f>
        <v>0.0356111645813281</v>
      </c>
      <c r="D204" s="22" t="n">
        <v>0.22</v>
      </c>
      <c r="S204" s="22" t="n">
        <v>3.35</v>
      </c>
    </row>
    <row r="205" customFormat="false" ht="15" hidden="false" customHeight="false" outlineLevel="0" collapsed="false">
      <c r="A205" s="19" t="n">
        <v>1986</v>
      </c>
      <c r="B205" s="20" t="n">
        <v>109.6</v>
      </c>
      <c r="C205" s="21" t="n">
        <f aca="false">(B205-B204)/B204</f>
        <v>0.0185873605947955</v>
      </c>
      <c r="D205" s="22" t="n">
        <v>0.22</v>
      </c>
      <c r="S205" s="22" t="n">
        <v>3.35</v>
      </c>
    </row>
    <row r="206" customFormat="false" ht="15" hidden="false" customHeight="false" outlineLevel="0" collapsed="false">
      <c r="A206" s="19" t="n">
        <v>1987</v>
      </c>
      <c r="B206" s="20" t="n">
        <v>113.6</v>
      </c>
      <c r="C206" s="21" t="n">
        <f aca="false">(B206-B205)/B205</f>
        <v>0.0364963503649635</v>
      </c>
      <c r="D206" s="22" t="n">
        <v>0.22</v>
      </c>
      <c r="S206" s="22" t="n">
        <v>3.35</v>
      </c>
    </row>
    <row r="207" customFormat="false" ht="15" hidden="false" customHeight="false" outlineLevel="0" collapsed="false">
      <c r="A207" s="19" t="n">
        <v>1988</v>
      </c>
      <c r="B207" s="20" t="n">
        <v>118.3</v>
      </c>
      <c r="C207" s="21" t="n">
        <f aca="false">(B207-B206)/B206</f>
        <v>0.0413732394366197</v>
      </c>
      <c r="D207" s="22" t="n">
        <v>0.25</v>
      </c>
      <c r="S207" s="22" t="n">
        <v>3.35</v>
      </c>
    </row>
    <row r="208" customFormat="false" ht="15" hidden="false" customHeight="false" outlineLevel="0" collapsed="false">
      <c r="A208" s="19" t="n">
        <v>1989</v>
      </c>
      <c r="B208" s="20" t="n">
        <v>124</v>
      </c>
      <c r="C208" s="21" t="n">
        <f aca="false">(B208-B207)/B207</f>
        <v>0.0481825866441251</v>
      </c>
      <c r="D208" s="22" t="n">
        <v>0.25</v>
      </c>
      <c r="S208" s="22" t="n">
        <v>3.35</v>
      </c>
    </row>
    <row r="209" customFormat="false" ht="15" hidden="false" customHeight="false" outlineLevel="0" collapsed="false">
      <c r="A209" s="19" t="n">
        <v>1990</v>
      </c>
      <c r="B209" s="20" t="n">
        <v>130.7</v>
      </c>
      <c r="C209" s="21" t="n">
        <f aca="false">(B209-B208)/B208</f>
        <v>0.054032258064516</v>
      </c>
      <c r="D209" s="22" t="n">
        <v>0.25</v>
      </c>
      <c r="S209" s="22" t="n">
        <v>3.8</v>
      </c>
    </row>
    <row r="210" customFormat="false" ht="15" hidden="false" customHeight="false" outlineLevel="0" collapsed="false">
      <c r="A210" s="19" t="n">
        <v>1991</v>
      </c>
      <c r="B210" s="20" t="n">
        <v>136.2</v>
      </c>
      <c r="C210" s="21" t="n">
        <f aca="false">(B210-B209)/B209</f>
        <v>0.0420811017597552</v>
      </c>
      <c r="D210" s="22" t="n">
        <v>0.29</v>
      </c>
      <c r="S210" s="22" t="n">
        <v>4.25</v>
      </c>
    </row>
    <row r="211" customFormat="false" ht="15" hidden="false" customHeight="false" outlineLevel="0" collapsed="false">
      <c r="A211" s="19" t="n">
        <v>1992</v>
      </c>
      <c r="B211" s="20" t="n">
        <v>140.3</v>
      </c>
      <c r="C211" s="21" t="n">
        <f aca="false">(B211-B210)/B210</f>
        <v>0.0301027900146845</v>
      </c>
      <c r="D211" s="22" t="n">
        <v>0.29</v>
      </c>
      <c r="S211" s="22" t="n">
        <v>4.25</v>
      </c>
    </row>
    <row r="212" customFormat="false" ht="15" hidden="false" customHeight="false" outlineLevel="0" collapsed="false">
      <c r="A212" s="19" t="n">
        <v>1993</v>
      </c>
      <c r="B212" s="20" t="n">
        <v>144.5</v>
      </c>
      <c r="C212" s="21" t="n">
        <f aca="false">(B212-B211)/B211</f>
        <v>0.0299358517462579</v>
      </c>
      <c r="D212" s="22" t="n">
        <v>0.29</v>
      </c>
      <c r="S212" s="22" t="n">
        <v>4.25</v>
      </c>
    </row>
    <row r="213" customFormat="false" ht="15" hidden="false" customHeight="false" outlineLevel="0" collapsed="false">
      <c r="A213" s="19" t="n">
        <v>1994</v>
      </c>
      <c r="B213" s="20" t="n">
        <v>148.2</v>
      </c>
      <c r="C213" s="21" t="n">
        <f aca="false">(B213-B212)/B212</f>
        <v>0.0256055363321799</v>
      </c>
      <c r="D213" s="22" t="n">
        <v>0.29</v>
      </c>
      <c r="S213" s="22" t="n">
        <v>4.25</v>
      </c>
    </row>
    <row r="214" customFormat="false" ht="15" hidden="false" customHeight="false" outlineLevel="0" collapsed="false">
      <c r="A214" s="19" t="n">
        <v>1995</v>
      </c>
      <c r="B214" s="20" t="n">
        <v>152.4</v>
      </c>
      <c r="C214" s="21" t="n">
        <f aca="false">(B214-B213)/B213</f>
        <v>0.02834008097166</v>
      </c>
      <c r="D214" s="22" t="n">
        <v>0.32</v>
      </c>
      <c r="S214" s="22" t="n">
        <v>4.25</v>
      </c>
    </row>
    <row r="215" customFormat="false" ht="15" hidden="false" customHeight="false" outlineLevel="0" collapsed="false">
      <c r="A215" s="19" t="n">
        <v>1996</v>
      </c>
      <c r="B215" s="20" t="n">
        <v>156.9</v>
      </c>
      <c r="C215" s="21" t="n">
        <f aca="false">(B215-B214)/B214</f>
        <v>0.0295275590551181</v>
      </c>
      <c r="D215" s="22" t="n">
        <v>0.32</v>
      </c>
      <c r="S215" s="22" t="n">
        <v>4.75</v>
      </c>
    </row>
    <row r="216" customFormat="false" ht="15" hidden="false" customHeight="false" outlineLevel="0" collapsed="false">
      <c r="A216" s="19" t="n">
        <v>1997</v>
      </c>
      <c r="B216" s="20" t="n">
        <v>160.5</v>
      </c>
      <c r="C216" s="21" t="n">
        <f aca="false">(B216-B215)/B215</f>
        <v>0.022944550669216</v>
      </c>
      <c r="D216" s="22" t="n">
        <v>0.32</v>
      </c>
      <c r="S216" s="22" t="n">
        <v>5.15</v>
      </c>
    </row>
    <row r="217" customFormat="false" ht="15" hidden="false" customHeight="false" outlineLevel="0" collapsed="false">
      <c r="A217" s="19" t="n">
        <v>1998</v>
      </c>
      <c r="B217" s="20" t="n">
        <v>163</v>
      </c>
      <c r="C217" s="21" t="n">
        <f aca="false">(B217-B216)/B216</f>
        <v>0.0155763239875389</v>
      </c>
      <c r="D217" s="22" t="n">
        <v>0.32</v>
      </c>
      <c r="S217" s="22" t="n">
        <v>5.15</v>
      </c>
    </row>
    <row r="218" customFormat="false" ht="15" hidden="false" customHeight="false" outlineLevel="0" collapsed="false">
      <c r="A218" s="19" t="n">
        <v>1999</v>
      </c>
      <c r="B218" s="20" t="n">
        <v>166.6</v>
      </c>
      <c r="C218" s="21" t="n">
        <f aca="false">(B218-B217)/B217</f>
        <v>0.0220858895705521</v>
      </c>
      <c r="D218" s="22" t="n">
        <v>0.33</v>
      </c>
      <c r="S218" s="22" t="n">
        <v>5.15</v>
      </c>
    </row>
    <row r="219" customFormat="false" ht="15" hidden="false" customHeight="false" outlineLevel="0" collapsed="false">
      <c r="A219" s="19" t="n">
        <v>2000</v>
      </c>
      <c r="B219" s="20" t="n">
        <v>172.2</v>
      </c>
      <c r="C219" s="21" t="n">
        <f aca="false">(B219-B218)/B218</f>
        <v>0.0336134453781512</v>
      </c>
      <c r="D219" s="22" t="n">
        <v>0.33</v>
      </c>
      <c r="S219" s="22" t="n">
        <v>5.15</v>
      </c>
    </row>
    <row r="220" customFormat="false" ht="15" hidden="false" customHeight="false" outlineLevel="0" collapsed="false">
      <c r="A220" s="19" t="n">
        <v>2001</v>
      </c>
      <c r="B220" s="20" t="n">
        <v>177.1</v>
      </c>
      <c r="C220" s="21" t="n">
        <f aca="false">(B220-B219)/B219</f>
        <v>0.0284552845528456</v>
      </c>
      <c r="D220" s="22" t="n">
        <v>0.34</v>
      </c>
      <c r="S220" s="22" t="n">
        <v>5.15</v>
      </c>
    </row>
    <row r="221" customFormat="false" ht="15" hidden="false" customHeight="false" outlineLevel="0" collapsed="false">
      <c r="A221" s="19" t="n">
        <v>2002</v>
      </c>
      <c r="B221" s="20" t="n">
        <v>179.9</v>
      </c>
      <c r="C221" s="21" t="n">
        <f aca="false">(B221-B220)/B220</f>
        <v>0.015810276679842</v>
      </c>
      <c r="D221" s="22" t="n">
        <v>0.37</v>
      </c>
      <c r="S221" s="22" t="n">
        <v>5.15</v>
      </c>
    </row>
    <row r="222" customFormat="false" ht="15" hidden="false" customHeight="false" outlineLevel="0" collapsed="false">
      <c r="A222" s="19" t="n">
        <v>2003</v>
      </c>
      <c r="B222" s="20" t="n">
        <v>184</v>
      </c>
      <c r="C222" s="21" t="n">
        <f aca="false">(B222-B221)/B221</f>
        <v>0.0227904391328516</v>
      </c>
      <c r="D222" s="22" t="n">
        <v>0.37</v>
      </c>
      <c r="S222" s="22" t="n">
        <v>5.15</v>
      </c>
    </row>
    <row r="223" customFormat="false" ht="15" hidden="false" customHeight="false" outlineLevel="0" collapsed="false">
      <c r="A223" s="19" t="n">
        <v>2004</v>
      </c>
      <c r="B223" s="20" t="n">
        <v>188.9</v>
      </c>
      <c r="C223" s="21" t="n">
        <f aca="false">(B223-B222)/B222</f>
        <v>0.0266304347826087</v>
      </c>
      <c r="D223" s="22" t="n">
        <v>0.37</v>
      </c>
      <c r="S223" s="22" t="n">
        <v>5.15</v>
      </c>
    </row>
    <row r="224" customFormat="false" ht="15" hidden="false" customHeight="false" outlineLevel="0" collapsed="false">
      <c r="A224" s="19" t="n">
        <v>2005</v>
      </c>
      <c r="B224" s="20" t="n">
        <v>195.3</v>
      </c>
      <c r="C224" s="21" t="n">
        <f aca="false">(B224-B223)/B223</f>
        <v>0.0338803599788248</v>
      </c>
      <c r="D224" s="22" t="n">
        <v>0.37</v>
      </c>
      <c r="S224" s="22" t="n">
        <v>5.15</v>
      </c>
    </row>
    <row r="225" customFormat="false" ht="15" hidden="false" customHeight="false" outlineLevel="0" collapsed="false">
      <c r="A225" s="19" t="n">
        <v>2006</v>
      </c>
      <c r="B225" s="20" t="n">
        <v>201.6</v>
      </c>
      <c r="C225" s="21" t="n">
        <f aca="false">(B225-B224)/B224</f>
        <v>0.0322580645161289</v>
      </c>
      <c r="D225" s="22" t="n">
        <v>0.39</v>
      </c>
      <c r="S225" s="22" t="n">
        <v>5.15</v>
      </c>
    </row>
    <row r="226" customFormat="false" ht="15" hidden="false" customHeight="false" outlineLevel="0" collapsed="false">
      <c r="A226" s="19" t="n">
        <v>2007</v>
      </c>
      <c r="B226" s="20" t="n">
        <v>207.34</v>
      </c>
      <c r="C226" s="21" t="n">
        <f aca="false">(B226-B225)/B225</f>
        <v>0.0284722222222223</v>
      </c>
      <c r="D226" s="22" t="n">
        <v>0.41</v>
      </c>
      <c r="S226" s="22" t="n">
        <v>5.85</v>
      </c>
    </row>
    <row r="227" customFormat="false" ht="15" hidden="false" customHeight="false" outlineLevel="0" collapsed="false">
      <c r="A227" s="19" t="n">
        <v>2008</v>
      </c>
      <c r="B227" s="20" t="n">
        <v>215.3</v>
      </c>
      <c r="C227" s="21" t="n">
        <f aca="false">(B227-B226)/B226</f>
        <v>0.0383910485193403</v>
      </c>
      <c r="D227" s="22" t="n">
        <v>0.42</v>
      </c>
      <c r="S227" s="22" t="n">
        <v>6.55</v>
      </c>
    </row>
    <row r="228" customFormat="false" ht="15" hidden="false" customHeight="false" outlineLevel="0" collapsed="false">
      <c r="A228" s="19" t="n">
        <v>2009</v>
      </c>
      <c r="B228" s="20" t="n">
        <v>214.54</v>
      </c>
      <c r="C228" s="21" t="n">
        <f aca="false">(B228-B227)/B227</f>
        <v>-0.00352995819786354</v>
      </c>
      <c r="D228" s="22" t="n">
        <v>0.44</v>
      </c>
      <c r="S228" s="22" t="n">
        <v>7.25</v>
      </c>
    </row>
    <row r="229" customFormat="false" ht="15" hidden="false" customHeight="false" outlineLevel="0" collapsed="false">
      <c r="A229" s="19" t="n">
        <v>2010</v>
      </c>
      <c r="B229" s="20" t="n">
        <v>218.06</v>
      </c>
      <c r="C229" s="21" t="n">
        <f aca="false">(B229-B228)/B228</f>
        <v>0.0164071967931389</v>
      </c>
      <c r="D229" s="22" t="n">
        <v>0.44</v>
      </c>
      <c r="S229" s="22" t="n">
        <v>7.25</v>
      </c>
    </row>
    <row r="230" customFormat="false" ht="15" hidden="false" customHeight="false" outlineLevel="0" collapsed="false">
      <c r="A230" s="19" t="n">
        <v>2011</v>
      </c>
      <c r="B230" s="20" t="n">
        <v>224.94</v>
      </c>
      <c r="C230" s="21" t="n">
        <f aca="false">(B230-B229)/B229</f>
        <v>0.0315509492800147</v>
      </c>
      <c r="D230" s="22" t="n">
        <v>0.44</v>
      </c>
      <c r="S230" s="22" t="n">
        <v>7.25</v>
      </c>
    </row>
    <row r="231" customFormat="false" ht="15" hidden="false" customHeight="false" outlineLevel="0" collapsed="false">
      <c r="A231" s="19" t="n">
        <v>2012</v>
      </c>
      <c r="B231" s="20" t="n">
        <v>229.59</v>
      </c>
      <c r="C231" s="21" t="n">
        <f aca="false">(B231-B230)/B230</f>
        <v>0.0206721792477994</v>
      </c>
      <c r="D231" s="22" t="n">
        <v>0.45</v>
      </c>
      <c r="S231" s="22" t="n">
        <v>7.25</v>
      </c>
    </row>
    <row r="232" customFormat="false" ht="15" hidden="false" customHeight="false" outlineLevel="0" collapsed="false">
      <c r="A232" s="19" t="n">
        <v>2013</v>
      </c>
      <c r="C232" s="21"/>
      <c r="D232" s="22" t="n">
        <v>0.46</v>
      </c>
      <c r="S232" s="22" t="n">
        <v>7.25</v>
      </c>
    </row>
    <row r="233" customFormat="false" ht="15" hidden="false" customHeight="false" outlineLevel="0" collapsed="false">
      <c r="D233" s="22"/>
      <c r="S233" s="22"/>
    </row>
    <row r="234" customFormat="false" ht="15" hidden="false" customHeight="false" outlineLevel="0" collapsed="false">
      <c r="A234" s="14" t="s">
        <v>67</v>
      </c>
      <c r="D234" s="22"/>
      <c r="S234" s="22"/>
    </row>
    <row r="235" customFormat="false" ht="15" hidden="false" customHeight="false" outlineLevel="0" collapsed="false">
      <c r="D235" s="22"/>
      <c r="S235" s="22"/>
    </row>
    <row r="236" customFormat="false" ht="15" hidden="false" customHeight="false" outlineLevel="0" collapsed="false">
      <c r="D236" s="22"/>
      <c r="S236" s="22"/>
    </row>
    <row r="237" customFormat="false" ht="15" hidden="false" customHeight="false" outlineLevel="0" collapsed="false">
      <c r="D237" s="22"/>
      <c r="S237" s="22"/>
    </row>
    <row r="238" customFormat="false" ht="15" hidden="false" customHeight="false" outlineLevel="0" collapsed="false">
      <c r="D238" s="22"/>
      <c r="S238" s="22"/>
    </row>
    <row r="239" customFormat="false" ht="15" hidden="false" customHeight="false" outlineLevel="0" collapsed="false">
      <c r="D239" s="22"/>
      <c r="S239" s="22"/>
    </row>
    <row r="240" customFormat="false" ht="15" hidden="false" customHeight="false" outlineLevel="0" collapsed="false">
      <c r="D240" s="22"/>
      <c r="S240" s="22"/>
    </row>
    <row r="241" customFormat="false" ht="15" hidden="false" customHeight="false" outlineLevel="0" collapsed="false">
      <c r="D241" s="22"/>
    </row>
    <row r="242" customFormat="false" ht="15" hidden="false" customHeight="false" outlineLevel="0" collapsed="false">
      <c r="D242" s="22"/>
    </row>
    <row r="243" customFormat="false" ht="15" hidden="false" customHeight="false" outlineLevel="0" collapsed="false">
      <c r="D243" s="22"/>
    </row>
    <row r="244" customFormat="false" ht="15" hidden="false" customHeight="false" outlineLevel="0" collapsed="false">
      <c r="D244" s="22"/>
    </row>
    <row r="245" customFormat="false" ht="15" hidden="false" customHeight="false" outlineLevel="0" collapsed="false">
      <c r="D245" s="22"/>
    </row>
    <row r="246" customFormat="false" ht="15" hidden="false" customHeight="false" outlineLevel="0" collapsed="false">
      <c r="D246" s="22"/>
    </row>
    <row r="247" customFormat="false" ht="15" hidden="false" customHeight="false" outlineLevel="0" collapsed="false">
      <c r="D247" s="22"/>
    </row>
  </sheetData>
  <hyperlinks>
    <hyperlink ref="A5" r:id="rId2" display="www.measuringworth.com/uscpi/"/>
    <hyperlink ref="S7" r:id="rId3" display="www.dol.gov/whd/minwage/char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65">
              <controlPr defaultSize="0" print="false" autoFill="0" autoPict="0" macro="Module1.DidYouKnow">
                <anchor moveWithCells="true" sizeWithCells="false">
                  <from>
                    <xdr:col>5</xdr:col>
                    <xdr:colOff>50400</xdr:colOff>
                    <xdr:row>24</xdr:row>
                    <xdr:rowOff>9720</xdr:rowOff>
                  </from>
                  <to>
                    <xdr:col>6</xdr:col>
                    <xdr:colOff>383040</xdr:colOff>
                    <xdr:row>2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false" hidden="false" outlineLevel="0" max="1" min="1" style="4" width="11.99"/>
    <col collapsed="false" customWidth="false" hidden="false" outlineLevel="0" max="2" min="2" style="23" width="11.99"/>
    <col collapsed="false" customWidth="false" hidden="false" outlineLevel="0" max="3" min="3" style="4" width="11.99"/>
    <col collapsed="false" customWidth="false" hidden="false" outlineLevel="0" max="4" min="4" style="23" width="11.99"/>
    <col collapsed="false" customWidth="false" hidden="false" outlineLevel="0" max="5" min="5" style="4" width="11.99"/>
    <col collapsed="false" customWidth="false" hidden="false" outlineLevel="0" max="6" min="6" style="23" width="11.99"/>
    <col collapsed="false" customWidth="false" hidden="false" outlineLevel="0" max="7" min="7" style="4" width="11.99"/>
    <col collapsed="false" customWidth="false" hidden="false" outlineLevel="0" max="8" min="8" style="23" width="11.99"/>
    <col collapsed="false" customWidth="false" hidden="false" outlineLevel="0" max="12" min="12" style="23" width="11.99"/>
    <col collapsed="false" customWidth="false" hidden="false" outlineLevel="0" max="13" min="13" style="4" width="11.99"/>
    <col collapsed="false" customWidth="false" hidden="false" outlineLevel="0" max="14" min="14" style="23" width="11.99"/>
  </cols>
  <sheetData>
    <row r="5" customFormat="false" ht="15" hidden="false" customHeight="false" outlineLevel="0" collapsed="false">
      <c r="A5" s="24"/>
      <c r="C5" s="24"/>
      <c r="E5" s="24"/>
      <c r="G5" s="24"/>
      <c r="M5" s="24"/>
    </row>
    <row r="59" customFormat="false" ht="15" hidden="false" customHeight="false" outlineLevel="0" collapsed="false">
      <c r="L59"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5" zeroHeight="false" outlineLevelRow="0" outlineLevelCol="0"/>
  <cols>
    <col collapsed="false" customWidth="false" hidden="false" outlineLevel="0" max="1" min="1" style="4" width="11.99"/>
    <col collapsed="false" customWidth="false" hidden="false" outlineLevel="0" max="2" min="2" style="23" width="11.99"/>
    <col collapsed="false" customWidth="false" hidden="false" outlineLevel="0" max="3" min="3" style="4" width="11.99"/>
    <col collapsed="false" customWidth="false" hidden="false" outlineLevel="0" max="4" min="4" style="23" width="11.99"/>
    <col collapsed="false" customWidth="false" hidden="false" outlineLevel="0" max="5" min="5" style="4" width="11.99"/>
    <col collapsed="false" customWidth="false" hidden="false" outlineLevel="0" max="6" min="6" style="23" width="11.99"/>
    <col collapsed="false" customWidth="false" hidden="false" outlineLevel="0" max="7" min="7" style="4" width="11.99"/>
    <col collapsed="false" customWidth="false" hidden="false" outlineLevel="0" max="8" min="8" style="23" width="11.99"/>
    <col collapsed="false" customWidth="false" hidden="false" outlineLevel="0" max="12" min="12" style="23" width="11.99"/>
    <col collapsed="false" customWidth="false" hidden="false" outlineLevel="0" max="13" min="13" style="4" width="11.99"/>
    <col collapsed="false" customWidth="false" hidden="false" outlineLevel="0" max="14" min="14" style="23" width="11.99"/>
  </cols>
  <sheetData>
    <row r="1" customFormat="false" ht="15" hidden="false" customHeight="false" outlineLevel="0" collapsed="false">
      <c r="A1" s="4" t="s">
        <v>68</v>
      </c>
      <c r="C1" s="4" t="s">
        <v>69</v>
      </c>
      <c r="E1" s="4" t="s">
        <v>70</v>
      </c>
      <c r="G1" s="4" t="s">
        <v>71</v>
      </c>
    </row>
    <row r="2" customFormat="false" ht="15" hidden="false" customHeight="false" outlineLevel="0" collapsed="false">
      <c r="A2" s="4" t="s">
        <v>72</v>
      </c>
      <c r="B2" s="23" t="s">
        <v>73</v>
      </c>
      <c r="C2" s="4" t="s">
        <v>72</v>
      </c>
      <c r="D2" s="23" t="s">
        <v>73</v>
      </c>
      <c r="E2" s="4" t="s">
        <v>72</v>
      </c>
      <c r="F2" s="23" t="s">
        <v>73</v>
      </c>
      <c r="G2" s="4" t="s">
        <v>72</v>
      </c>
      <c r="H2" s="23" t="s">
        <v>73</v>
      </c>
    </row>
    <row r="3" customFormat="false" ht="15" hidden="false" customHeight="false" outlineLevel="0" collapsed="false">
      <c r="A3" s="4" t="s">
        <v>74</v>
      </c>
      <c r="B3" s="23" t="s">
        <v>75</v>
      </c>
      <c r="C3" s="4" t="s">
        <v>74</v>
      </c>
      <c r="D3" s="23" t="s">
        <v>76</v>
      </c>
      <c r="E3" s="4" t="s">
        <v>74</v>
      </c>
      <c r="F3" s="23" t="s">
        <v>75</v>
      </c>
      <c r="G3" s="4" t="s">
        <v>74</v>
      </c>
      <c r="H3" s="23" t="s">
        <v>75</v>
      </c>
    </row>
    <row r="4" customFormat="false" ht="15" hidden="false" customHeight="false" outlineLevel="0" collapsed="false">
      <c r="A4" s="4" t="n">
        <v>36495</v>
      </c>
      <c r="B4" s="23" t="s">
        <v>77</v>
      </c>
      <c r="C4" s="4" t="n">
        <v>36495</v>
      </c>
      <c r="D4" s="23" t="s">
        <v>78</v>
      </c>
      <c r="E4" s="4" t="n">
        <v>36495</v>
      </c>
      <c r="F4" s="23" t="s">
        <v>79</v>
      </c>
      <c r="G4" s="4" t="n">
        <v>36495</v>
      </c>
      <c r="H4" s="23" t="s">
        <v>80</v>
      </c>
    </row>
    <row r="5" customFormat="false" ht="15" hidden="false" customHeight="false" outlineLevel="0" collapsed="false">
      <c r="A5" s="24" t="s">
        <v>81</v>
      </c>
      <c r="C5" s="24" t="s">
        <v>82</v>
      </c>
      <c r="E5" s="24" t="s">
        <v>83</v>
      </c>
      <c r="G5" s="24" t="s">
        <v>84</v>
      </c>
      <c r="M5" s="24"/>
    </row>
    <row r="6" customFormat="false" ht="15" hidden="false" customHeight="false" outlineLevel="0" collapsed="false">
      <c r="A6" s="4" t="s">
        <v>85</v>
      </c>
      <c r="C6" s="4" t="s">
        <v>86</v>
      </c>
      <c r="E6" s="4" t="s">
        <v>86</v>
      </c>
      <c r="G6" s="4" t="s">
        <v>85</v>
      </c>
    </row>
    <row r="7" customFormat="false" ht="15" hidden="false" customHeight="false" outlineLevel="0" collapsed="false">
      <c r="A7" s="4" t="s">
        <v>87</v>
      </c>
      <c r="B7" s="23" t="s">
        <v>88</v>
      </c>
      <c r="C7" s="4" t="s">
        <v>87</v>
      </c>
      <c r="D7" s="23" t="s">
        <v>88</v>
      </c>
      <c r="E7" s="4" t="s">
        <v>87</v>
      </c>
      <c r="F7" s="23" t="s">
        <v>88</v>
      </c>
      <c r="G7" s="4" t="s">
        <v>87</v>
      </c>
      <c r="H7" s="23" t="s">
        <v>88</v>
      </c>
    </row>
    <row r="8" customFormat="false" ht="15" hidden="false" customHeight="false" outlineLevel="0" collapsed="false">
      <c r="A8" s="4" t="n">
        <v>36617</v>
      </c>
      <c r="B8" s="23" t="n">
        <v>3.17167</v>
      </c>
      <c r="C8" s="4" t="n">
        <v>36617</v>
      </c>
      <c r="D8" s="23" t="n">
        <v>2.04274</v>
      </c>
      <c r="E8" s="4" t="n">
        <v>36617</v>
      </c>
      <c r="F8" s="23" t="n">
        <v>1.23682</v>
      </c>
      <c r="G8" s="4" t="n">
        <v>36617</v>
      </c>
      <c r="H8" s="23" t="n">
        <v>3.48047</v>
      </c>
    </row>
    <row r="9" customFormat="false" ht="15" hidden="false" customHeight="false" outlineLevel="0" collapsed="false">
      <c r="A9" s="4" t="n">
        <v>36708</v>
      </c>
      <c r="B9" s="23" t="n">
        <v>3.70668</v>
      </c>
      <c r="C9" s="4" t="n">
        <v>36708</v>
      </c>
      <c r="D9" s="23" t="n">
        <v>2.43239</v>
      </c>
      <c r="E9" s="4" t="n">
        <v>36708</v>
      </c>
      <c r="F9" s="23" t="n">
        <v>1.64208</v>
      </c>
      <c r="G9" s="4" t="n">
        <v>36708</v>
      </c>
      <c r="H9" s="23" t="n">
        <v>2.6467</v>
      </c>
    </row>
    <row r="10" customFormat="false" ht="15" hidden="false" customHeight="false" outlineLevel="0" collapsed="false">
      <c r="A10" s="4" t="n">
        <v>36800</v>
      </c>
      <c r="B10" s="23" t="n">
        <v>2.88149</v>
      </c>
      <c r="C10" s="4" t="n">
        <v>36800</v>
      </c>
      <c r="D10" s="23" t="n">
        <v>2.12052</v>
      </c>
      <c r="E10" s="4" t="n">
        <v>36800</v>
      </c>
      <c r="F10" s="23" t="n">
        <v>1.94171</v>
      </c>
      <c r="G10" s="4" t="n">
        <v>36800</v>
      </c>
      <c r="H10" s="23" t="n">
        <v>1.17626</v>
      </c>
    </row>
    <row r="11" customFormat="false" ht="15" hidden="false" customHeight="false" outlineLevel="0" collapsed="false">
      <c r="A11" s="4" t="n">
        <v>36892</v>
      </c>
      <c r="B11" s="23" t="n">
        <v>3.88233</v>
      </c>
      <c r="C11" s="4" t="n">
        <v>36892</v>
      </c>
      <c r="D11" s="23" t="n">
        <v>2.74221</v>
      </c>
      <c r="E11" s="4" t="n">
        <v>36892</v>
      </c>
      <c r="F11" s="23" t="n">
        <v>2.4464</v>
      </c>
      <c r="G11" s="4" t="n">
        <v>36892</v>
      </c>
      <c r="H11" s="23" t="n">
        <v>3.41358</v>
      </c>
    </row>
    <row r="12" customFormat="false" ht="15" hidden="false" customHeight="false" outlineLevel="0" collapsed="false">
      <c r="A12" s="4" t="n">
        <v>36982</v>
      </c>
      <c r="B12" s="23" t="n">
        <v>2.83349</v>
      </c>
      <c r="C12" s="4" t="n">
        <v>36982</v>
      </c>
      <c r="D12" s="23" t="n">
        <v>2.74621</v>
      </c>
      <c r="E12" s="4" t="n">
        <v>36982</v>
      </c>
      <c r="F12" s="23" t="n">
        <v>1.55183</v>
      </c>
      <c r="G12" s="4" t="n">
        <v>36982</v>
      </c>
      <c r="H12" s="23" t="n">
        <v>3.51931</v>
      </c>
    </row>
    <row r="13" customFormat="false" ht="15" hidden="false" customHeight="false" outlineLevel="0" collapsed="false">
      <c r="A13" s="4" t="n">
        <v>37073</v>
      </c>
      <c r="B13" s="23" t="n">
        <v>1.13388</v>
      </c>
      <c r="C13" s="4" t="n">
        <v>37073</v>
      </c>
      <c r="D13" s="23" t="n">
        <v>1.26776</v>
      </c>
      <c r="E13" s="4" t="n">
        <v>37073</v>
      </c>
      <c r="F13" s="23" t="n">
        <v>0.90102</v>
      </c>
      <c r="G13" s="4" t="n">
        <v>37073</v>
      </c>
      <c r="H13" s="23" t="n">
        <v>0.51374</v>
      </c>
    </row>
    <row r="14" customFormat="false" ht="15" hidden="false" customHeight="false" outlineLevel="0" collapsed="false">
      <c r="A14" s="4" t="n">
        <v>37165</v>
      </c>
      <c r="B14" s="23" t="n">
        <v>-0.29916</v>
      </c>
      <c r="C14" s="4" t="n">
        <v>37165</v>
      </c>
      <c r="D14" s="23" t="n">
        <v>1.23712</v>
      </c>
      <c r="E14" s="4" t="n">
        <v>37165</v>
      </c>
      <c r="F14" s="23" t="n">
        <v>2.04</v>
      </c>
      <c r="G14" s="4" t="n">
        <v>37165</v>
      </c>
      <c r="H14" s="23" t="n">
        <v>-1.27033</v>
      </c>
    </row>
    <row r="15" customFormat="false" ht="15" hidden="false" customHeight="false" outlineLevel="0" collapsed="false">
      <c r="A15" s="4" t="n">
        <v>37257</v>
      </c>
      <c r="B15" s="23" t="n">
        <v>1.28388</v>
      </c>
      <c r="C15" s="4" t="n">
        <v>37257</v>
      </c>
      <c r="D15" s="23" t="n">
        <v>1.42371</v>
      </c>
      <c r="E15" s="4" t="n">
        <v>37257</v>
      </c>
      <c r="F15" s="23" t="n">
        <v>1.37856</v>
      </c>
      <c r="G15" s="4" t="n">
        <v>37257</v>
      </c>
      <c r="H15" s="23" t="n">
        <v>1.02758</v>
      </c>
    </row>
    <row r="16" customFormat="false" ht="15" hidden="false" customHeight="false" outlineLevel="0" collapsed="false">
      <c r="A16" s="4" t="n">
        <v>37347</v>
      </c>
      <c r="B16" s="23" t="n">
        <v>3.18217</v>
      </c>
      <c r="C16" s="4" t="n">
        <v>37347</v>
      </c>
      <c r="D16" s="23" t="n">
        <v>1.80334</v>
      </c>
      <c r="E16" s="4" t="n">
        <v>37347</v>
      </c>
      <c r="F16" s="23" t="n">
        <v>2.38302</v>
      </c>
      <c r="G16" s="4" t="n">
        <v>37347</v>
      </c>
      <c r="H16" s="23" t="n">
        <v>3.87928</v>
      </c>
    </row>
    <row r="17" customFormat="false" ht="15" hidden="false" customHeight="false" outlineLevel="0" collapsed="false">
      <c r="A17" s="4" t="n">
        <v>37438</v>
      </c>
      <c r="B17" s="23" t="n">
        <v>2.17049</v>
      </c>
      <c r="C17" s="4" t="n">
        <v>37438</v>
      </c>
      <c r="D17" s="23" t="n">
        <v>1.74236</v>
      </c>
      <c r="E17" s="4" t="n">
        <v>37438</v>
      </c>
      <c r="F17" s="23" t="n">
        <v>2.08399</v>
      </c>
      <c r="G17" s="4" t="n">
        <v>37438</v>
      </c>
      <c r="H17" s="23" t="n">
        <v>1.52378</v>
      </c>
    </row>
    <row r="18" customFormat="false" ht="15" hidden="false" customHeight="false" outlineLevel="0" collapsed="false">
      <c r="A18" s="4" t="n">
        <v>37530</v>
      </c>
      <c r="B18" s="23" t="n">
        <v>2.38649</v>
      </c>
      <c r="C18" s="4" t="n">
        <v>37530</v>
      </c>
      <c r="D18" s="23" t="n">
        <v>2.31953</v>
      </c>
      <c r="E18" s="4" t="n">
        <v>37530</v>
      </c>
      <c r="F18" s="23" t="n">
        <v>1.40561</v>
      </c>
      <c r="G18" s="4" t="n">
        <v>37530</v>
      </c>
      <c r="H18" s="23" t="n">
        <v>0.88215</v>
      </c>
    </row>
    <row r="19" customFormat="false" ht="15" hidden="false" customHeight="false" outlineLevel="0" collapsed="false">
      <c r="A19" s="4" t="n">
        <v>37622</v>
      </c>
      <c r="B19" s="23" t="n">
        <v>4.17852</v>
      </c>
      <c r="C19" s="4" t="n">
        <v>37622</v>
      </c>
      <c r="D19" s="23" t="n">
        <v>2.82401</v>
      </c>
      <c r="E19" s="4" t="n">
        <v>37622</v>
      </c>
      <c r="F19" s="23" t="n">
        <v>0.95902</v>
      </c>
      <c r="G19" s="4" t="n">
        <v>37622</v>
      </c>
      <c r="H19" s="23" t="n">
        <v>3.81881</v>
      </c>
    </row>
    <row r="20" customFormat="false" ht="15" hidden="false" customHeight="false" outlineLevel="0" collapsed="false">
      <c r="A20" s="4" t="n">
        <v>37712</v>
      </c>
      <c r="B20" s="23" t="n">
        <v>-0.65282</v>
      </c>
      <c r="C20" s="4" t="n">
        <v>37712</v>
      </c>
      <c r="D20" s="23" t="n">
        <v>1.16818</v>
      </c>
      <c r="E20" s="4" t="n">
        <v>37712</v>
      </c>
      <c r="F20" s="23" t="n">
        <v>1.53744</v>
      </c>
      <c r="G20" s="4" t="n">
        <v>37712</v>
      </c>
      <c r="H20" s="23" t="n">
        <v>1.37603</v>
      </c>
    </row>
    <row r="21" customFormat="false" ht="15" hidden="false" customHeight="false" outlineLevel="0" collapsed="false">
      <c r="A21" s="4" t="n">
        <v>37803</v>
      </c>
      <c r="B21" s="23" t="n">
        <v>3.01827</v>
      </c>
      <c r="C21" s="4" t="n">
        <v>37803</v>
      </c>
      <c r="D21" s="23" t="n">
        <v>2.2443</v>
      </c>
      <c r="E21" s="4" t="n">
        <v>37803</v>
      </c>
      <c r="F21" s="23" t="n">
        <v>1.73059</v>
      </c>
      <c r="G21" s="4" t="n">
        <v>37803</v>
      </c>
      <c r="H21" s="23" t="n">
        <v>1.99618</v>
      </c>
    </row>
    <row r="22" customFormat="false" ht="15" hidden="false" customHeight="false" outlineLevel="0" collapsed="false">
      <c r="A22" s="4" t="n">
        <v>37895</v>
      </c>
      <c r="B22" s="23" t="n">
        <v>1.52683</v>
      </c>
      <c r="C22" s="4" t="n">
        <v>37895</v>
      </c>
      <c r="D22" s="23" t="n">
        <v>2.05515</v>
      </c>
      <c r="E22" s="4" t="n">
        <v>37895</v>
      </c>
      <c r="F22" s="23" t="n">
        <v>1.63877</v>
      </c>
      <c r="G22" s="4" t="n">
        <v>37895</v>
      </c>
      <c r="H22" s="23" t="n">
        <v>-0.24392</v>
      </c>
    </row>
    <row r="23" customFormat="false" ht="15" hidden="false" customHeight="false" outlineLevel="0" collapsed="false">
      <c r="A23" s="4" t="n">
        <v>37987</v>
      </c>
      <c r="B23" s="23" t="n">
        <v>3.4289</v>
      </c>
      <c r="C23" s="4" t="n">
        <v>37987</v>
      </c>
      <c r="D23" s="23" t="n">
        <v>3.52604</v>
      </c>
      <c r="E23" s="4" t="n">
        <v>37987</v>
      </c>
      <c r="F23" s="23" t="n">
        <v>2.407</v>
      </c>
      <c r="G23" s="4" t="n">
        <v>37987</v>
      </c>
      <c r="H23" s="23" t="n">
        <v>3.87873</v>
      </c>
    </row>
    <row r="24" customFormat="false" ht="15" hidden="false" customHeight="false" outlineLevel="0" collapsed="false">
      <c r="A24" s="4" t="n">
        <v>38078</v>
      </c>
      <c r="B24" s="23" t="n">
        <v>3.18025</v>
      </c>
      <c r="C24" s="4" t="n">
        <v>38078</v>
      </c>
      <c r="D24" s="23" t="n">
        <v>3.41801</v>
      </c>
      <c r="E24" s="4" t="n">
        <v>38078</v>
      </c>
      <c r="F24" s="23" t="n">
        <v>2.6321</v>
      </c>
      <c r="G24" s="4" t="n">
        <v>38078</v>
      </c>
      <c r="H24" s="23" t="n">
        <v>5.1069</v>
      </c>
    </row>
    <row r="25" customFormat="false" ht="15" hidden="false" customHeight="false" outlineLevel="0" collapsed="false">
      <c r="A25" s="4" t="n">
        <v>38169</v>
      </c>
      <c r="B25" s="23" t="n">
        <v>2.57543</v>
      </c>
      <c r="C25" s="4" t="n">
        <v>38169</v>
      </c>
      <c r="D25" s="23" t="n">
        <v>2.93058</v>
      </c>
      <c r="E25" s="4" t="n">
        <v>38169</v>
      </c>
      <c r="F25" s="23" t="n">
        <v>1.998</v>
      </c>
      <c r="G25" s="4" t="n">
        <v>38169</v>
      </c>
      <c r="H25" s="23" t="n">
        <v>1.21125</v>
      </c>
    </row>
    <row r="26" customFormat="false" ht="15" hidden="false" customHeight="false" outlineLevel="0" collapsed="false">
      <c r="A26" s="4" t="n">
        <v>38261</v>
      </c>
      <c r="B26" s="23" t="n">
        <v>4.36396</v>
      </c>
      <c r="C26" s="4" t="n">
        <v>38261</v>
      </c>
      <c r="D26" s="23" t="n">
        <v>3.01869</v>
      </c>
      <c r="E26" s="4" t="n">
        <v>38261</v>
      </c>
      <c r="F26" s="23" t="n">
        <v>1.81852</v>
      </c>
      <c r="G26" s="4" t="n">
        <v>38261</v>
      </c>
      <c r="H26" s="23" t="n">
        <v>2.42977</v>
      </c>
    </row>
    <row r="27" customFormat="false" ht="15" hidden="false" customHeight="false" outlineLevel="0" collapsed="false">
      <c r="A27" s="4" t="n">
        <v>38353</v>
      </c>
      <c r="B27" s="23" t="n">
        <v>2.03627</v>
      </c>
      <c r="C27" s="4" t="n">
        <v>38353</v>
      </c>
      <c r="D27" s="23" t="n">
        <v>3.73765</v>
      </c>
      <c r="E27" s="4" t="n">
        <v>38353</v>
      </c>
      <c r="F27" s="23" t="n">
        <v>2.83854</v>
      </c>
      <c r="G27" s="4" t="n">
        <v>38353</v>
      </c>
      <c r="H27" s="23" t="n">
        <v>1.68276</v>
      </c>
    </row>
    <row r="28" customFormat="false" ht="15" hidden="false" customHeight="false" outlineLevel="0" collapsed="false">
      <c r="A28" s="4" t="n">
        <v>38443</v>
      </c>
      <c r="B28" s="23" t="n">
        <v>2.73069</v>
      </c>
      <c r="C28" s="4" t="n">
        <v>38443</v>
      </c>
      <c r="D28" s="23" t="n">
        <v>2.70375</v>
      </c>
      <c r="E28" s="4" t="n">
        <v>38443</v>
      </c>
      <c r="F28" s="23" t="n">
        <v>2.14115</v>
      </c>
      <c r="G28" s="4" t="n">
        <v>38443</v>
      </c>
      <c r="H28" s="23" t="n">
        <v>4.97529</v>
      </c>
    </row>
    <row r="29" customFormat="false" ht="15" hidden="false" customHeight="false" outlineLevel="0" collapsed="false">
      <c r="A29" s="4" t="n">
        <v>38534</v>
      </c>
      <c r="B29" s="23" t="n">
        <v>6.19683</v>
      </c>
      <c r="C29" s="4" t="n">
        <v>38534</v>
      </c>
      <c r="D29" s="23" t="n">
        <v>4.17081</v>
      </c>
      <c r="E29" s="4" t="n">
        <v>38534</v>
      </c>
      <c r="F29" s="23" t="n">
        <v>1.6256</v>
      </c>
      <c r="G29" s="4" t="n">
        <v>38534</v>
      </c>
      <c r="H29" s="23" t="n">
        <v>4.42462</v>
      </c>
    </row>
    <row r="30" customFormat="false" ht="15" hidden="false" customHeight="false" outlineLevel="0" collapsed="false">
      <c r="A30" s="4" t="n">
        <v>38626</v>
      </c>
      <c r="B30" s="23" t="n">
        <v>3.78188</v>
      </c>
      <c r="C30" s="4" t="n">
        <v>38626</v>
      </c>
      <c r="D30" s="23" t="n">
        <v>3.4032</v>
      </c>
      <c r="E30" s="4" t="n">
        <v>38626</v>
      </c>
      <c r="F30" s="23" t="n">
        <v>2.64949</v>
      </c>
      <c r="G30" s="4" t="n">
        <v>38626</v>
      </c>
      <c r="H30" s="23" t="n">
        <v>1.64097</v>
      </c>
    </row>
    <row r="31" customFormat="false" ht="15" hidden="false" customHeight="false" outlineLevel="0" collapsed="false">
      <c r="A31" s="4" t="n">
        <v>38718</v>
      </c>
      <c r="B31" s="23" t="n">
        <v>2.10068</v>
      </c>
      <c r="C31" s="4" t="n">
        <v>38718</v>
      </c>
      <c r="D31" s="23" t="n">
        <v>3.0066</v>
      </c>
      <c r="E31" s="4" t="n">
        <v>38718</v>
      </c>
      <c r="F31" s="23" t="n">
        <v>1.95816</v>
      </c>
      <c r="G31" s="4" t="n">
        <v>38718</v>
      </c>
      <c r="H31" s="23" t="n">
        <v>1.86684</v>
      </c>
    </row>
    <row r="32" customFormat="false" ht="15" hidden="false" customHeight="false" outlineLevel="0" collapsed="false">
      <c r="A32" s="4" t="n">
        <v>38808</v>
      </c>
      <c r="B32" s="23" t="n">
        <v>3.65877</v>
      </c>
      <c r="C32" s="4" t="n">
        <v>38808</v>
      </c>
      <c r="D32" s="23" t="n">
        <v>3.54628</v>
      </c>
      <c r="E32" s="4" t="n">
        <v>38808</v>
      </c>
      <c r="F32" s="23" t="n">
        <v>2.86094</v>
      </c>
      <c r="G32" s="4" t="n">
        <v>38808</v>
      </c>
      <c r="H32" s="23" t="n">
        <v>6.5025</v>
      </c>
    </row>
    <row r="33" customFormat="false" ht="15" hidden="false" customHeight="false" outlineLevel="0" collapsed="false">
      <c r="A33" s="4" t="n">
        <v>38899</v>
      </c>
      <c r="B33" s="23" t="n">
        <v>3.82989</v>
      </c>
      <c r="C33" s="4" t="n">
        <v>38899</v>
      </c>
      <c r="D33" s="23" t="n">
        <v>3.04938</v>
      </c>
      <c r="E33" s="4" t="n">
        <v>38899</v>
      </c>
      <c r="F33" s="23" t="n">
        <v>2.22546</v>
      </c>
      <c r="G33" s="4" t="n">
        <v>38899</v>
      </c>
      <c r="H33" s="23" t="n">
        <v>2.40711</v>
      </c>
    </row>
    <row r="34" customFormat="false" ht="15" hidden="false" customHeight="false" outlineLevel="0" collapsed="false">
      <c r="A34" s="4" t="n">
        <v>38991</v>
      </c>
      <c r="B34" s="23" t="n">
        <v>-1.63192</v>
      </c>
      <c r="C34" s="4" t="n">
        <v>38991</v>
      </c>
      <c r="D34" s="23" t="n">
        <v>1.79359</v>
      </c>
      <c r="E34" s="4" t="n">
        <v>38991</v>
      </c>
      <c r="F34" s="23" t="n">
        <v>2.03492</v>
      </c>
      <c r="G34" s="4" t="n">
        <v>38991</v>
      </c>
      <c r="H34" s="23" t="n">
        <v>-3.56619</v>
      </c>
    </row>
    <row r="35" customFormat="false" ht="15" hidden="false" customHeight="false" outlineLevel="0" collapsed="false">
      <c r="A35" s="4" t="n">
        <v>39083</v>
      </c>
      <c r="B35" s="23" t="n">
        <v>3.98032</v>
      </c>
      <c r="C35" s="4" t="n">
        <v>39083</v>
      </c>
      <c r="D35" s="23" t="n">
        <v>4.66352</v>
      </c>
      <c r="E35" s="4" t="n">
        <v>39083</v>
      </c>
      <c r="F35" s="23" t="n">
        <v>2.91355</v>
      </c>
      <c r="G35" s="4" t="n">
        <v>39083</v>
      </c>
      <c r="H35" s="23" t="n">
        <v>3.60324</v>
      </c>
    </row>
    <row r="36" customFormat="false" ht="15" hidden="false" customHeight="false" outlineLevel="0" collapsed="false">
      <c r="A36" s="4" t="n">
        <v>39173</v>
      </c>
      <c r="B36" s="23" t="n">
        <v>4.60776</v>
      </c>
      <c r="C36" s="4" t="n">
        <v>39173</v>
      </c>
      <c r="D36" s="23" t="n">
        <v>2.75336</v>
      </c>
      <c r="E36" s="4" t="n">
        <v>39173</v>
      </c>
      <c r="F36" s="23" t="n">
        <v>1.66644</v>
      </c>
      <c r="G36" s="4" t="n">
        <v>39173</v>
      </c>
      <c r="H36" s="23" t="n">
        <v>7.27982</v>
      </c>
    </row>
    <row r="37" customFormat="false" ht="15" hidden="false" customHeight="false" outlineLevel="0" collapsed="false">
      <c r="A37" s="4" t="n">
        <v>39264</v>
      </c>
      <c r="B37" s="23" t="n">
        <v>2.55619</v>
      </c>
      <c r="C37" s="4" t="n">
        <v>39264</v>
      </c>
      <c r="D37" s="23" t="n">
        <v>1.34512</v>
      </c>
      <c r="E37" s="4" t="n">
        <v>39264</v>
      </c>
      <c r="F37" s="23" t="n">
        <v>2.08735</v>
      </c>
      <c r="G37" s="4" t="n">
        <v>39264</v>
      </c>
      <c r="H37" s="23" t="n">
        <v>1.00936</v>
      </c>
    </row>
    <row r="38" customFormat="false" ht="15" hidden="false" customHeight="false" outlineLevel="0" collapsed="false">
      <c r="A38" s="4" t="n">
        <v>39356</v>
      </c>
      <c r="B38" s="23" t="n">
        <v>4.99825</v>
      </c>
      <c r="C38" s="4" t="n">
        <v>39356</v>
      </c>
      <c r="D38" s="23" t="n">
        <v>1.9111</v>
      </c>
      <c r="E38" s="4" t="n">
        <v>39356</v>
      </c>
      <c r="F38" s="23" t="n">
        <v>2.7914</v>
      </c>
      <c r="G38" s="4" t="n">
        <v>39356</v>
      </c>
      <c r="H38" s="23" t="n">
        <v>2.63623</v>
      </c>
    </row>
    <row r="39" customFormat="false" ht="15" hidden="false" customHeight="false" outlineLevel="0" collapsed="false">
      <c r="A39" s="4" t="n">
        <v>39448</v>
      </c>
      <c r="B39" s="23" t="n">
        <v>4.40365</v>
      </c>
      <c r="C39" s="4" t="n">
        <v>39448</v>
      </c>
      <c r="D39" s="23" t="n">
        <v>2.38838</v>
      </c>
      <c r="E39" s="4" t="n">
        <v>39448</v>
      </c>
      <c r="F39" s="23" t="n">
        <v>2.51313</v>
      </c>
      <c r="G39" s="4" t="n">
        <v>39448</v>
      </c>
      <c r="H39" s="23" t="n">
        <v>4.22301</v>
      </c>
    </row>
    <row r="40" customFormat="false" ht="15" hidden="false" customHeight="false" outlineLevel="0" collapsed="false">
      <c r="A40" s="4" t="n">
        <v>39539</v>
      </c>
      <c r="B40" s="23" t="n">
        <v>5.30617</v>
      </c>
      <c r="C40" s="4" t="n">
        <v>39539</v>
      </c>
      <c r="D40" s="23" t="n">
        <v>2.66966</v>
      </c>
      <c r="E40" s="4" t="n">
        <v>39539</v>
      </c>
      <c r="F40" s="23" t="n">
        <v>2.4169</v>
      </c>
      <c r="G40" s="4" t="n">
        <v>39539</v>
      </c>
      <c r="H40" s="23" t="n">
        <v>9.17642</v>
      </c>
    </row>
    <row r="41" customFormat="false" ht="15" hidden="false" customHeight="false" outlineLevel="0" collapsed="false">
      <c r="A41" s="4" t="n">
        <v>39630</v>
      </c>
      <c r="B41" s="23" t="n">
        <v>6.31098</v>
      </c>
      <c r="C41" s="4" t="n">
        <v>39630</v>
      </c>
      <c r="D41" s="23" t="n">
        <v>3.21434</v>
      </c>
      <c r="E41" s="4" t="n">
        <v>39630</v>
      </c>
      <c r="F41" s="23" t="n">
        <v>2.04082</v>
      </c>
      <c r="G41" s="4" t="n">
        <v>39630</v>
      </c>
      <c r="H41" s="23" t="n">
        <v>4.84612</v>
      </c>
    </row>
    <row r="42" customFormat="false" ht="15" hidden="false" customHeight="false" outlineLevel="0" collapsed="false">
      <c r="A42" s="4" t="n">
        <v>39722</v>
      </c>
      <c r="B42" s="23" t="n">
        <v>-8.85027</v>
      </c>
      <c r="C42" s="4" t="n">
        <v>39722</v>
      </c>
      <c r="D42" s="23" t="n">
        <v>0.50663</v>
      </c>
      <c r="E42" s="4" t="n">
        <v>39722</v>
      </c>
      <c r="F42" s="23" t="n">
        <v>0.96825</v>
      </c>
      <c r="G42" s="4" t="n">
        <v>39722</v>
      </c>
      <c r="H42" s="23" t="n">
        <v>-10.08046</v>
      </c>
    </row>
    <row r="43" customFormat="false" ht="15" hidden="false" customHeight="false" outlineLevel="0" collapsed="false">
      <c r="A43" s="4" t="n">
        <v>39814</v>
      </c>
      <c r="B43" s="23" t="n">
        <v>-2.62241</v>
      </c>
      <c r="C43" s="4" t="n">
        <v>39814</v>
      </c>
      <c r="D43" s="23" t="n">
        <v>0.87753</v>
      </c>
      <c r="E43" s="4" t="n">
        <v>39814</v>
      </c>
      <c r="F43" s="23" t="n">
        <v>0.67802</v>
      </c>
      <c r="G43" s="4" t="n">
        <v>39814</v>
      </c>
      <c r="H43" s="23" t="n">
        <v>-2.7848</v>
      </c>
    </row>
    <row r="44" customFormat="false" ht="15" hidden="false" customHeight="false" outlineLevel="0" collapsed="false">
      <c r="A44" s="4" t="n">
        <v>39904</v>
      </c>
      <c r="B44" s="23" t="n">
        <v>1.98989</v>
      </c>
      <c r="C44" s="4" t="n">
        <v>39904</v>
      </c>
      <c r="D44" s="23" t="n">
        <v>-0.77917</v>
      </c>
      <c r="E44" s="4" t="n">
        <v>39904</v>
      </c>
      <c r="F44" s="23" t="n">
        <v>1.71365</v>
      </c>
      <c r="G44" s="4" t="n">
        <v>39904</v>
      </c>
      <c r="H44" s="23" t="n">
        <v>3.82849</v>
      </c>
    </row>
    <row r="45" customFormat="false" ht="15" hidden="false" customHeight="false" outlineLevel="0" collapsed="false">
      <c r="A45" s="4" t="n">
        <v>39995</v>
      </c>
      <c r="B45" s="23" t="n">
        <v>3.5405</v>
      </c>
      <c r="C45" s="4" t="n">
        <v>39995</v>
      </c>
      <c r="D45" s="23" t="n">
        <v>0.48384</v>
      </c>
      <c r="E45" s="4" t="n">
        <v>39995</v>
      </c>
      <c r="F45" s="23" t="n">
        <v>1.51941</v>
      </c>
      <c r="G45" s="4" t="n">
        <v>39995</v>
      </c>
      <c r="H45" s="23" t="n">
        <v>2.89368</v>
      </c>
    </row>
    <row r="46" customFormat="false" ht="15" hidden="false" customHeight="false" outlineLevel="0" collapsed="false">
      <c r="A46" s="4" t="n">
        <v>40087</v>
      </c>
      <c r="B46" s="23" t="n">
        <v>3.11353</v>
      </c>
      <c r="C46" s="4" t="n">
        <v>40087</v>
      </c>
      <c r="D46" s="23" t="n">
        <v>1.23354</v>
      </c>
      <c r="E46" s="4" t="n">
        <v>40087</v>
      </c>
      <c r="F46" s="23" t="n">
        <v>2.39485</v>
      </c>
      <c r="G46" s="4" t="n">
        <v>40087</v>
      </c>
      <c r="H46" s="23" t="n">
        <v>0.54068</v>
      </c>
    </row>
    <row r="47" customFormat="false" ht="15" hidden="false" customHeight="false" outlineLevel="0" collapsed="false">
      <c r="A47" s="4" t="n">
        <v>40179</v>
      </c>
      <c r="B47" s="23" t="n">
        <v>0.74121</v>
      </c>
      <c r="C47" s="4" t="n">
        <v>40179</v>
      </c>
      <c r="D47" s="23" t="n">
        <v>1.55001</v>
      </c>
      <c r="E47" s="4" t="n">
        <v>40179</v>
      </c>
      <c r="F47" s="23" t="n">
        <v>1.47139</v>
      </c>
      <c r="G47" s="4" t="n">
        <v>40179</v>
      </c>
      <c r="H47" s="23" t="n">
        <v>1.37341</v>
      </c>
    </row>
    <row r="48" customFormat="false" ht="15" hidden="false" customHeight="false" outlineLevel="0" collapsed="false">
      <c r="A48" s="4" t="n">
        <v>40269</v>
      </c>
      <c r="B48" s="23" t="n">
        <v>-0.22979</v>
      </c>
      <c r="C48" s="4" t="n">
        <v>40269</v>
      </c>
      <c r="D48" s="23" t="n">
        <v>1.79022</v>
      </c>
      <c r="E48" s="4" t="n">
        <v>40269</v>
      </c>
      <c r="F48" s="23" t="n">
        <v>1.39968</v>
      </c>
      <c r="G48" s="4" t="n">
        <v>40269</v>
      </c>
      <c r="H48" s="23" t="n">
        <v>1.51734</v>
      </c>
    </row>
    <row r="49" customFormat="false" ht="15" hidden="false" customHeight="false" outlineLevel="0" collapsed="false">
      <c r="A49" s="4" t="n">
        <v>40360</v>
      </c>
      <c r="B49" s="23" t="n">
        <v>1.35068</v>
      </c>
      <c r="C49" s="4" t="n">
        <v>40360</v>
      </c>
      <c r="D49" s="23" t="n">
        <v>1.93611</v>
      </c>
      <c r="E49" s="4" t="n">
        <v>40360</v>
      </c>
      <c r="F49" s="23" t="n">
        <v>0.99899</v>
      </c>
      <c r="G49" s="4" t="n">
        <v>40360</v>
      </c>
      <c r="H49" s="23" t="n">
        <v>0.32203</v>
      </c>
    </row>
    <row r="50" customFormat="false" ht="15" hidden="false" customHeight="false" outlineLevel="0" collapsed="false">
      <c r="A50" s="4" t="n">
        <v>40452</v>
      </c>
      <c r="B50" s="23" t="n">
        <v>3.03378</v>
      </c>
      <c r="C50" s="4" t="n">
        <v>40452</v>
      </c>
      <c r="D50" s="23" t="n">
        <v>2.01801</v>
      </c>
      <c r="E50" s="4" t="n">
        <v>40452</v>
      </c>
      <c r="F50" s="23" t="n">
        <v>0.75215</v>
      </c>
      <c r="G50" s="4" t="n">
        <v>40452</v>
      </c>
      <c r="H50" s="23" t="n">
        <v>0.97084</v>
      </c>
    </row>
    <row r="51" customFormat="false" ht="15" hidden="false" customHeight="false" outlineLevel="0" collapsed="false">
      <c r="A51" s="4" t="n">
        <v>40544</v>
      </c>
      <c r="B51" s="23" t="n">
        <v>4.40899</v>
      </c>
      <c r="C51" s="4" t="n">
        <v>40544</v>
      </c>
      <c r="D51" s="23" t="n">
        <v>2.08053</v>
      </c>
      <c r="E51" s="4" t="n">
        <v>40544</v>
      </c>
      <c r="F51" s="23" t="n">
        <v>1.34851</v>
      </c>
      <c r="G51" s="4" t="n">
        <v>40544</v>
      </c>
      <c r="H51" s="23" t="n">
        <v>5.05784</v>
      </c>
    </row>
    <row r="52" customFormat="false" ht="15" hidden="false" customHeight="false" outlineLevel="0" collapsed="false">
      <c r="A52" s="4" t="n">
        <v>40634</v>
      </c>
      <c r="B52" s="23" t="n">
        <v>4.65142</v>
      </c>
      <c r="C52" s="4" t="n">
        <v>40634</v>
      </c>
      <c r="D52" s="23" t="n">
        <v>2.64935</v>
      </c>
      <c r="E52" s="4" t="n">
        <v>40634</v>
      </c>
      <c r="F52" s="23" t="n">
        <v>2.27557</v>
      </c>
      <c r="G52" s="4" t="n">
        <v>40634</v>
      </c>
      <c r="H52" s="23" t="n">
        <v>7.08169</v>
      </c>
    </row>
    <row r="53" customFormat="false" ht="15" hidden="false" customHeight="false" outlineLevel="0" collapsed="false">
      <c r="A53" s="4" t="n">
        <v>40725</v>
      </c>
      <c r="B53" s="23" t="n">
        <v>2.90421</v>
      </c>
      <c r="C53" s="4" t="n">
        <v>40725</v>
      </c>
      <c r="D53" s="23" t="n">
        <v>3.00746</v>
      </c>
      <c r="E53" s="4" t="n">
        <v>40725</v>
      </c>
      <c r="F53" s="23" t="n">
        <v>1.94232</v>
      </c>
      <c r="G53" s="4" t="n">
        <v>40725</v>
      </c>
      <c r="H53" s="23" t="n">
        <v>1.69667</v>
      </c>
    </row>
    <row r="54" customFormat="false" ht="15" hidden="false" customHeight="false" outlineLevel="0" collapsed="false">
      <c r="A54" s="4" t="n">
        <v>40817</v>
      </c>
      <c r="B54" s="23" t="n">
        <v>1.40983</v>
      </c>
      <c r="C54" s="4" t="n">
        <v>40817</v>
      </c>
      <c r="D54" s="23" t="n">
        <v>0.12994</v>
      </c>
      <c r="E54" s="4" t="n">
        <v>40817</v>
      </c>
      <c r="F54" s="23" t="n">
        <v>1.30115</v>
      </c>
      <c r="G54" s="4" t="n">
        <v>40817</v>
      </c>
      <c r="H54" s="23" t="n">
        <v>-0.56661</v>
      </c>
    </row>
    <row r="55" customFormat="false" ht="15" hidden="false" customHeight="false" outlineLevel="0" collapsed="false">
      <c r="A55" s="4" t="n">
        <v>40909</v>
      </c>
      <c r="B55" s="23" t="n">
        <v>2.30721</v>
      </c>
      <c r="C55" s="4" t="n">
        <v>40909</v>
      </c>
      <c r="D55" s="23" t="n">
        <v>2.16497</v>
      </c>
      <c r="E55" s="4" t="n">
        <v>40909</v>
      </c>
      <c r="F55" s="23" t="n">
        <v>2.22996</v>
      </c>
      <c r="G55" s="4" t="n">
        <v>40909</v>
      </c>
      <c r="H55" s="23" t="n">
        <v>2.50987</v>
      </c>
    </row>
    <row r="56" customFormat="false" ht="15" hidden="false" customHeight="false" outlineLevel="0" collapsed="false">
      <c r="A56" s="4" t="n">
        <v>41000</v>
      </c>
      <c r="B56" s="23" t="n">
        <v>1.0061</v>
      </c>
      <c r="C56" s="4" t="n">
        <v>41000</v>
      </c>
      <c r="D56" s="23" t="n">
        <v>1.53054</v>
      </c>
      <c r="E56" s="4" t="n">
        <v>41000</v>
      </c>
      <c r="F56" s="23" t="n">
        <v>1.7117</v>
      </c>
      <c r="G56" s="4" t="n">
        <v>41000</v>
      </c>
      <c r="H56" s="23" t="n">
        <v>2.95865</v>
      </c>
    </row>
    <row r="57" customFormat="false" ht="15" hidden="false" customHeight="false" outlineLevel="0" collapsed="false">
      <c r="A57" s="4" t="n">
        <v>41091</v>
      </c>
      <c r="B57" s="23" t="n">
        <v>2.09455</v>
      </c>
      <c r="C57" s="4" t="n">
        <v>41091</v>
      </c>
      <c r="D57" s="23" t="n">
        <v>2.72219</v>
      </c>
      <c r="E57" s="4" t="n">
        <v>41091</v>
      </c>
      <c r="F57" s="23" t="n">
        <v>1.09245</v>
      </c>
      <c r="G57" s="4" t="n">
        <v>41091</v>
      </c>
      <c r="H57" s="23" t="n">
        <v>0.81519</v>
      </c>
    </row>
    <row r="58" customFormat="false" ht="15" hidden="false" customHeight="false" outlineLevel="0" collapsed="false">
      <c r="A58" s="4" t="n">
        <v>41183</v>
      </c>
      <c r="B58" s="23" t="n">
        <v>2.18611</v>
      </c>
      <c r="C58" s="4" t="n">
        <v>41183</v>
      </c>
      <c r="D58" s="23" t="n">
        <v>0.96714</v>
      </c>
      <c r="E58" s="4" t="n">
        <v>41183</v>
      </c>
      <c r="F58" s="23" t="n">
        <v>1.04346</v>
      </c>
      <c r="G58" s="4" t="n">
        <v>41183</v>
      </c>
      <c r="H58" s="23" t="n">
        <v>0.29085</v>
      </c>
    </row>
    <row r="59" customFormat="false" ht="15" hidden="false" customHeight="false" outlineLevel="0" collapsed="false">
      <c r="A59" s="4" t="n">
        <v>41275</v>
      </c>
      <c r="B59" s="23" t="n">
        <v>1.43626</v>
      </c>
      <c r="C59" s="4" t="n">
        <v>41275</v>
      </c>
      <c r="D59" s="23" t="n">
        <v>1.26012</v>
      </c>
      <c r="E59" s="4" t="n">
        <v>41275</v>
      </c>
      <c r="F59" s="23" t="n">
        <v>1.29158</v>
      </c>
      <c r="G59" s="4" t="n">
        <v>41275</v>
      </c>
      <c r="H59" s="23" t="n">
        <v>2.19522</v>
      </c>
      <c r="L59" s="25"/>
    </row>
    <row r="60" customFormat="false" ht="15" hidden="false" customHeight="false" outlineLevel="0" collapsed="false">
      <c r="A60" s="4" t="n">
        <v>41365</v>
      </c>
      <c r="B60" s="23" t="n">
        <v>-0.02757</v>
      </c>
      <c r="E60" s="4" t="n">
        <v>41365</v>
      </c>
      <c r="F60" s="23" t="e">
        <f aca="false">NA()</f>
        <v>#N/A</v>
      </c>
      <c r="G60" s="4" t="n">
        <v>41365</v>
      </c>
      <c r="H60" s="23" t="n">
        <v>2.06102</v>
      </c>
    </row>
    <row r="62" customFormat="false" ht="15" hidden="false" customHeight="false" outlineLevel="0" collapsed="false">
      <c r="B62" s="25" t="n">
        <f aca="false">AVERAGE(B8:B59)</f>
        <v>2.44790307692308</v>
      </c>
      <c r="D62" s="25" t="n">
        <f aca="false">AVERAGE(D8:D59)</f>
        <v>2.18362596153846</v>
      </c>
      <c r="F62" s="25" t="n">
        <f aca="false">AVERAGE(F8:F59)</f>
        <v>1.81979653846154</v>
      </c>
      <c r="H62" s="25" t="n">
        <f aca="false">AVERAGE(H8:H59)</f>
        <v>2.18644134615385</v>
      </c>
    </row>
    <row r="63" customFormat="false" ht="15" hidden="false" customHeight="false" outlineLevel="0" collapsed="false">
      <c r="B63" s="25"/>
    </row>
  </sheetData>
  <hyperlinks>
    <hyperlink ref="A5" r:id="rId1" display="Consumer Price Index for All Urban Consumers: All Items"/>
    <hyperlink ref="C5" r:id="rId2" display="Gross Domestic Product: Implicit Price Deflator"/>
    <hyperlink ref="E5" r:id="rId3" display="Personal Consumption Expenditures Excluding Food and Energy (Chain-Type Price Index)"/>
    <hyperlink ref="G5" r:id="rId4" display="Chained Consumer Price Index for all Urban Consumers: All ite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211" activePane="bottomRight" state="frozen"/>
      <selection pane="topLeft" activeCell="A1" activeCellId="0" sqref="A1"/>
      <selection pane="topRight" activeCell="C1" activeCellId="0" sqref="C1"/>
      <selection pane="bottomLeft" activeCell="A211" activeCellId="0" sqref="A211"/>
      <selection pane="bottomRight" activeCell="G230" activeCellId="0" sqref="G230"/>
    </sheetView>
  </sheetViews>
  <sheetFormatPr defaultColWidth="11.9921875" defaultRowHeight="15" zeroHeight="false" outlineLevelRow="0" outlineLevelCol="0"/>
  <cols>
    <col collapsed="false" customWidth="false" hidden="false" outlineLevel="0" max="1" min="1" style="26" width="11.99"/>
    <col collapsed="false" customWidth="true" hidden="false" outlineLevel="0" max="2" min="2" style="26" width="13.41"/>
    <col collapsed="false" customWidth="false" hidden="false" outlineLevel="0" max="3" min="3" style="15" width="11.99"/>
    <col collapsed="false" customWidth="false" hidden="false" outlineLevel="0" max="4" min="4" style="26" width="11.99"/>
    <col collapsed="false" customWidth="false" hidden="false" outlineLevel="0" max="12" min="5" style="15" width="11.99"/>
    <col collapsed="false" customWidth="true" hidden="false" outlineLevel="0" max="13" min="13" style="15" width="23.85"/>
    <col collapsed="false" customWidth="false" hidden="false" outlineLevel="0" max="257" min="14" style="15" width="11.99"/>
  </cols>
  <sheetData>
    <row r="1" customFormat="false" ht="15" hidden="false" customHeight="false" outlineLevel="0" collapsed="false">
      <c r="A1" s="27" t="s">
        <v>89</v>
      </c>
    </row>
    <row r="2" customFormat="false" ht="15" hidden="false" customHeight="false" outlineLevel="0" collapsed="false">
      <c r="A2" s="27"/>
    </row>
    <row r="3" customFormat="false" ht="15" hidden="false" customHeight="false" outlineLevel="0" collapsed="false">
      <c r="A3" s="26" t="s">
        <v>9</v>
      </c>
    </row>
    <row r="4" customFormat="false" ht="15" hidden="false" customHeight="false" outlineLevel="0" collapsed="false">
      <c r="A4" s="26" t="s">
        <v>59</v>
      </c>
    </row>
    <row r="5" customFormat="false" ht="15" hidden="false" customHeight="false" outlineLevel="0" collapsed="false">
      <c r="A5" s="2" t="s">
        <v>60</v>
      </c>
      <c r="B5" s="3"/>
      <c r="C5" s="3"/>
    </row>
    <row r="6" customFormat="false" ht="15" hidden="false" customHeight="false" outlineLevel="0" collapsed="false">
      <c r="A6" s="2"/>
      <c r="B6" s="2"/>
      <c r="C6" s="2"/>
    </row>
    <row r="7" customFormat="false" ht="15" hidden="false" customHeight="false" outlineLevel="0" collapsed="false">
      <c r="B7" s="15"/>
      <c r="D7" s="15"/>
      <c r="S7" s="17" t="s">
        <v>61</v>
      </c>
    </row>
    <row r="8" customFormat="false" ht="15.75" hidden="false" customHeight="false" outlineLevel="0" collapsed="false">
      <c r="A8" s="28" t="s">
        <v>62</v>
      </c>
      <c r="B8" s="28" t="s">
        <v>63</v>
      </c>
      <c r="C8" s="28" t="s">
        <v>64</v>
      </c>
      <c r="D8" s="28" t="s">
        <v>65</v>
      </c>
      <c r="S8" s="15" t="s">
        <v>66</v>
      </c>
    </row>
    <row r="9" customFormat="false" ht="15" hidden="false" customHeight="false" outlineLevel="0" collapsed="false">
      <c r="A9" s="29" t="n">
        <v>1790</v>
      </c>
      <c r="B9" s="20" t="n">
        <v>8.86</v>
      </c>
      <c r="C9" s="15" t="e">
        <f aca="false">NA()</f>
        <v>#N/A</v>
      </c>
    </row>
    <row r="10" customFormat="false" ht="15" hidden="false" customHeight="false" outlineLevel="0" collapsed="false">
      <c r="A10" s="29" t="n">
        <v>1791</v>
      </c>
      <c r="B10" s="20" t="n">
        <v>9.1</v>
      </c>
      <c r="C10" s="21" t="n">
        <f aca="false">(B10-B9)/B9</f>
        <v>0.0270880361173815</v>
      </c>
    </row>
    <row r="11" customFormat="false" ht="15" hidden="false" customHeight="false" outlineLevel="0" collapsed="false">
      <c r="A11" s="29" t="n">
        <v>1792</v>
      </c>
      <c r="B11" s="20" t="n">
        <v>9.27</v>
      </c>
      <c r="C11" s="21" t="n">
        <f aca="false">(B11-B10)/B10</f>
        <v>0.0186813186813187</v>
      </c>
      <c r="D11" s="29"/>
    </row>
    <row r="12" customFormat="false" ht="15" hidden="false" customHeight="false" outlineLevel="0" collapsed="false">
      <c r="A12" s="29" t="n">
        <v>1793</v>
      </c>
      <c r="B12" s="20" t="n">
        <v>9.59</v>
      </c>
      <c r="C12" s="21" t="n">
        <f aca="false">(B12-B11)/B11</f>
        <v>0.034519956850054</v>
      </c>
      <c r="D12" s="29"/>
    </row>
    <row r="13" customFormat="false" ht="15" hidden="false" customHeight="false" outlineLevel="0" collapsed="false">
      <c r="A13" s="29" t="n">
        <v>1794</v>
      </c>
      <c r="B13" s="20" t="n">
        <v>10.64</v>
      </c>
      <c r="C13" s="21" t="n">
        <f aca="false">(B13-B12)/B12</f>
        <v>0.109489051094891</v>
      </c>
      <c r="D13" s="29"/>
    </row>
    <row r="14" customFormat="false" ht="15" hidden="false" customHeight="false" outlineLevel="0" collapsed="false">
      <c r="A14" s="29" t="n">
        <v>1795</v>
      </c>
      <c r="B14" s="20" t="n">
        <v>12.17</v>
      </c>
      <c r="C14" s="21" t="n">
        <f aca="false">(B14-B13)/B13</f>
        <v>0.143796992481203</v>
      </c>
      <c r="D14" s="29"/>
    </row>
    <row r="15" customFormat="false" ht="15" hidden="false" customHeight="false" outlineLevel="0" collapsed="false">
      <c r="A15" s="29" t="n">
        <v>1796</v>
      </c>
      <c r="B15" s="20" t="n">
        <v>12.81</v>
      </c>
      <c r="C15" s="21" t="n">
        <f aca="false">(B15-B14)/B14</f>
        <v>0.0525883319638456</v>
      </c>
      <c r="D15" s="29"/>
    </row>
    <row r="16" customFormat="false" ht="15" hidden="false" customHeight="false" outlineLevel="0" collapsed="false">
      <c r="A16" s="29" t="n">
        <v>1797</v>
      </c>
      <c r="B16" s="20" t="n">
        <v>12.33</v>
      </c>
      <c r="C16" s="21" t="n">
        <f aca="false">(B16-B15)/B15</f>
        <v>-0.0374707259953162</v>
      </c>
      <c r="D16" s="29"/>
    </row>
    <row r="17" customFormat="false" ht="15" hidden="false" customHeight="false" outlineLevel="0" collapsed="false">
      <c r="A17" s="29" t="n">
        <v>1798</v>
      </c>
      <c r="B17" s="20" t="n">
        <v>11.92</v>
      </c>
      <c r="C17" s="21" t="n">
        <f aca="false">(B17-B16)/B16</f>
        <v>-0.0332522303325223</v>
      </c>
      <c r="D17" s="29"/>
    </row>
    <row r="18" customFormat="false" ht="15" hidden="false" customHeight="false" outlineLevel="0" collapsed="false">
      <c r="A18" s="29" t="n">
        <v>1799</v>
      </c>
      <c r="B18" s="20" t="n">
        <v>11.92</v>
      </c>
      <c r="C18" s="21" t="n">
        <f aca="false">(B18-B17)/B17</f>
        <v>0</v>
      </c>
      <c r="D18" s="29"/>
    </row>
    <row r="19" customFormat="false" ht="15" hidden="false" customHeight="false" outlineLevel="0" collapsed="false">
      <c r="A19" s="29" t="n">
        <v>1800</v>
      </c>
      <c r="B19" s="20" t="n">
        <v>12.17</v>
      </c>
      <c r="C19" s="21" t="n">
        <f aca="false">(B19-B18)/B18</f>
        <v>0.0209731543624161</v>
      </c>
    </row>
    <row r="20" customFormat="false" ht="15" hidden="false" customHeight="false" outlineLevel="0" collapsed="false">
      <c r="A20" s="29" t="n">
        <v>1801</v>
      </c>
      <c r="B20" s="20" t="n">
        <v>12.33</v>
      </c>
      <c r="C20" s="21" t="n">
        <f aca="false">(B20-B19)/B19</f>
        <v>0.0131470829909614</v>
      </c>
    </row>
    <row r="21" customFormat="false" ht="15" hidden="false" customHeight="false" outlineLevel="0" collapsed="false">
      <c r="A21" s="29" t="n">
        <v>1802</v>
      </c>
      <c r="B21" s="20" t="n">
        <v>10.39</v>
      </c>
      <c r="C21" s="21" t="n">
        <f aca="false">(B21-B20)/B20</f>
        <v>-0.157339821573398</v>
      </c>
    </row>
    <row r="22" customFormat="false" ht="15" hidden="false" customHeight="false" outlineLevel="0" collapsed="false">
      <c r="A22" s="29" t="n">
        <v>1803</v>
      </c>
      <c r="B22" s="20" t="n">
        <v>10.96</v>
      </c>
      <c r="C22" s="21" t="n">
        <f aca="false">(B22-B21)/B21</f>
        <v>0.0548604427333975</v>
      </c>
    </row>
    <row r="23" customFormat="false" ht="15" hidden="false" customHeight="false" outlineLevel="0" collapsed="false">
      <c r="A23" s="29" t="n">
        <v>1804</v>
      </c>
      <c r="B23" s="20" t="n">
        <v>11.44</v>
      </c>
      <c r="C23" s="21" t="n">
        <f aca="false">(B23-B22)/B22</f>
        <v>0.0437956204379561</v>
      </c>
    </row>
    <row r="24" customFormat="false" ht="15" hidden="false" customHeight="false" outlineLevel="0" collapsed="false">
      <c r="A24" s="29" t="n">
        <v>1805</v>
      </c>
      <c r="B24" s="20" t="n">
        <v>11.36</v>
      </c>
      <c r="C24" s="21" t="n">
        <f aca="false">(B24-B23)/B23</f>
        <v>-0.006993006993007</v>
      </c>
    </row>
    <row r="25" customFormat="false" ht="15" hidden="false" customHeight="false" outlineLevel="0" collapsed="false">
      <c r="A25" s="29" t="n">
        <v>1806</v>
      </c>
      <c r="B25" s="20" t="n">
        <v>11.84</v>
      </c>
      <c r="C25" s="21" t="n">
        <f aca="false">(B25-B24)/B24</f>
        <v>0.0422535211267606</v>
      </c>
    </row>
    <row r="26" customFormat="false" ht="15" hidden="false" customHeight="false" outlineLevel="0" collapsed="false">
      <c r="A26" s="29" t="n">
        <v>1807</v>
      </c>
      <c r="B26" s="20" t="n">
        <v>11.2</v>
      </c>
      <c r="C26" s="21" t="n">
        <f aca="false">(B26-B25)/B25</f>
        <v>-0.0540540540540541</v>
      </c>
    </row>
    <row r="27" customFormat="false" ht="15" hidden="false" customHeight="false" outlineLevel="0" collapsed="false">
      <c r="A27" s="29" t="n">
        <v>1808</v>
      </c>
      <c r="B27" s="20" t="n">
        <v>12.17</v>
      </c>
      <c r="C27" s="21" t="n">
        <f aca="false">(B27-B26)/B26</f>
        <v>0.0866071428571429</v>
      </c>
    </row>
    <row r="28" customFormat="false" ht="15" hidden="false" customHeight="false" outlineLevel="0" collapsed="false">
      <c r="A28" s="29" t="n">
        <v>1809</v>
      </c>
      <c r="B28" s="20" t="n">
        <v>11.92</v>
      </c>
      <c r="C28" s="21" t="n">
        <f aca="false">(B28-B27)/B27</f>
        <v>-0.0205423171733772</v>
      </c>
    </row>
    <row r="29" customFormat="false" ht="15" hidden="false" customHeight="false" outlineLevel="0" collapsed="false">
      <c r="A29" s="29" t="n">
        <v>1810</v>
      </c>
      <c r="B29" s="20" t="n">
        <v>11.92</v>
      </c>
      <c r="C29" s="21" t="n">
        <f aca="false">(B29-B28)/B28</f>
        <v>0</v>
      </c>
    </row>
    <row r="30" customFormat="false" ht="15" hidden="false" customHeight="false" outlineLevel="0" collapsed="false">
      <c r="A30" s="29" t="n">
        <v>1811</v>
      </c>
      <c r="B30" s="20" t="n">
        <v>12.73</v>
      </c>
      <c r="C30" s="21" t="n">
        <f aca="false">(B30-B29)/B29</f>
        <v>0.0679530201342282</v>
      </c>
    </row>
    <row r="31" customFormat="false" ht="15" hidden="false" customHeight="false" outlineLevel="0" collapsed="false">
      <c r="A31" s="29" t="n">
        <v>1812</v>
      </c>
      <c r="B31" s="20" t="n">
        <v>12.89</v>
      </c>
      <c r="C31" s="21" t="n">
        <f aca="false">(B31-B30)/B30</f>
        <v>0.0125687352710134</v>
      </c>
    </row>
    <row r="32" customFormat="false" ht="15" hidden="false" customHeight="false" outlineLevel="0" collapsed="false">
      <c r="A32" s="29" t="n">
        <v>1813</v>
      </c>
      <c r="B32" s="20" t="n">
        <v>15.47</v>
      </c>
      <c r="C32" s="21" t="n">
        <f aca="false">(B32-B31)/B31</f>
        <v>0.200155159038014</v>
      </c>
    </row>
    <row r="33" customFormat="false" ht="15" hidden="false" customHeight="false" outlineLevel="0" collapsed="false">
      <c r="A33" s="29" t="n">
        <v>1814</v>
      </c>
      <c r="B33" s="20" t="n">
        <v>17</v>
      </c>
      <c r="C33" s="21" t="n">
        <f aca="false">(B33-B32)/B32</f>
        <v>0.0989010989010989</v>
      </c>
    </row>
    <row r="34" customFormat="false" ht="15" hidden="false" customHeight="false" outlineLevel="0" collapsed="false">
      <c r="A34" s="29" t="n">
        <v>1815</v>
      </c>
      <c r="B34" s="20" t="n">
        <v>14.91</v>
      </c>
      <c r="C34" s="21" t="n">
        <f aca="false">(B34-B33)/B33</f>
        <v>-0.122941176470588</v>
      </c>
    </row>
    <row r="35" customFormat="false" ht="15" hidden="false" customHeight="false" outlineLevel="0" collapsed="false">
      <c r="A35" s="29" t="n">
        <v>1816</v>
      </c>
      <c r="B35" s="20" t="n">
        <v>13.62</v>
      </c>
      <c r="C35" s="21" t="n">
        <f aca="false">(B35-B34)/B34</f>
        <v>-0.0865191146881288</v>
      </c>
    </row>
    <row r="36" customFormat="false" ht="15" hidden="false" customHeight="false" outlineLevel="0" collapsed="false">
      <c r="A36" s="29" t="n">
        <v>1817</v>
      </c>
      <c r="B36" s="20" t="n">
        <v>12.89</v>
      </c>
      <c r="C36" s="21" t="n">
        <f aca="false">(B36-B35)/B35</f>
        <v>-0.05359765051395</v>
      </c>
    </row>
    <row r="37" customFormat="false" ht="15" hidden="false" customHeight="false" outlineLevel="0" collapsed="false">
      <c r="A37" s="29" t="n">
        <v>1818</v>
      </c>
      <c r="B37" s="20" t="n">
        <v>12.33</v>
      </c>
      <c r="C37" s="21" t="n">
        <f aca="false">(B37-B36)/B36</f>
        <v>-0.04344453064391</v>
      </c>
    </row>
    <row r="38" customFormat="false" ht="15" hidden="false" customHeight="false" outlineLevel="0" collapsed="false">
      <c r="A38" s="29" t="n">
        <v>1819</v>
      </c>
      <c r="B38" s="20" t="n">
        <v>12.33</v>
      </c>
      <c r="C38" s="21" t="n">
        <f aca="false">(B38-B37)/B37</f>
        <v>0</v>
      </c>
    </row>
    <row r="39" customFormat="false" ht="15" hidden="false" customHeight="false" outlineLevel="0" collapsed="false">
      <c r="A39" s="29" t="n">
        <v>1820</v>
      </c>
      <c r="B39" s="20" t="n">
        <v>11.36</v>
      </c>
      <c r="C39" s="21" t="n">
        <f aca="false">(B39-B38)/B38</f>
        <v>-0.0786699107866992</v>
      </c>
    </row>
    <row r="40" customFormat="false" ht="15" hidden="false" customHeight="false" outlineLevel="0" collapsed="false">
      <c r="A40" s="29" t="n">
        <v>1821</v>
      </c>
      <c r="B40" s="20" t="n">
        <v>10.96</v>
      </c>
      <c r="C40" s="21" t="n">
        <f aca="false">(B40-B39)/B39</f>
        <v>-0.0352112676056337</v>
      </c>
    </row>
    <row r="41" customFormat="false" ht="15" hidden="false" customHeight="false" outlineLevel="0" collapsed="false">
      <c r="A41" s="29" t="n">
        <v>1822</v>
      </c>
      <c r="B41" s="20" t="n">
        <v>11.36</v>
      </c>
      <c r="C41" s="21" t="n">
        <f aca="false">(B41-B40)/B40</f>
        <v>0.0364963503649634</v>
      </c>
    </row>
    <row r="42" customFormat="false" ht="15" hidden="false" customHeight="false" outlineLevel="0" collapsed="false">
      <c r="A42" s="29" t="n">
        <v>1823</v>
      </c>
      <c r="B42" s="20" t="n">
        <v>10.15</v>
      </c>
      <c r="C42" s="21" t="n">
        <f aca="false">(B42-B41)/B41</f>
        <v>-0.106514084507042</v>
      </c>
    </row>
    <row r="43" customFormat="false" ht="15" hidden="false" customHeight="false" outlineLevel="0" collapsed="false">
      <c r="A43" s="29" t="n">
        <v>1824</v>
      </c>
      <c r="B43" s="20" t="n">
        <v>9.35</v>
      </c>
      <c r="C43" s="21" t="n">
        <f aca="false">(B43-B42)/B42</f>
        <v>-0.0788177339901479</v>
      </c>
    </row>
    <row r="44" customFormat="false" ht="15" hidden="false" customHeight="false" outlineLevel="0" collapsed="false">
      <c r="A44" s="29" t="n">
        <v>1825</v>
      </c>
      <c r="B44" s="20" t="n">
        <v>9.59</v>
      </c>
      <c r="C44" s="21" t="n">
        <f aca="false">(B44-B43)/B43</f>
        <v>0.025668449197861</v>
      </c>
    </row>
    <row r="45" customFormat="false" ht="15" hidden="false" customHeight="false" outlineLevel="0" collapsed="false">
      <c r="A45" s="29" t="n">
        <v>1826</v>
      </c>
      <c r="B45" s="20" t="n">
        <v>9.59</v>
      </c>
      <c r="C45" s="21" t="n">
        <f aca="false">(B45-B44)/B44</f>
        <v>0</v>
      </c>
    </row>
    <row r="46" customFormat="false" ht="15" hidden="false" customHeight="false" outlineLevel="0" collapsed="false">
      <c r="A46" s="29" t="n">
        <v>1827</v>
      </c>
      <c r="B46" s="20" t="n">
        <v>9.67</v>
      </c>
      <c r="C46" s="21" t="n">
        <f aca="false">(B46-B45)/B45</f>
        <v>0.00834202294056309</v>
      </c>
    </row>
    <row r="47" customFormat="false" ht="15" hidden="false" customHeight="false" outlineLevel="0" collapsed="false">
      <c r="A47" s="29" t="n">
        <v>1828</v>
      </c>
      <c r="B47" s="20" t="n">
        <v>9.19</v>
      </c>
      <c r="C47" s="21" t="n">
        <f aca="false">(B47-B46)/B46</f>
        <v>-0.0496380558428129</v>
      </c>
    </row>
    <row r="48" customFormat="false" ht="15" hidden="false" customHeight="false" outlineLevel="0" collapsed="false">
      <c r="A48" s="29" t="n">
        <v>1829</v>
      </c>
      <c r="B48" s="20" t="n">
        <v>9.02</v>
      </c>
      <c r="C48" s="21" t="n">
        <f aca="false">(B48-B47)/B47</f>
        <v>-0.0184983677910773</v>
      </c>
    </row>
    <row r="49" customFormat="false" ht="15" hidden="false" customHeight="false" outlineLevel="0" collapsed="false">
      <c r="A49" s="29" t="n">
        <v>1830</v>
      </c>
      <c r="B49" s="20" t="n">
        <v>8.94</v>
      </c>
      <c r="C49" s="21" t="n">
        <f aca="false">(B49-B48)/B48</f>
        <v>-0.00886917960088693</v>
      </c>
    </row>
    <row r="50" customFormat="false" ht="15" hidden="false" customHeight="false" outlineLevel="0" collapsed="false">
      <c r="A50" s="29" t="n">
        <v>1831</v>
      </c>
      <c r="B50" s="20" t="n">
        <v>8.38</v>
      </c>
      <c r="C50" s="21" t="n">
        <f aca="false">(B50-B49)/B49</f>
        <v>-0.0626398210290826</v>
      </c>
    </row>
    <row r="51" customFormat="false" ht="15" hidden="false" customHeight="false" outlineLevel="0" collapsed="false">
      <c r="A51" s="29" t="n">
        <v>1832</v>
      </c>
      <c r="B51" s="20" t="n">
        <v>8.3</v>
      </c>
      <c r="C51" s="21" t="n">
        <f aca="false">(B51-B50)/B50</f>
        <v>-0.00954653937947495</v>
      </c>
    </row>
    <row r="52" customFormat="false" ht="15" hidden="false" customHeight="false" outlineLevel="0" collapsed="false">
      <c r="A52" s="29" t="n">
        <v>1833</v>
      </c>
      <c r="B52" s="20" t="n">
        <v>8.14</v>
      </c>
      <c r="C52" s="21" t="n">
        <f aca="false">(B52-B51)/B51</f>
        <v>-0.019277108433735</v>
      </c>
    </row>
    <row r="53" customFormat="false" ht="15" hidden="false" customHeight="false" outlineLevel="0" collapsed="false">
      <c r="A53" s="29" t="n">
        <v>1834</v>
      </c>
      <c r="B53" s="20" t="n">
        <v>8.3</v>
      </c>
      <c r="C53" s="21" t="n">
        <f aca="false">(B53-B52)/B52</f>
        <v>0.0196560196560197</v>
      </c>
    </row>
    <row r="54" customFormat="false" ht="15" hidden="false" customHeight="false" outlineLevel="0" collapsed="false">
      <c r="A54" s="29" t="n">
        <v>1835</v>
      </c>
      <c r="B54" s="20" t="n">
        <v>8.54</v>
      </c>
      <c r="C54" s="21" t="n">
        <f aca="false">(B54-B53)/B53</f>
        <v>0.0289156626506022</v>
      </c>
    </row>
    <row r="55" customFormat="false" ht="15" hidden="false" customHeight="false" outlineLevel="0" collapsed="false">
      <c r="A55" s="29" t="n">
        <v>1836</v>
      </c>
      <c r="B55" s="20" t="n">
        <v>9.02</v>
      </c>
      <c r="C55" s="21" t="n">
        <f aca="false">(B55-B54)/B54</f>
        <v>0.0562060889929743</v>
      </c>
    </row>
    <row r="56" customFormat="false" ht="15" hidden="false" customHeight="false" outlineLevel="0" collapsed="false">
      <c r="A56" s="29" t="n">
        <v>1837</v>
      </c>
      <c r="B56" s="20" t="n">
        <v>9.27</v>
      </c>
      <c r="C56" s="21" t="n">
        <f aca="false">(B56-B55)/B55</f>
        <v>0.0277161862527716</v>
      </c>
    </row>
    <row r="57" customFormat="false" ht="15" hidden="false" customHeight="false" outlineLevel="0" collapsed="false">
      <c r="A57" s="29" t="n">
        <v>1838</v>
      </c>
      <c r="B57" s="20" t="n">
        <v>9.02</v>
      </c>
      <c r="C57" s="21" t="n">
        <f aca="false">(B57-B56)/B56</f>
        <v>-0.0269687162891046</v>
      </c>
    </row>
    <row r="58" customFormat="false" ht="15" hidden="false" customHeight="false" outlineLevel="0" collapsed="false">
      <c r="A58" s="29" t="n">
        <v>1839</v>
      </c>
      <c r="B58" s="20" t="n">
        <v>9.02</v>
      </c>
      <c r="C58" s="21" t="n">
        <f aca="false">(B58-B57)/B57</f>
        <v>0</v>
      </c>
    </row>
    <row r="59" customFormat="false" ht="15" hidden="false" customHeight="false" outlineLevel="0" collapsed="false">
      <c r="A59" s="29" t="n">
        <v>1840</v>
      </c>
      <c r="B59" s="20" t="n">
        <v>8.38</v>
      </c>
      <c r="C59" s="21" t="n">
        <f aca="false">(B59-B58)/B58</f>
        <v>-0.0709534368070952</v>
      </c>
    </row>
    <row r="60" customFormat="false" ht="15" hidden="false" customHeight="false" outlineLevel="0" collapsed="false">
      <c r="A60" s="29" t="n">
        <v>1841</v>
      </c>
      <c r="B60" s="20" t="n">
        <v>8.46</v>
      </c>
      <c r="C60" s="21" t="n">
        <f aca="false">(B60-B59)/B59</f>
        <v>0.00954653937947495</v>
      </c>
    </row>
    <row r="61" customFormat="false" ht="15" hidden="false" customHeight="false" outlineLevel="0" collapsed="false">
      <c r="A61" s="29" t="n">
        <v>1842</v>
      </c>
      <c r="B61" s="20" t="n">
        <v>7.9</v>
      </c>
      <c r="C61" s="21" t="n">
        <f aca="false">(B61-B60)/B60</f>
        <v>-0.066193853427896</v>
      </c>
    </row>
    <row r="62" customFormat="false" ht="15" hidden="false" customHeight="false" outlineLevel="0" collapsed="false">
      <c r="A62" s="29" t="n">
        <v>1843</v>
      </c>
      <c r="B62" s="20" t="n">
        <v>7.17</v>
      </c>
      <c r="C62" s="21" t="n">
        <f aca="false">(B62-B61)/B61</f>
        <v>-0.0924050632911393</v>
      </c>
    </row>
    <row r="63" customFormat="false" ht="15" hidden="false" customHeight="false" outlineLevel="0" collapsed="false">
      <c r="A63" s="29" t="n">
        <v>1844</v>
      </c>
      <c r="B63" s="20" t="n">
        <v>7.25</v>
      </c>
      <c r="C63" s="21" t="n">
        <f aca="false">(B63-B62)/B62</f>
        <v>0.0111576011157601</v>
      </c>
    </row>
    <row r="64" customFormat="false" ht="15" hidden="false" customHeight="false" outlineLevel="0" collapsed="false">
      <c r="A64" s="29" t="n">
        <v>1845</v>
      </c>
      <c r="B64" s="20" t="n">
        <v>7.33</v>
      </c>
      <c r="C64" s="21" t="n">
        <f aca="false">(B64-B63)/B63</f>
        <v>0.0110344827586207</v>
      </c>
    </row>
    <row r="65" customFormat="false" ht="15" hidden="false" customHeight="false" outlineLevel="0" collapsed="false">
      <c r="A65" s="29" t="n">
        <v>1846</v>
      </c>
      <c r="B65" s="20" t="n">
        <v>7.41</v>
      </c>
      <c r="C65" s="21" t="n">
        <f aca="false">(B65-B64)/B64</f>
        <v>0.0109140518417463</v>
      </c>
    </row>
    <row r="66" customFormat="false" ht="15" hidden="false" customHeight="false" outlineLevel="0" collapsed="false">
      <c r="A66" s="29" t="n">
        <v>1847</v>
      </c>
      <c r="B66" s="20" t="n">
        <v>7.98</v>
      </c>
      <c r="C66" s="21" t="n">
        <f aca="false">(B66-B65)/B65</f>
        <v>0.076923076923077</v>
      </c>
    </row>
    <row r="67" customFormat="false" ht="15" hidden="false" customHeight="false" outlineLevel="0" collapsed="false">
      <c r="A67" s="29" t="n">
        <v>1848</v>
      </c>
      <c r="B67" s="20" t="n">
        <v>7.65</v>
      </c>
      <c r="C67" s="21" t="n">
        <f aca="false">(B67-B66)/B66</f>
        <v>-0.0413533834586466</v>
      </c>
    </row>
    <row r="68" customFormat="false" ht="15" hidden="false" customHeight="false" outlineLevel="0" collapsed="false">
      <c r="A68" s="29" t="n">
        <v>1849</v>
      </c>
      <c r="B68" s="20" t="n">
        <v>7.41</v>
      </c>
      <c r="C68" s="21" t="n">
        <f aca="false">(B68-B67)/B67</f>
        <v>-0.0313725490196079</v>
      </c>
    </row>
    <row r="69" customFormat="false" ht="15" hidden="false" customHeight="false" outlineLevel="0" collapsed="false">
      <c r="A69" s="29" t="n">
        <v>1850</v>
      </c>
      <c r="B69" s="20" t="n">
        <v>7.57</v>
      </c>
      <c r="C69" s="21" t="n">
        <f aca="false">(B69-B68)/B68</f>
        <v>0.0215924426450742</v>
      </c>
    </row>
    <row r="70" customFormat="false" ht="15" hidden="false" customHeight="false" outlineLevel="0" collapsed="false">
      <c r="A70" s="29" t="n">
        <v>1851</v>
      </c>
      <c r="B70" s="20" t="n">
        <v>7.41</v>
      </c>
      <c r="C70" s="21" t="n">
        <f aca="false">(B70-B69)/B69</f>
        <v>-0.0211360634081902</v>
      </c>
    </row>
    <row r="71" customFormat="false" ht="15" hidden="false" customHeight="false" outlineLevel="0" collapsed="false">
      <c r="A71" s="29" t="n">
        <v>1852</v>
      </c>
      <c r="B71" s="20" t="n">
        <v>7.49</v>
      </c>
      <c r="C71" s="21" t="n">
        <f aca="false">(B71-B70)/B70</f>
        <v>0.0107962213225371</v>
      </c>
    </row>
    <row r="72" customFormat="false" ht="15" hidden="false" customHeight="false" outlineLevel="0" collapsed="false">
      <c r="A72" s="29" t="n">
        <v>1853</v>
      </c>
      <c r="B72" s="20" t="n">
        <v>7.49</v>
      </c>
      <c r="C72" s="21" t="n">
        <f aca="false">(B72-B71)/B71</f>
        <v>0</v>
      </c>
    </row>
    <row r="73" customFormat="false" ht="15" hidden="false" customHeight="false" outlineLevel="0" collapsed="false">
      <c r="A73" s="29" t="n">
        <v>1854</v>
      </c>
      <c r="B73" s="20" t="n">
        <v>8.14</v>
      </c>
      <c r="C73" s="21" t="n">
        <f aca="false">(B73-B72)/B72</f>
        <v>0.0867823765020027</v>
      </c>
    </row>
    <row r="74" customFormat="false" ht="15" hidden="false" customHeight="false" outlineLevel="0" collapsed="false">
      <c r="A74" s="29" t="n">
        <v>1855</v>
      </c>
      <c r="B74" s="20" t="n">
        <v>8.38</v>
      </c>
      <c r="C74" s="21" t="n">
        <f aca="false">(B74-B73)/B73</f>
        <v>0.0294840294840295</v>
      </c>
    </row>
    <row r="75" customFormat="false" ht="15" hidden="false" customHeight="false" outlineLevel="0" collapsed="false">
      <c r="A75" s="29" t="n">
        <v>1856</v>
      </c>
      <c r="B75" s="20" t="n">
        <v>8.22</v>
      </c>
      <c r="C75" s="21" t="n">
        <f aca="false">(B75-B74)/B74</f>
        <v>-0.0190930787589499</v>
      </c>
    </row>
    <row r="76" customFormat="false" ht="15" hidden="false" customHeight="false" outlineLevel="0" collapsed="false">
      <c r="A76" s="29" t="n">
        <v>1857</v>
      </c>
      <c r="B76" s="20" t="n">
        <v>8.46</v>
      </c>
      <c r="C76" s="21" t="n">
        <f aca="false">(B76-B75)/B75</f>
        <v>0.0291970802919708</v>
      </c>
    </row>
    <row r="77" customFormat="false" ht="15" hidden="false" customHeight="false" outlineLevel="0" collapsed="false">
      <c r="A77" s="29" t="n">
        <v>1858</v>
      </c>
      <c r="B77" s="20" t="n">
        <v>7.98</v>
      </c>
      <c r="C77" s="21" t="n">
        <f aca="false">(B77-B76)/B76</f>
        <v>-0.0567375886524823</v>
      </c>
    </row>
    <row r="78" customFormat="false" ht="15" hidden="false" customHeight="false" outlineLevel="0" collapsed="false">
      <c r="A78" s="29" t="n">
        <v>1859</v>
      </c>
      <c r="B78" s="20" t="n">
        <v>8.06</v>
      </c>
      <c r="C78" s="21" t="n">
        <f aca="false">(B78-B77)/B77</f>
        <v>0.0100250626566416</v>
      </c>
    </row>
    <row r="79" customFormat="false" ht="15" hidden="false" customHeight="false" outlineLevel="0" collapsed="false">
      <c r="A79" s="29" t="n">
        <v>1860</v>
      </c>
      <c r="B79" s="20" t="n">
        <v>8.06</v>
      </c>
      <c r="C79" s="21" t="n">
        <f aca="false">(B79-B78)/B78</f>
        <v>0</v>
      </c>
    </row>
    <row r="80" customFormat="false" ht="15" hidden="false" customHeight="false" outlineLevel="0" collapsed="false">
      <c r="A80" s="29" t="n">
        <v>1861</v>
      </c>
      <c r="B80" s="20" t="n">
        <v>8.54</v>
      </c>
      <c r="C80" s="21" t="n">
        <f aca="false">(B80-B79)/B79</f>
        <v>0.0595533498759304</v>
      </c>
    </row>
    <row r="81" customFormat="false" ht="15" hidden="false" customHeight="false" outlineLevel="0" collapsed="false">
      <c r="A81" s="29" t="n">
        <v>1862</v>
      </c>
      <c r="B81" s="20" t="n">
        <v>9.75</v>
      </c>
      <c r="C81" s="21" t="n">
        <f aca="false">(B81-B80)/B80</f>
        <v>0.141686182669789</v>
      </c>
    </row>
    <row r="82" customFormat="false" ht="15" hidden="false" customHeight="false" outlineLevel="0" collapsed="false">
      <c r="A82" s="29" t="n">
        <v>1863</v>
      </c>
      <c r="B82" s="20" t="n">
        <v>12.17</v>
      </c>
      <c r="C82" s="21" t="n">
        <f aca="false">(B82-B81)/B81</f>
        <v>0.248205128205128</v>
      </c>
    </row>
    <row r="83" customFormat="false" ht="15" hidden="false" customHeight="false" outlineLevel="0" collapsed="false">
      <c r="A83" s="29" t="n">
        <v>1864</v>
      </c>
      <c r="B83" s="20" t="n">
        <v>15.23</v>
      </c>
      <c r="C83" s="21" t="n">
        <f aca="false">(B83-B82)/B82</f>
        <v>0.251437962202136</v>
      </c>
    </row>
    <row r="84" customFormat="false" ht="15" hidden="false" customHeight="false" outlineLevel="0" collapsed="false">
      <c r="A84" s="29" t="n">
        <v>1865</v>
      </c>
      <c r="B84" s="20" t="n">
        <v>15.79</v>
      </c>
      <c r="C84" s="21" t="n">
        <f aca="false">(B84-B83)/B83</f>
        <v>0.0367695338148391</v>
      </c>
    </row>
    <row r="85" customFormat="false" ht="15" hidden="false" customHeight="false" outlineLevel="0" collapsed="false">
      <c r="A85" s="29" t="n">
        <v>1866</v>
      </c>
      <c r="B85" s="20" t="n">
        <v>15.39</v>
      </c>
      <c r="C85" s="21" t="n">
        <f aca="false">(B85-B84)/B84</f>
        <v>-0.025332488917036</v>
      </c>
    </row>
    <row r="86" customFormat="false" ht="15" hidden="false" customHeight="false" outlineLevel="0" collapsed="false">
      <c r="A86" s="29" t="n">
        <v>1867</v>
      </c>
      <c r="B86" s="20" t="n">
        <v>14.34</v>
      </c>
      <c r="C86" s="21" t="n">
        <f aca="false">(B86-B85)/B85</f>
        <v>-0.0682261208576998</v>
      </c>
    </row>
    <row r="87" customFormat="false" ht="15" hidden="false" customHeight="false" outlineLevel="0" collapsed="false">
      <c r="A87" s="29" t="n">
        <v>1868</v>
      </c>
      <c r="B87" s="20" t="n">
        <v>13.78</v>
      </c>
      <c r="C87" s="21" t="n">
        <f aca="false">(B87-B86)/B86</f>
        <v>-0.0390516039051604</v>
      </c>
    </row>
    <row r="88" customFormat="false" ht="15" hidden="false" customHeight="false" outlineLevel="0" collapsed="false">
      <c r="A88" s="29" t="n">
        <v>1869</v>
      </c>
      <c r="B88" s="20" t="n">
        <v>13.21</v>
      </c>
      <c r="C88" s="21" t="n">
        <f aca="false">(B88-B87)/B87</f>
        <v>-0.0413642960812771</v>
      </c>
    </row>
    <row r="89" customFormat="false" ht="15" hidden="false" customHeight="false" outlineLevel="0" collapsed="false">
      <c r="A89" s="29" t="n">
        <v>1870</v>
      </c>
      <c r="B89" s="20" t="n">
        <v>12.65</v>
      </c>
      <c r="C89" s="21" t="n">
        <f aca="false">(B89-B88)/B88</f>
        <v>-0.0423921271763816</v>
      </c>
    </row>
    <row r="90" customFormat="false" ht="15" hidden="false" customHeight="false" outlineLevel="0" collapsed="false">
      <c r="A90" s="29" t="n">
        <v>1871</v>
      </c>
      <c r="B90" s="20" t="n">
        <v>11.84</v>
      </c>
      <c r="C90" s="21" t="n">
        <f aca="false">(B90-B89)/B89</f>
        <v>-0.0640316205533597</v>
      </c>
    </row>
    <row r="91" customFormat="false" ht="15" hidden="false" customHeight="false" outlineLevel="0" collapsed="false">
      <c r="A91" s="29" t="n">
        <v>1872</v>
      </c>
      <c r="B91" s="20" t="n">
        <v>11.84</v>
      </c>
      <c r="C91" s="21" t="n">
        <f aca="false">(B91-B90)/B90</f>
        <v>0</v>
      </c>
    </row>
    <row r="92" customFormat="false" ht="15" hidden="false" customHeight="false" outlineLevel="0" collapsed="false">
      <c r="A92" s="29" t="n">
        <v>1873</v>
      </c>
      <c r="B92" s="20" t="n">
        <v>11.6</v>
      </c>
      <c r="C92" s="21" t="n">
        <f aca="false">(B92-B91)/B91</f>
        <v>-0.0202702702702703</v>
      </c>
    </row>
    <row r="93" customFormat="false" ht="15" hidden="false" customHeight="false" outlineLevel="0" collapsed="false">
      <c r="A93" s="29" t="n">
        <v>1874</v>
      </c>
      <c r="B93" s="20" t="n">
        <v>11.04</v>
      </c>
      <c r="C93" s="21" t="n">
        <f aca="false">(B93-B92)/B92</f>
        <v>-0.0482758620689656</v>
      </c>
    </row>
    <row r="94" customFormat="false" ht="15" hidden="false" customHeight="false" outlineLevel="0" collapsed="false">
      <c r="A94" s="29" t="n">
        <v>1875</v>
      </c>
      <c r="B94" s="20" t="n">
        <v>10.64</v>
      </c>
      <c r="C94" s="21" t="n">
        <f aca="false">(B94-B93)/B93</f>
        <v>-0.0362318840579709</v>
      </c>
    </row>
    <row r="95" customFormat="false" ht="15" hidden="false" customHeight="false" outlineLevel="0" collapsed="false">
      <c r="A95" s="29" t="n">
        <v>1876</v>
      </c>
      <c r="B95" s="20" t="n">
        <v>10.39</v>
      </c>
      <c r="C95" s="21" t="n">
        <f aca="false">(B95-B94)/B94</f>
        <v>-0.0234962406015038</v>
      </c>
    </row>
    <row r="96" customFormat="false" ht="15" hidden="false" customHeight="false" outlineLevel="0" collapsed="false">
      <c r="A96" s="29" t="n">
        <v>1877</v>
      </c>
      <c r="B96" s="20" t="n">
        <v>10.15</v>
      </c>
      <c r="C96" s="21" t="n">
        <f aca="false">(B96-B95)/B95</f>
        <v>-0.0230991337824832</v>
      </c>
    </row>
    <row r="97" customFormat="false" ht="15" hidden="false" customHeight="false" outlineLevel="0" collapsed="false">
      <c r="A97" s="29" t="n">
        <v>1878</v>
      </c>
      <c r="B97" s="20" t="n">
        <v>9.67</v>
      </c>
      <c r="C97" s="21" t="n">
        <f aca="false">(B97-B96)/B96</f>
        <v>-0.0472906403940887</v>
      </c>
    </row>
    <row r="98" customFormat="false" ht="15" hidden="false" customHeight="false" outlineLevel="0" collapsed="false">
      <c r="A98" s="29" t="n">
        <v>1879</v>
      </c>
      <c r="B98" s="20" t="n">
        <v>9.67</v>
      </c>
      <c r="C98" s="21" t="n">
        <f aca="false">(B98-B97)/B97</f>
        <v>0</v>
      </c>
    </row>
    <row r="99" customFormat="false" ht="15" hidden="false" customHeight="false" outlineLevel="0" collapsed="false">
      <c r="A99" s="29" t="n">
        <v>1880</v>
      </c>
      <c r="B99" s="20" t="n">
        <v>9.91</v>
      </c>
      <c r="C99" s="21" t="n">
        <f aca="false">(B99-B98)/B98</f>
        <v>0.0248190279214064</v>
      </c>
    </row>
    <row r="100" customFormat="false" ht="15" hidden="false" customHeight="false" outlineLevel="0" collapsed="false">
      <c r="A100" s="29" t="n">
        <v>1881</v>
      </c>
      <c r="B100" s="20" t="n">
        <v>9.91</v>
      </c>
      <c r="C100" s="21" t="n">
        <f aca="false">(B100-B99)/B99</f>
        <v>0</v>
      </c>
    </row>
    <row r="101" customFormat="false" ht="15" hidden="false" customHeight="false" outlineLevel="0" collapsed="false">
      <c r="A101" s="29" t="n">
        <v>1882</v>
      </c>
      <c r="B101" s="20" t="n">
        <v>9.91</v>
      </c>
      <c r="C101" s="21" t="n">
        <f aca="false">(B101-B100)/B100</f>
        <v>0</v>
      </c>
    </row>
    <row r="102" customFormat="false" ht="15" hidden="false" customHeight="false" outlineLevel="0" collapsed="false">
      <c r="A102" s="29" t="n">
        <v>1883</v>
      </c>
      <c r="B102" s="20" t="n">
        <v>9.71</v>
      </c>
      <c r="C102" s="21" t="n">
        <f aca="false">(B102-B101)/B101</f>
        <v>-0.0201816347124116</v>
      </c>
    </row>
    <row r="103" customFormat="false" ht="15" hidden="false" customHeight="false" outlineLevel="0" collapsed="false">
      <c r="A103" s="29" t="n">
        <v>1884</v>
      </c>
      <c r="B103" s="20" t="n">
        <v>9.51</v>
      </c>
      <c r="C103" s="21" t="n">
        <f aca="false">(B103-B102)/B102</f>
        <v>-0.0205973223480949</v>
      </c>
      <c r="K103" s="15" t="s">
        <v>90</v>
      </c>
      <c r="L103" s="15" t="s">
        <v>91</v>
      </c>
      <c r="M103" s="15" t="s">
        <v>92</v>
      </c>
      <c r="N103" s="15" t="s">
        <v>93</v>
      </c>
    </row>
    <row r="104" customFormat="false" ht="15" hidden="false" customHeight="false" outlineLevel="0" collapsed="false">
      <c r="A104" s="29" t="n">
        <v>1885</v>
      </c>
      <c r="B104" s="20" t="n">
        <v>9.32</v>
      </c>
      <c r="C104" s="21" t="n">
        <f aca="false">(B104-B103)/B103</f>
        <v>-0.0199789695057833</v>
      </c>
      <c r="D104" s="30" t="n">
        <v>0.02</v>
      </c>
      <c r="K104" s="15" t="n">
        <f aca="false">D104/(B104/100)</f>
        <v>0.214592274678112</v>
      </c>
      <c r="L104" s="15" t="n">
        <f aca="false">B104/$B$231</f>
        <v>0.040594102530598</v>
      </c>
      <c r="N104" s="31" t="n">
        <f aca="false">D104/L104</f>
        <v>0.492682403433476</v>
      </c>
    </row>
    <row r="105" customFormat="false" ht="15" hidden="false" customHeight="false" outlineLevel="0" collapsed="false">
      <c r="A105" s="29" t="n">
        <v>1886</v>
      </c>
      <c r="B105" s="20" t="n">
        <v>9.12</v>
      </c>
      <c r="C105" s="21" t="n">
        <f aca="false">(B105-B104)/B104</f>
        <v>-0.0214592274678113</v>
      </c>
      <c r="D105" s="30" t="n">
        <v>0.02</v>
      </c>
      <c r="K105" s="15" t="n">
        <f aca="false">D105/(B105/100)</f>
        <v>0.219298245614035</v>
      </c>
      <c r="L105" s="15" t="n">
        <f aca="false">B105/$B$231</f>
        <v>0.0397229844505423</v>
      </c>
      <c r="M105" s="32" t="n">
        <f aca="false">(L105-L104)/L104-C105</f>
        <v>0</v>
      </c>
      <c r="N105" s="31" t="n">
        <f aca="false">D105/L105</f>
        <v>0.503486842105263</v>
      </c>
    </row>
    <row r="106" customFormat="false" ht="15" hidden="false" customHeight="false" outlineLevel="0" collapsed="false">
      <c r="A106" s="29" t="n">
        <v>1887</v>
      </c>
      <c r="B106" s="20" t="n">
        <v>9.22</v>
      </c>
      <c r="C106" s="21" t="n">
        <f aca="false">(B106-B105)/B105</f>
        <v>0.0109649122807019</v>
      </c>
      <c r="D106" s="30" t="n">
        <v>0.02</v>
      </c>
      <c r="K106" s="15" t="n">
        <f aca="false">D106/(B106/100)</f>
        <v>0.216919739696312</v>
      </c>
      <c r="L106" s="15" t="n">
        <f aca="false">B106/$B$231</f>
        <v>0.0401585434905702</v>
      </c>
      <c r="M106" s="32" t="n">
        <f aca="false">(L106-L105)/L105-C106</f>
        <v>9.71445146547012E-017</v>
      </c>
      <c r="N106" s="31" t="n">
        <f aca="false">D106/L106</f>
        <v>0.498026030368764</v>
      </c>
    </row>
    <row r="107" customFormat="false" ht="15" hidden="false" customHeight="false" outlineLevel="0" collapsed="false">
      <c r="A107" s="29" t="n">
        <v>1888</v>
      </c>
      <c r="B107" s="20" t="n">
        <v>9.22</v>
      </c>
      <c r="C107" s="21" t="n">
        <f aca="false">(B107-B106)/B106</f>
        <v>0</v>
      </c>
      <c r="D107" s="30" t="n">
        <v>0.02</v>
      </c>
      <c r="K107" s="15" t="n">
        <f aca="false">D107/(B107/100)</f>
        <v>0.216919739696312</v>
      </c>
      <c r="L107" s="15" t="n">
        <f aca="false">B107/$B$231</f>
        <v>0.0401585434905702</v>
      </c>
      <c r="M107" s="32" t="n">
        <f aca="false">(L107-L106)/L106-C107</f>
        <v>0</v>
      </c>
      <c r="N107" s="31" t="n">
        <f aca="false">D107/L107</f>
        <v>0.498026030368764</v>
      </c>
    </row>
    <row r="108" customFormat="false" ht="15" hidden="false" customHeight="false" outlineLevel="0" collapsed="false">
      <c r="A108" s="29" t="n">
        <v>1889</v>
      </c>
      <c r="B108" s="20" t="n">
        <v>8.92</v>
      </c>
      <c r="C108" s="21" t="n">
        <f aca="false">(B108-B107)/B107</f>
        <v>-0.0325379609544469</v>
      </c>
      <c r="D108" s="30" t="n">
        <v>0.02</v>
      </c>
      <c r="K108" s="15" t="n">
        <f aca="false">D108/(B108/100)</f>
        <v>0.224215246636771</v>
      </c>
      <c r="L108" s="15" t="n">
        <f aca="false">B108/$B$231</f>
        <v>0.0388518663704865</v>
      </c>
      <c r="M108" s="32" t="n">
        <f aca="false">(L108-L107)/L107-C108</f>
        <v>-1.52655665885959E-016</v>
      </c>
      <c r="N108" s="31" t="n">
        <f aca="false">D108/L108</f>
        <v>0.514775784753363</v>
      </c>
    </row>
    <row r="109" customFormat="false" ht="15" hidden="false" customHeight="false" outlineLevel="0" collapsed="false">
      <c r="A109" s="29" t="n">
        <v>1890</v>
      </c>
      <c r="B109" s="20" t="n">
        <v>8.82</v>
      </c>
      <c r="C109" s="21" t="n">
        <f aca="false">(B109-B108)/B108</f>
        <v>-0.0112107623318385</v>
      </c>
      <c r="D109" s="30" t="n">
        <v>0.02</v>
      </c>
      <c r="K109" s="15" t="n">
        <f aca="false">D109/(B109/100)</f>
        <v>0.226757369614512</v>
      </c>
      <c r="L109" s="15" t="n">
        <f aca="false">B109/$B$231</f>
        <v>0.0384163073304586</v>
      </c>
      <c r="M109" s="32" t="n">
        <f aca="false">(L109-L108)/L108-C109</f>
        <v>5.72458747072346E-017</v>
      </c>
      <c r="N109" s="31" t="n">
        <f aca="false">D109/L109</f>
        <v>0.520612244897959</v>
      </c>
    </row>
    <row r="110" customFormat="false" ht="15" hidden="false" customHeight="false" outlineLevel="0" collapsed="false">
      <c r="A110" s="29" t="n">
        <v>1891</v>
      </c>
      <c r="B110" s="20" t="n">
        <v>8.82</v>
      </c>
      <c r="C110" s="21" t="n">
        <f aca="false">(B110-B109)/B109</f>
        <v>0</v>
      </c>
      <c r="D110" s="30" t="n">
        <v>0.02</v>
      </c>
      <c r="K110" s="15" t="n">
        <f aca="false">D110/(B110/100)</f>
        <v>0.226757369614512</v>
      </c>
      <c r="L110" s="15" t="n">
        <f aca="false">B110/$B$231</f>
        <v>0.0384163073304586</v>
      </c>
      <c r="M110" s="32" t="n">
        <f aca="false">(L110-L109)/L109-C110</f>
        <v>0</v>
      </c>
      <c r="N110" s="31" t="n">
        <f aca="false">D110/L110</f>
        <v>0.520612244897959</v>
      </c>
    </row>
    <row r="111" customFormat="false" ht="15" hidden="false" customHeight="false" outlineLevel="0" collapsed="false">
      <c r="A111" s="29" t="n">
        <v>1892</v>
      </c>
      <c r="B111" s="20" t="n">
        <v>8.82</v>
      </c>
      <c r="C111" s="21" t="n">
        <f aca="false">(B111-B110)/B110</f>
        <v>0</v>
      </c>
      <c r="D111" s="30" t="n">
        <v>0.02</v>
      </c>
      <c r="K111" s="15" t="n">
        <f aca="false">D111/(B111/100)</f>
        <v>0.226757369614512</v>
      </c>
      <c r="L111" s="15" t="n">
        <f aca="false">B111/$B$231</f>
        <v>0.0384163073304586</v>
      </c>
      <c r="M111" s="32" t="n">
        <f aca="false">(L111-L110)/L110-C111</f>
        <v>0</v>
      </c>
      <c r="N111" s="31" t="n">
        <f aca="false">D111/L111</f>
        <v>0.520612244897959</v>
      </c>
    </row>
    <row r="112" customFormat="false" ht="15" hidden="false" customHeight="false" outlineLevel="0" collapsed="false">
      <c r="A112" s="29" t="n">
        <v>1893</v>
      </c>
      <c r="B112" s="20" t="n">
        <v>8.72</v>
      </c>
      <c r="C112" s="21" t="n">
        <f aca="false">(B112-B111)/B111</f>
        <v>-0.0113378684807256</v>
      </c>
      <c r="D112" s="30" t="n">
        <v>0.02</v>
      </c>
      <c r="K112" s="15" t="n">
        <f aca="false">D112/(B112/100)</f>
        <v>0.229357798165138</v>
      </c>
      <c r="L112" s="15" t="n">
        <f aca="false">B112/$B$231</f>
        <v>0.0379807482904308</v>
      </c>
      <c r="M112" s="32" t="n">
        <f aca="false">(L112-L111)/L111-C112</f>
        <v>6.07153216591883E-017</v>
      </c>
      <c r="N112" s="31" t="n">
        <f aca="false">D112/L112</f>
        <v>0.526582568807339</v>
      </c>
    </row>
    <row r="113" customFormat="false" ht="15" hidden="false" customHeight="false" outlineLevel="0" collapsed="false">
      <c r="A113" s="29" t="n">
        <v>1894</v>
      </c>
      <c r="B113" s="20" t="n">
        <v>8.34</v>
      </c>
      <c r="C113" s="21" t="n">
        <f aca="false">(B113-B112)/B112</f>
        <v>-0.0435779816513762</v>
      </c>
      <c r="D113" s="30" t="n">
        <v>0.02</v>
      </c>
      <c r="K113" s="15" t="n">
        <f aca="false">D113/(B113/100)</f>
        <v>0.239808153477218</v>
      </c>
      <c r="L113" s="15" t="n">
        <f aca="false">B113/$B$231</f>
        <v>0.0363256239383248</v>
      </c>
      <c r="M113" s="32" t="n">
        <f aca="false">(L113-L112)/L112-C113</f>
        <v>0</v>
      </c>
      <c r="N113" s="31" t="n">
        <f aca="false">D113/L113</f>
        <v>0.550575539568345</v>
      </c>
    </row>
    <row r="114" customFormat="false" ht="15" hidden="false" customHeight="false" outlineLevel="0" collapsed="false">
      <c r="A114" s="29" t="n">
        <v>1895</v>
      </c>
      <c r="B114" s="20" t="n">
        <v>8.14</v>
      </c>
      <c r="C114" s="21" t="n">
        <f aca="false">(B114-B113)/B113</f>
        <v>-0.0239808153477217</v>
      </c>
      <c r="D114" s="30" t="n">
        <v>0.02</v>
      </c>
      <c r="K114" s="15" t="n">
        <f aca="false">D114/(B114/100)</f>
        <v>0.245700245700246</v>
      </c>
      <c r="L114" s="15" t="n">
        <f aca="false">B114/$B$231</f>
        <v>0.0354545058582691</v>
      </c>
      <c r="M114" s="32" t="n">
        <f aca="false">(L114-L113)/L113-C114</f>
        <v>1.2490009027033E-016</v>
      </c>
      <c r="N114" s="31" t="n">
        <f aca="false">D114/L114</f>
        <v>0.564103194103194</v>
      </c>
    </row>
    <row r="115" customFormat="false" ht="15" hidden="false" customHeight="false" outlineLevel="0" collapsed="false">
      <c r="A115" s="29" t="n">
        <v>1896</v>
      </c>
      <c r="B115" s="20" t="n">
        <v>8.14</v>
      </c>
      <c r="C115" s="21" t="n">
        <f aca="false">(B115-B114)/B114</f>
        <v>0</v>
      </c>
      <c r="D115" s="30" t="n">
        <v>0.02</v>
      </c>
      <c r="K115" s="15" t="n">
        <f aca="false">D115/(B115/100)</f>
        <v>0.245700245700246</v>
      </c>
      <c r="L115" s="15" t="n">
        <f aca="false">B115/$B$231</f>
        <v>0.0354545058582691</v>
      </c>
      <c r="M115" s="32" t="n">
        <f aca="false">(L115-L114)/L114-C115</f>
        <v>0</v>
      </c>
      <c r="N115" s="31" t="n">
        <f aca="false">D115/L115</f>
        <v>0.564103194103194</v>
      </c>
    </row>
    <row r="116" customFormat="false" ht="15" hidden="false" customHeight="false" outlineLevel="0" collapsed="false">
      <c r="A116" s="29" t="n">
        <v>1897</v>
      </c>
      <c r="B116" s="20" t="n">
        <v>8.04</v>
      </c>
      <c r="C116" s="21" t="n">
        <f aca="false">(B116-B115)/B115</f>
        <v>-0.0122850122850125</v>
      </c>
      <c r="D116" s="30" t="n">
        <v>0.02</v>
      </c>
      <c r="K116" s="15" t="n">
        <f aca="false">D116/(B116/100)</f>
        <v>0.248756218905473</v>
      </c>
      <c r="L116" s="15" t="n">
        <f aca="false">B116/$B$231</f>
        <v>0.0350189468182412</v>
      </c>
      <c r="M116" s="32" t="n">
        <f aca="false">(L116-L115)/L115-C116</f>
        <v>-1.07552855510562E-016</v>
      </c>
      <c r="N116" s="31" t="n">
        <f aca="false">D116/L116</f>
        <v>0.571119402985075</v>
      </c>
    </row>
    <row r="117" customFormat="false" ht="15" hidden="false" customHeight="false" outlineLevel="0" collapsed="false">
      <c r="A117" s="29" t="n">
        <v>1898</v>
      </c>
      <c r="B117" s="20" t="n">
        <v>8.04</v>
      </c>
      <c r="C117" s="21" t="n">
        <f aca="false">(B117-B116)/B116</f>
        <v>0</v>
      </c>
      <c r="D117" s="30" t="n">
        <v>0.02</v>
      </c>
      <c r="K117" s="15" t="n">
        <f aca="false">D117/(B117/100)</f>
        <v>0.248756218905473</v>
      </c>
      <c r="L117" s="15" t="n">
        <f aca="false">B117/$B$231</f>
        <v>0.0350189468182412</v>
      </c>
      <c r="M117" s="32" t="n">
        <f aca="false">(L117-L116)/L116-C117</f>
        <v>0</v>
      </c>
      <c r="N117" s="31" t="n">
        <f aca="false">D117/L117</f>
        <v>0.571119402985075</v>
      </c>
    </row>
    <row r="118" customFormat="false" ht="15" hidden="false" customHeight="false" outlineLevel="0" collapsed="false">
      <c r="A118" s="29" t="n">
        <v>1899</v>
      </c>
      <c r="B118" s="20" t="n">
        <v>8.04</v>
      </c>
      <c r="C118" s="21" t="n">
        <f aca="false">(B118-B117)/B117</f>
        <v>0</v>
      </c>
      <c r="D118" s="30" t="n">
        <v>0.02</v>
      </c>
      <c r="K118" s="15" t="n">
        <f aca="false">D118/(B118/100)</f>
        <v>0.248756218905473</v>
      </c>
      <c r="L118" s="15" t="n">
        <f aca="false">B118/$B$231</f>
        <v>0.0350189468182412</v>
      </c>
      <c r="M118" s="32" t="n">
        <f aca="false">(L118-L117)/L117-C118</f>
        <v>0</v>
      </c>
      <c r="N118" s="31" t="n">
        <f aca="false">D118/L118</f>
        <v>0.571119402985075</v>
      </c>
    </row>
    <row r="119" customFormat="false" ht="15" hidden="false" customHeight="false" outlineLevel="0" collapsed="false">
      <c r="A119" s="29" t="n">
        <v>1900</v>
      </c>
      <c r="B119" s="20" t="n">
        <v>8.14</v>
      </c>
      <c r="C119" s="21" t="n">
        <f aca="false">(B119-B118)/B118</f>
        <v>0.0124378109452738</v>
      </c>
      <c r="D119" s="30" t="n">
        <v>0.02</v>
      </c>
      <c r="K119" s="15" t="n">
        <f aca="false">D119/(B119/100)</f>
        <v>0.245700245700246</v>
      </c>
      <c r="L119" s="15" t="n">
        <f aca="false">B119/$B$231</f>
        <v>0.0354545058582691</v>
      </c>
      <c r="M119" s="32" t="n">
        <f aca="false">(L119-L118)/L118-C119</f>
        <v>1.11022302462516E-016</v>
      </c>
      <c r="N119" s="31" t="n">
        <f aca="false">D119/L119</f>
        <v>0.564103194103194</v>
      </c>
    </row>
    <row r="120" customFormat="false" ht="15" hidden="false" customHeight="false" outlineLevel="0" collapsed="false">
      <c r="A120" s="29" t="n">
        <v>1901</v>
      </c>
      <c r="B120" s="20" t="n">
        <v>8.24</v>
      </c>
      <c r="C120" s="21" t="n">
        <f aca="false">(B120-B119)/B119</f>
        <v>0.0122850122850122</v>
      </c>
      <c r="D120" s="30" t="n">
        <v>0.02</v>
      </c>
      <c r="K120" s="15" t="n">
        <f aca="false">D120/(B120/100)</f>
        <v>0.242718446601942</v>
      </c>
      <c r="L120" s="15" t="n">
        <f aca="false">B120/$B$231</f>
        <v>0.035890064898297</v>
      </c>
      <c r="M120" s="32" t="n">
        <f aca="false">(L120-L119)/L119-C120</f>
        <v>-6.59194920871187E-017</v>
      </c>
      <c r="N120" s="31" t="n">
        <f aca="false">D120/L120</f>
        <v>0.557257281553398</v>
      </c>
    </row>
    <row r="121" customFormat="false" ht="15" hidden="false" customHeight="false" outlineLevel="0" collapsed="false">
      <c r="A121" s="29" t="n">
        <v>1902</v>
      </c>
      <c r="B121" s="20" t="n">
        <v>8.34</v>
      </c>
      <c r="C121" s="21" t="n">
        <f aca="false">(B121-B120)/B120</f>
        <v>0.012135922330097</v>
      </c>
      <c r="D121" s="30" t="n">
        <v>0.02</v>
      </c>
      <c r="K121" s="15" t="n">
        <f aca="false">D121/(B121/100)</f>
        <v>0.239808153477218</v>
      </c>
      <c r="L121" s="15" t="n">
        <f aca="false">B121/$B$231</f>
        <v>0.0363256239383248</v>
      </c>
      <c r="M121" s="32" t="n">
        <f aca="false">(L121-L120)/L120-C121</f>
        <v>-6.41847686111419E-017</v>
      </c>
      <c r="N121" s="31" t="n">
        <f aca="false">D121/L121</f>
        <v>0.550575539568345</v>
      </c>
    </row>
    <row r="122" customFormat="false" ht="15" hidden="false" customHeight="false" outlineLevel="0" collapsed="false">
      <c r="A122" s="29" t="n">
        <v>1903</v>
      </c>
      <c r="B122" s="20" t="n">
        <v>8.53</v>
      </c>
      <c r="C122" s="21" t="n">
        <f aca="false">(B122-B121)/B121</f>
        <v>0.0227817745803357</v>
      </c>
      <c r="D122" s="30" t="n">
        <v>0.02</v>
      </c>
      <c r="K122" s="15" t="n">
        <f aca="false">D122/(B122/100)</f>
        <v>0.234466588511137</v>
      </c>
      <c r="L122" s="15" t="n">
        <f aca="false">B122/$B$231</f>
        <v>0.0371531861143778</v>
      </c>
      <c r="M122" s="32" t="n">
        <f aca="false">(L122-L121)/L121-C122</f>
        <v>1.66533453693773E-016</v>
      </c>
      <c r="N122" s="31" t="n">
        <f aca="false">D122/L122</f>
        <v>0.53831184056272</v>
      </c>
    </row>
    <row r="123" customFormat="false" ht="15" hidden="false" customHeight="false" outlineLevel="0" collapsed="false">
      <c r="A123" s="29" t="n">
        <v>1904</v>
      </c>
      <c r="B123" s="20" t="n">
        <v>8.63</v>
      </c>
      <c r="C123" s="21" t="n">
        <f aca="false">(B123-B122)/B122</f>
        <v>0.011723329425557</v>
      </c>
      <c r="D123" s="30" t="n">
        <v>0.02</v>
      </c>
      <c r="K123" s="15" t="n">
        <f aca="false">D123/(B123/100)</f>
        <v>0.231749710312862</v>
      </c>
      <c r="L123" s="15" t="n">
        <f aca="false">B123/$B$231</f>
        <v>0.0375887451544057</v>
      </c>
      <c r="M123" s="32" t="n">
        <f aca="false">(L123-L122)/L122-C123</f>
        <v>-8.50014503228636E-017</v>
      </c>
      <c r="N123" s="31" t="n">
        <f aca="false">D123/L123</f>
        <v>0.5320741599073</v>
      </c>
    </row>
    <row r="124" customFormat="false" ht="15" hidden="false" customHeight="false" outlineLevel="0" collapsed="false">
      <c r="A124" s="29" t="n">
        <v>1905</v>
      </c>
      <c r="B124" s="20" t="n">
        <v>8.53</v>
      </c>
      <c r="C124" s="21" t="n">
        <f aca="false">(B124-B123)/B123</f>
        <v>-0.0115874855156433</v>
      </c>
      <c r="D124" s="30" t="n">
        <v>0.02</v>
      </c>
      <c r="K124" s="15" t="n">
        <f aca="false">D124/(B124/100)</f>
        <v>0.234466588511137</v>
      </c>
      <c r="L124" s="15" t="n">
        <f aca="false">B124/$B$231</f>
        <v>0.0371531861143778</v>
      </c>
      <c r="M124" s="32" t="n">
        <f aca="false">(L124-L123)/L123-C124</f>
        <v>8.15320033709099E-017</v>
      </c>
      <c r="N124" s="31" t="n">
        <f aca="false">D124/L124</f>
        <v>0.53831184056272</v>
      </c>
    </row>
    <row r="125" customFormat="false" ht="15" hidden="false" customHeight="false" outlineLevel="0" collapsed="false">
      <c r="A125" s="29" t="n">
        <v>1906</v>
      </c>
      <c r="B125" s="20" t="n">
        <v>8.72</v>
      </c>
      <c r="C125" s="21" t="n">
        <f aca="false">(B125-B124)/B124</f>
        <v>0.0222743259085582</v>
      </c>
      <c r="D125" s="30" t="n">
        <v>0.02</v>
      </c>
      <c r="K125" s="15" t="n">
        <f aca="false">D125/(B125/100)</f>
        <v>0.229357798165138</v>
      </c>
      <c r="L125" s="15" t="n">
        <f aca="false">B125/$B$231</f>
        <v>0.0379807482904308</v>
      </c>
      <c r="M125" s="32" t="n">
        <f aca="false">(L125-L124)/L124-C125</f>
        <v>0</v>
      </c>
      <c r="N125" s="31" t="n">
        <f aca="false">D125/L125</f>
        <v>0.526582568807339</v>
      </c>
    </row>
    <row r="126" customFormat="false" ht="15" hidden="false" customHeight="false" outlineLevel="0" collapsed="false">
      <c r="A126" s="29" t="n">
        <v>1907</v>
      </c>
      <c r="B126" s="20" t="n">
        <v>9.11</v>
      </c>
      <c r="C126" s="21" t="n">
        <f aca="false">(B126-B125)/B125</f>
        <v>0.0447247706422017</v>
      </c>
      <c r="D126" s="30" t="n">
        <v>0.02</v>
      </c>
      <c r="K126" s="15" t="n">
        <f aca="false">D126/(B126/100)</f>
        <v>0.21953896816685</v>
      </c>
      <c r="L126" s="15" t="n">
        <f aca="false">B126/$B$231</f>
        <v>0.0396794285465395</v>
      </c>
      <c r="M126" s="32" t="n">
        <f aca="false">(L126-L125)/L125-C126</f>
        <v>0</v>
      </c>
      <c r="N126" s="31" t="n">
        <f aca="false">D126/L126</f>
        <v>0.50403951701427</v>
      </c>
    </row>
    <row r="127" customFormat="false" ht="15" hidden="false" customHeight="false" outlineLevel="0" collapsed="false">
      <c r="A127" s="29" t="n">
        <v>1908</v>
      </c>
      <c r="B127" s="20" t="n">
        <v>8.92</v>
      </c>
      <c r="C127" s="21" t="n">
        <f aca="false">(B127-B126)/B126</f>
        <v>-0.0208562019758507</v>
      </c>
      <c r="D127" s="30" t="n">
        <v>0.02</v>
      </c>
      <c r="K127" s="15" t="n">
        <f aca="false">D127/(B127/100)</f>
        <v>0.224215246636771</v>
      </c>
      <c r="L127" s="15" t="n">
        <f aca="false">B127/$B$231</f>
        <v>0.0388518663704865</v>
      </c>
      <c r="M127" s="32" t="n">
        <f aca="false">(L127-L126)/L126-C127</f>
        <v>-1.52655665885959E-016</v>
      </c>
      <c r="N127" s="31" t="n">
        <f aca="false">D127/L127</f>
        <v>0.514775784753363</v>
      </c>
    </row>
    <row r="128" customFormat="false" ht="15" hidden="false" customHeight="false" outlineLevel="0" collapsed="false">
      <c r="A128" s="29" t="n">
        <v>1909</v>
      </c>
      <c r="B128" s="20" t="n">
        <v>8.82</v>
      </c>
      <c r="C128" s="21" t="n">
        <f aca="false">(B128-B127)/B127</f>
        <v>-0.0112107623318385</v>
      </c>
      <c r="D128" s="30" t="n">
        <v>0.02</v>
      </c>
      <c r="K128" s="15" t="n">
        <f aca="false">D128/(B128/100)</f>
        <v>0.226757369614512</v>
      </c>
      <c r="L128" s="15" t="n">
        <f aca="false">B128/$B$231</f>
        <v>0.0384163073304586</v>
      </c>
      <c r="M128" s="32" t="n">
        <f aca="false">(L128-L127)/L127-C128</f>
        <v>5.72458747072346E-017</v>
      </c>
      <c r="N128" s="31" t="n">
        <f aca="false">D128/L128</f>
        <v>0.520612244897959</v>
      </c>
    </row>
    <row r="129" customFormat="false" ht="15" hidden="false" customHeight="false" outlineLevel="0" collapsed="false">
      <c r="A129" s="29" t="n">
        <v>1910</v>
      </c>
      <c r="B129" s="20" t="n">
        <v>9.21</v>
      </c>
      <c r="C129" s="21" t="n">
        <f aca="false">(B129-B128)/B128</f>
        <v>0.04421768707483</v>
      </c>
      <c r="D129" s="30" t="n">
        <v>0.02</v>
      </c>
      <c r="K129" s="15" t="n">
        <f aca="false">D129/(B129/100)</f>
        <v>0.217155266015201</v>
      </c>
      <c r="L129" s="15" t="n">
        <f aca="false">B129/$B$231</f>
        <v>0.0401149875865674</v>
      </c>
      <c r="M129" s="32" t="n">
        <f aca="false">(L129-L128)/L128-C129</f>
        <v>0</v>
      </c>
      <c r="N129" s="31" t="n">
        <f aca="false">D129/L129</f>
        <v>0.4985667752443</v>
      </c>
    </row>
    <row r="130" customFormat="false" ht="15" hidden="false" customHeight="false" outlineLevel="0" collapsed="false">
      <c r="A130" s="29" t="n">
        <v>1911</v>
      </c>
      <c r="B130" s="20" t="n">
        <v>9.21</v>
      </c>
      <c r="C130" s="21" t="n">
        <f aca="false">(B130-B129)/B129</f>
        <v>0</v>
      </c>
      <c r="D130" s="30" t="n">
        <v>0.02</v>
      </c>
      <c r="K130" s="15" t="n">
        <f aca="false">D130/(B130/100)</f>
        <v>0.217155266015201</v>
      </c>
      <c r="L130" s="15" t="n">
        <f aca="false">B130/$B$231</f>
        <v>0.0401149875865674</v>
      </c>
      <c r="M130" s="32" t="n">
        <f aca="false">(L130-L129)/L129-C130</f>
        <v>0</v>
      </c>
      <c r="N130" s="31" t="n">
        <f aca="false">D130/L130</f>
        <v>0.4985667752443</v>
      </c>
    </row>
    <row r="131" customFormat="false" ht="15" hidden="false" customHeight="false" outlineLevel="0" collapsed="false">
      <c r="A131" s="29" t="n">
        <v>1912</v>
      </c>
      <c r="B131" s="20" t="n">
        <v>9.4</v>
      </c>
      <c r="C131" s="21" t="n">
        <f aca="false">(B131-B130)/B130</f>
        <v>0.020629750271444</v>
      </c>
      <c r="D131" s="30" t="n">
        <v>0.02</v>
      </c>
      <c r="K131" s="15" t="n">
        <f aca="false">D131/(B131/100)</f>
        <v>0.212765957446809</v>
      </c>
      <c r="L131" s="15" t="n">
        <f aca="false">B131/$B$231</f>
        <v>0.0409425497626203</v>
      </c>
      <c r="M131" s="32" t="n">
        <f aca="false">(L131-L130)/L130-C131</f>
        <v>0</v>
      </c>
      <c r="N131" s="31" t="n">
        <f aca="false">D131/L131</f>
        <v>0.488489361702128</v>
      </c>
    </row>
    <row r="132" customFormat="false" ht="15" hidden="false" customHeight="false" outlineLevel="0" collapsed="false">
      <c r="A132" s="29" t="n">
        <v>1913</v>
      </c>
      <c r="B132" s="20" t="n">
        <v>9.6</v>
      </c>
      <c r="C132" s="21" t="n">
        <f aca="false">(B132-B131)/B131</f>
        <v>0.0212765957446808</v>
      </c>
      <c r="D132" s="30" t="n">
        <v>0.02</v>
      </c>
      <c r="K132" s="15" t="n">
        <f aca="false">D132/(B132/100)</f>
        <v>0.208333333333333</v>
      </c>
      <c r="L132" s="15" t="n">
        <f aca="false">B132/$B$231</f>
        <v>0.0418136678426761</v>
      </c>
      <c r="M132" s="32" t="n">
        <f aca="false">(L132-L131)/L131-C132</f>
        <v>0</v>
      </c>
      <c r="N132" s="31" t="n">
        <f aca="false">D132/L132</f>
        <v>0.4783125</v>
      </c>
    </row>
    <row r="133" customFormat="false" ht="15" hidden="false" customHeight="false" outlineLevel="0" collapsed="false">
      <c r="A133" s="29" t="n">
        <v>1914</v>
      </c>
      <c r="B133" s="20" t="n">
        <v>9.69</v>
      </c>
      <c r="C133" s="21" t="n">
        <f aca="false">(B133-B132)/B132</f>
        <v>0.00937499999999999</v>
      </c>
      <c r="D133" s="30" t="n">
        <v>0.02</v>
      </c>
      <c r="K133" s="15" t="n">
        <f aca="false">D133/(B133/100)</f>
        <v>0.20639834881321</v>
      </c>
      <c r="L133" s="15" t="n">
        <f aca="false">B133/$B$231</f>
        <v>0.0422056709787012</v>
      </c>
      <c r="M133" s="32" t="n">
        <f aca="false">(L133-L132)/L132-C133</f>
        <v>0</v>
      </c>
      <c r="N133" s="31" t="n">
        <f aca="false">D133/L133</f>
        <v>0.473869969040248</v>
      </c>
    </row>
    <row r="134" customFormat="false" ht="15" hidden="false" customHeight="false" outlineLevel="0" collapsed="false">
      <c r="A134" s="29" t="n">
        <v>1915</v>
      </c>
      <c r="B134" s="20" t="n">
        <v>9.74</v>
      </c>
      <c r="C134" s="21" t="n">
        <f aca="false">(B134-B133)/B133</f>
        <v>0.00515995872033031</v>
      </c>
      <c r="D134" s="30" t="n">
        <v>0.02</v>
      </c>
      <c r="K134" s="15" t="n">
        <f aca="false">D134/(B134/100)</f>
        <v>0.205338809034908</v>
      </c>
      <c r="L134" s="15" t="n">
        <f aca="false">B134/$B$231</f>
        <v>0.0424234504987151</v>
      </c>
      <c r="M134" s="32" t="n">
        <f aca="false">(L134-L133)/L133-C134</f>
        <v>-1.18828558104411E-016</v>
      </c>
      <c r="N134" s="31" t="n">
        <f aca="false">D134/L134</f>
        <v>0.471437371663244</v>
      </c>
    </row>
    <row r="135" customFormat="false" ht="15" hidden="false" customHeight="false" outlineLevel="0" collapsed="false">
      <c r="A135" s="29" t="n">
        <v>1916</v>
      </c>
      <c r="B135" s="20" t="n">
        <v>10.64</v>
      </c>
      <c r="C135" s="21" t="n">
        <f aca="false">(B135-B134)/B134</f>
        <v>0.0924024640657085</v>
      </c>
      <c r="D135" s="30" t="n">
        <v>0.02</v>
      </c>
      <c r="K135" s="15" t="n">
        <f aca="false">D135/(B135/100)</f>
        <v>0.18796992481203</v>
      </c>
      <c r="L135" s="15" t="n">
        <f aca="false">B135/$B$231</f>
        <v>0.046343481858966</v>
      </c>
      <c r="M135" s="32" t="n">
        <f aca="false">(L135-L134)/L134-C135</f>
        <v>0</v>
      </c>
      <c r="N135" s="31" t="n">
        <f aca="false">D135/L135</f>
        <v>0.43156015037594</v>
      </c>
    </row>
    <row r="136" customFormat="false" ht="15" hidden="false" customHeight="false" outlineLevel="0" collapsed="false">
      <c r="A136" s="29" t="n">
        <v>1917</v>
      </c>
      <c r="B136" s="20" t="n">
        <v>12.82</v>
      </c>
      <c r="C136" s="21" t="n">
        <f aca="false">(B136-B135)/B135</f>
        <v>0.204887218045113</v>
      </c>
      <c r="D136" s="30" t="n">
        <v>0.03</v>
      </c>
      <c r="K136" s="15" t="n">
        <f aca="false">D136/(B136/100)</f>
        <v>0.234009360374415</v>
      </c>
      <c r="L136" s="15" t="n">
        <f aca="false">B136/$B$231</f>
        <v>0.0558386689315737</v>
      </c>
      <c r="M136" s="32" t="n">
        <f aca="false">(L136-L135)/L135-C136</f>
        <v>0</v>
      </c>
      <c r="N136" s="31" t="n">
        <f aca="false">D136/L136</f>
        <v>0.537262090483619</v>
      </c>
    </row>
    <row r="137" customFormat="false" ht="15" hidden="false" customHeight="false" outlineLevel="0" collapsed="false">
      <c r="A137" s="29" t="n">
        <v>1918</v>
      </c>
      <c r="B137" s="20" t="n">
        <v>15.06</v>
      </c>
      <c r="C137" s="21" t="n">
        <f aca="false">(B137-B136)/B136</f>
        <v>0.174726989079563</v>
      </c>
      <c r="D137" s="30" t="n">
        <v>0.03</v>
      </c>
      <c r="K137" s="15" t="n">
        <f aca="false">D137/(B137/100)</f>
        <v>0.199203187250996</v>
      </c>
      <c r="L137" s="15" t="n">
        <f aca="false">B137/$B$231</f>
        <v>0.0655951914281981</v>
      </c>
      <c r="M137" s="32" t="n">
        <f aca="false">(L137-L136)/L136-C137</f>
        <v>0</v>
      </c>
      <c r="N137" s="31" t="n">
        <f aca="false">D137/L137</f>
        <v>0.457350597609562</v>
      </c>
    </row>
    <row r="138" customFormat="false" ht="15" hidden="false" customHeight="false" outlineLevel="0" collapsed="false">
      <c r="A138" s="29" t="n">
        <v>1919</v>
      </c>
      <c r="B138" s="20" t="n">
        <v>17.3</v>
      </c>
      <c r="C138" s="21" t="n">
        <f aca="false">(B138-B137)/B137</f>
        <v>0.148738379814077</v>
      </c>
      <c r="D138" s="30" t="n">
        <v>0.02</v>
      </c>
      <c r="K138" s="15" t="n">
        <f aca="false">D138/(B138/100)</f>
        <v>0.115606936416185</v>
      </c>
      <c r="L138" s="15" t="n">
        <f aca="false">B138/$B$231</f>
        <v>0.0753517139248225</v>
      </c>
      <c r="M138" s="32" t="n">
        <f aca="false">(L138-L137)/L137-C138</f>
        <v>0</v>
      </c>
      <c r="N138" s="31" t="n">
        <f aca="false">D138/L138</f>
        <v>0.265421965317919</v>
      </c>
    </row>
    <row r="139" customFormat="false" ht="15" hidden="false" customHeight="false" outlineLevel="0" collapsed="false">
      <c r="A139" s="29" t="n">
        <v>1920</v>
      </c>
      <c r="B139" s="20" t="n">
        <v>20.04</v>
      </c>
      <c r="C139" s="21" t="n">
        <f aca="false">(B139-B138)/B138</f>
        <v>0.158381502890173</v>
      </c>
      <c r="D139" s="30" t="n">
        <v>0.02</v>
      </c>
      <c r="K139" s="15" t="n">
        <f aca="false">D139/(B139/100)</f>
        <v>0.0998003992015968</v>
      </c>
      <c r="L139" s="15" t="n">
        <f aca="false">B139/$B$231</f>
        <v>0.0872860316215863</v>
      </c>
      <c r="M139" s="32" t="n">
        <f aca="false">(L139-L138)/L138-C139</f>
        <v>0</v>
      </c>
      <c r="N139" s="31" t="n">
        <f aca="false">D139/L139</f>
        <v>0.229131736526946</v>
      </c>
    </row>
    <row r="140" customFormat="false" ht="15" hidden="false" customHeight="false" outlineLevel="0" collapsed="false">
      <c r="A140" s="29" t="n">
        <v>1921</v>
      </c>
      <c r="B140" s="20" t="n">
        <v>17.9</v>
      </c>
      <c r="C140" s="21" t="n">
        <f aca="false">(B140-B139)/B139</f>
        <v>-0.106786427145709</v>
      </c>
      <c r="D140" s="30" t="n">
        <v>0.02</v>
      </c>
      <c r="K140" s="15" t="n">
        <f aca="false">D140/(B140/100)</f>
        <v>0.111731843575419</v>
      </c>
      <c r="L140" s="15" t="n">
        <f aca="false">B140/$B$231</f>
        <v>0.0779650681649898</v>
      </c>
      <c r="M140" s="32" t="n">
        <f aca="false">(L140-L139)/L139-C140</f>
        <v>0</v>
      </c>
      <c r="N140" s="31" t="n">
        <f aca="false">D140/L140</f>
        <v>0.256525139664805</v>
      </c>
    </row>
    <row r="141" customFormat="false" ht="15" hidden="false" customHeight="false" outlineLevel="0" collapsed="false">
      <c r="A141" s="29" t="n">
        <v>1922</v>
      </c>
      <c r="B141" s="20" t="n">
        <v>16.77</v>
      </c>
      <c r="C141" s="21" t="n">
        <f aca="false">(B141-B140)/B140</f>
        <v>-0.0631284916201117</v>
      </c>
      <c r="D141" s="30" t="n">
        <v>0.02</v>
      </c>
      <c r="K141" s="15" t="n">
        <f aca="false">D141/(B141/100)</f>
        <v>0.119260584376863</v>
      </c>
      <c r="L141" s="15" t="n">
        <f aca="false">B141/$B$231</f>
        <v>0.0730432510126748</v>
      </c>
      <c r="M141" s="32" t="n">
        <f aca="false">(L141-L140)/L140-C141</f>
        <v>0</v>
      </c>
      <c r="N141" s="31" t="n">
        <f aca="false">D141/L141</f>
        <v>0.273810375670841</v>
      </c>
    </row>
    <row r="142" customFormat="false" ht="15" hidden="false" customHeight="false" outlineLevel="0" collapsed="false">
      <c r="A142" s="29" t="n">
        <v>1923</v>
      </c>
      <c r="B142" s="20" t="n">
        <v>17.07</v>
      </c>
      <c r="C142" s="21" t="n">
        <f aca="false">(B142-B141)/B141</f>
        <v>0.0178890876565296</v>
      </c>
      <c r="D142" s="30" t="n">
        <v>0.02</v>
      </c>
      <c r="K142" s="15" t="n">
        <f aca="false">D142/(B142/100)</f>
        <v>0.117164616285882</v>
      </c>
      <c r="L142" s="15" t="n">
        <f aca="false">B142/$B$231</f>
        <v>0.0743499281327584</v>
      </c>
      <c r="M142" s="32" t="n">
        <f aca="false">(L142-L141)/L141-C142</f>
        <v>0</v>
      </c>
      <c r="N142" s="31" t="n">
        <f aca="false">D142/L142</f>
        <v>0.268998242530756</v>
      </c>
    </row>
    <row r="143" customFormat="false" ht="15" hidden="false" customHeight="false" outlineLevel="0" collapsed="false">
      <c r="A143" s="29" t="n">
        <v>1924</v>
      </c>
      <c r="B143" s="20" t="n">
        <v>17.1</v>
      </c>
      <c r="C143" s="21" t="n">
        <f aca="false">(B143-B142)/B142</f>
        <v>0.00175746924428829</v>
      </c>
      <c r="D143" s="30" t="n">
        <v>0.02</v>
      </c>
      <c r="K143" s="15" t="n">
        <f aca="false">D143/(B143/100)</f>
        <v>0.116959064327485</v>
      </c>
      <c r="L143" s="15" t="n">
        <f aca="false">B143/$B$231</f>
        <v>0.0744805958447668</v>
      </c>
      <c r="M143" s="32" t="n">
        <f aca="false">(L143-L142)/L142-C143</f>
        <v>2.99239799605999E-017</v>
      </c>
      <c r="N143" s="31" t="n">
        <f aca="false">D143/L143</f>
        <v>0.268526315789474</v>
      </c>
    </row>
    <row r="144" customFormat="false" ht="15" hidden="false" customHeight="false" outlineLevel="0" collapsed="false">
      <c r="A144" s="29" t="n">
        <v>1925</v>
      </c>
      <c r="B144" s="20" t="n">
        <v>17.53</v>
      </c>
      <c r="C144" s="21" t="n">
        <f aca="false">(B144-B143)/B143</f>
        <v>0.0251461988304093</v>
      </c>
      <c r="D144" s="30" t="n">
        <v>0.02</v>
      </c>
      <c r="K144" s="15" t="n">
        <f aca="false">D144/(B144/100)</f>
        <v>0.114090131203651</v>
      </c>
      <c r="L144" s="15" t="n">
        <f aca="false">B144/$B$231</f>
        <v>0.0763534997168866</v>
      </c>
      <c r="M144" s="32" t="n">
        <f aca="false">(L144-L143)/L143-C144</f>
        <v>-9.36750677027476E-017</v>
      </c>
      <c r="N144" s="31" t="n">
        <f aca="false">D144/L144</f>
        <v>0.261939532230462</v>
      </c>
    </row>
    <row r="145" customFormat="false" ht="15" hidden="false" customHeight="false" outlineLevel="0" collapsed="false">
      <c r="A145" s="29" t="n">
        <v>1926</v>
      </c>
      <c r="B145" s="20" t="n">
        <v>17.7</v>
      </c>
      <c r="C145" s="21" t="n">
        <f aca="false">(B145-B144)/B144</f>
        <v>0.00969766115231022</v>
      </c>
      <c r="D145" s="30" t="n">
        <v>0.02</v>
      </c>
      <c r="K145" s="15" t="n">
        <f aca="false">D145/(B145/100)</f>
        <v>0.112994350282486</v>
      </c>
      <c r="L145" s="15" t="n">
        <f aca="false">B145/$B$231</f>
        <v>0.077093950084934</v>
      </c>
      <c r="M145" s="32" t="n">
        <f aca="false">(L145-L144)/L144-C145</f>
        <v>9.19403442267708E-017</v>
      </c>
      <c r="N145" s="31" t="n">
        <f aca="false">D145/L145</f>
        <v>0.259423728813559</v>
      </c>
    </row>
    <row r="146" customFormat="false" ht="15" hidden="false" customHeight="false" outlineLevel="0" collapsed="false">
      <c r="A146" s="29" t="n">
        <v>1927</v>
      </c>
      <c r="B146" s="20" t="n">
        <v>17.37</v>
      </c>
      <c r="C146" s="21" t="n">
        <f aca="false">(B146-B145)/B145</f>
        <v>-0.0186440677966101</v>
      </c>
      <c r="D146" s="30" t="n">
        <v>0.02</v>
      </c>
      <c r="K146" s="15" t="n">
        <f aca="false">D146/(B146/100)</f>
        <v>0.115141047783535</v>
      </c>
      <c r="L146" s="15" t="n">
        <f aca="false">B146/$B$231</f>
        <v>0.075656605252842</v>
      </c>
      <c r="M146" s="32" t="n">
        <f aca="false">(L146-L145)/L145-C146</f>
        <v>0</v>
      </c>
      <c r="N146" s="31" t="n">
        <f aca="false">D146/L146</f>
        <v>0.264352331606218</v>
      </c>
    </row>
    <row r="147" customFormat="false" ht="15" hidden="false" customHeight="false" outlineLevel="0" collapsed="false">
      <c r="A147" s="29" t="n">
        <v>1928</v>
      </c>
      <c r="B147" s="20" t="n">
        <v>17.13</v>
      </c>
      <c r="C147" s="21" t="n">
        <f aca="false">(B147-B146)/B146</f>
        <v>-0.0138169257340243</v>
      </c>
      <c r="D147" s="30" t="n">
        <v>0.02</v>
      </c>
      <c r="K147" s="15" t="n">
        <f aca="false">D147/(B147/100)</f>
        <v>0.116754232340922</v>
      </c>
      <c r="L147" s="15" t="n">
        <f aca="false">B147/$B$231</f>
        <v>0.0746112635567751</v>
      </c>
      <c r="M147" s="32" t="n">
        <f aca="false">(L147-L146)/L146-C147</f>
        <v>-9.36750677027476E-017</v>
      </c>
      <c r="N147" s="31" t="n">
        <f aca="false">D147/L147</f>
        <v>0.268056042031524</v>
      </c>
    </row>
    <row r="148" customFormat="false" ht="15" hidden="false" customHeight="false" outlineLevel="0" collapsed="false">
      <c r="A148" s="29" t="n">
        <v>1929</v>
      </c>
      <c r="B148" s="20" t="n">
        <v>17.13</v>
      </c>
      <c r="C148" s="21" t="n">
        <f aca="false">(B148-B147)/B147</f>
        <v>0</v>
      </c>
      <c r="D148" s="30" t="n">
        <v>0.02</v>
      </c>
      <c r="K148" s="15" t="n">
        <f aca="false">D148/(B148/100)</f>
        <v>0.116754232340922</v>
      </c>
      <c r="L148" s="15" t="n">
        <f aca="false">B148/$B$231</f>
        <v>0.0746112635567751</v>
      </c>
      <c r="M148" s="32" t="n">
        <f aca="false">(L148-L147)/L147-C148</f>
        <v>0</v>
      </c>
      <c r="N148" s="31" t="n">
        <f aca="false">D148/L148</f>
        <v>0.268056042031524</v>
      </c>
    </row>
    <row r="149" customFormat="false" ht="15" hidden="false" customHeight="false" outlineLevel="0" collapsed="false">
      <c r="A149" s="29" t="n">
        <v>1930</v>
      </c>
      <c r="B149" s="20" t="n">
        <v>16.7</v>
      </c>
      <c r="C149" s="21" t="n">
        <f aca="false">(B149-B148)/B148</f>
        <v>-0.0251021599532983</v>
      </c>
      <c r="D149" s="30" t="n">
        <v>0.02</v>
      </c>
      <c r="K149" s="15" t="n">
        <f aca="false">D149/(B149/100)</f>
        <v>0.119760479041916</v>
      </c>
      <c r="L149" s="15" t="n">
        <f aca="false">B149/$B$231</f>
        <v>0.0727383596846553</v>
      </c>
      <c r="M149" s="32" t="n">
        <f aca="false">(L149-L148)/L148-C149</f>
        <v>9.36750677027476E-017</v>
      </c>
      <c r="N149" s="31" t="n">
        <f aca="false">D149/L149</f>
        <v>0.274958083832335</v>
      </c>
    </row>
    <row r="150" customFormat="false" ht="15" hidden="false" customHeight="false" outlineLevel="0" collapsed="false">
      <c r="A150" s="29" t="n">
        <v>1931</v>
      </c>
      <c r="B150" s="20" t="n">
        <v>15.23</v>
      </c>
      <c r="C150" s="21" t="n">
        <f aca="false">(B150-B149)/B149</f>
        <v>-0.0880239520958083</v>
      </c>
      <c r="D150" s="30" t="n">
        <v>0.02</v>
      </c>
      <c r="K150" s="15" t="n">
        <f aca="false">D150/(B150/100)</f>
        <v>0.131319763624426</v>
      </c>
      <c r="L150" s="15" t="n">
        <f aca="false">B150/$B$231</f>
        <v>0.0663356417962455</v>
      </c>
      <c r="M150" s="32" t="n">
        <f aca="false">(L150-L149)/L149-C150</f>
        <v>0</v>
      </c>
      <c r="N150" s="31" t="n">
        <f aca="false">D150/L150</f>
        <v>0.301497045305318</v>
      </c>
    </row>
    <row r="151" customFormat="false" ht="15" hidden="false" customHeight="false" outlineLevel="0" collapsed="false">
      <c r="A151" s="29" t="n">
        <v>1932</v>
      </c>
      <c r="B151" s="20" t="n">
        <v>13.66</v>
      </c>
      <c r="C151" s="21" t="n">
        <f aca="false">(B151-B150)/B150</f>
        <v>-0.103086014445174</v>
      </c>
      <c r="D151" s="30" t="n">
        <v>0.03</v>
      </c>
      <c r="K151" s="15" t="n">
        <f aca="false">D151/(B151/100)</f>
        <v>0.219619326500732</v>
      </c>
      <c r="L151" s="15" t="n">
        <f aca="false">B151/$B$231</f>
        <v>0.0594973648678078</v>
      </c>
      <c r="M151" s="32" t="n">
        <f aca="false">(L151-L150)/L150-C151</f>
        <v>0</v>
      </c>
      <c r="N151" s="31" t="n">
        <f aca="false">D151/L151</f>
        <v>0.504224011713031</v>
      </c>
    </row>
    <row r="152" customFormat="false" ht="15" hidden="false" customHeight="false" outlineLevel="0" collapsed="false">
      <c r="A152" s="29" t="n">
        <v>1933</v>
      </c>
      <c r="B152" s="20" t="n">
        <v>12.96</v>
      </c>
      <c r="C152" s="21" t="n">
        <f aca="false">(B152-B151)/B151</f>
        <v>-0.0512445095168374</v>
      </c>
      <c r="D152" s="30" t="n">
        <v>0.03</v>
      </c>
      <c r="K152" s="15" t="n">
        <f aca="false">D152/(B152/100)</f>
        <v>0.231481481481481</v>
      </c>
      <c r="L152" s="15" t="n">
        <f aca="false">B152/$B$231</f>
        <v>0.0564484515876127</v>
      </c>
      <c r="M152" s="32" t="n">
        <f aca="false">(L152-L151)/L151-C152</f>
        <v>0</v>
      </c>
      <c r="N152" s="31" t="n">
        <f aca="false">D152/L152</f>
        <v>0.531458333333333</v>
      </c>
    </row>
    <row r="153" customFormat="false" ht="15" hidden="false" customHeight="false" outlineLevel="0" collapsed="false">
      <c r="A153" s="29" t="n">
        <v>1934</v>
      </c>
      <c r="B153" s="20" t="n">
        <v>13.39</v>
      </c>
      <c r="C153" s="21" t="n">
        <f aca="false">(B153-B152)/B152</f>
        <v>0.033179012345679</v>
      </c>
      <c r="D153" s="30" t="n">
        <v>0.03</v>
      </c>
      <c r="K153" s="15" t="n">
        <f aca="false">D153/(B153/100)</f>
        <v>0.224047796863331</v>
      </c>
      <c r="L153" s="15" t="n">
        <f aca="false">B153/$B$231</f>
        <v>0.0583213554597326</v>
      </c>
      <c r="M153" s="32" t="n">
        <f aca="false">(L153-L152)/L152-C153</f>
        <v>0</v>
      </c>
      <c r="N153" s="31" t="n">
        <f aca="false">D153/L153</f>
        <v>0.514391336818521</v>
      </c>
    </row>
    <row r="154" customFormat="false" ht="15" hidden="false" customHeight="false" outlineLevel="0" collapsed="false">
      <c r="A154" s="29" t="n">
        <v>1935</v>
      </c>
      <c r="B154" s="20" t="n">
        <v>13.73</v>
      </c>
      <c r="C154" s="21" t="n">
        <f aca="false">(B154-B153)/B153</f>
        <v>0.0253920836445108</v>
      </c>
      <c r="D154" s="30" t="n">
        <v>0.03</v>
      </c>
      <c r="K154" s="15" t="n">
        <f aca="false">D154/(B154/100)</f>
        <v>0.21849963583394</v>
      </c>
      <c r="L154" s="15" t="n">
        <f aca="false">B154/$B$231</f>
        <v>0.0598022561958273</v>
      </c>
      <c r="M154" s="32" t="n">
        <f aca="false">(L154-L153)/L153-C154</f>
        <v>0</v>
      </c>
      <c r="N154" s="31" t="n">
        <f aca="false">D154/L154</f>
        <v>0.501653313911143</v>
      </c>
    </row>
    <row r="155" customFormat="false" ht="15" hidden="false" customHeight="false" outlineLevel="0" collapsed="false">
      <c r="A155" s="29" t="n">
        <v>1936</v>
      </c>
      <c r="B155" s="20" t="n">
        <v>13.86</v>
      </c>
      <c r="C155" s="21" t="n">
        <f aca="false">(B155-B154)/B154</f>
        <v>0.00946831755280401</v>
      </c>
      <c r="D155" s="30" t="n">
        <v>0.03</v>
      </c>
      <c r="K155" s="15" t="n">
        <f aca="false">D155/(B155/100)</f>
        <v>0.216450216450216</v>
      </c>
      <c r="L155" s="15" t="n">
        <f aca="false">B155/$B$231</f>
        <v>0.0603684829478636</v>
      </c>
      <c r="M155" s="32" t="n">
        <f aca="false">(L155-L154)/L154-C155</f>
        <v>0</v>
      </c>
      <c r="N155" s="31" t="n">
        <f aca="false">D155/L155</f>
        <v>0.496948051948052</v>
      </c>
    </row>
    <row r="156" customFormat="false" ht="15" hidden="false" customHeight="false" outlineLevel="0" collapsed="false">
      <c r="A156" s="29" t="n">
        <v>1937</v>
      </c>
      <c r="B156" s="20" t="n">
        <v>14.36</v>
      </c>
      <c r="C156" s="21" t="n">
        <f aca="false">(B156-B155)/B155</f>
        <v>0.0360750360750361</v>
      </c>
      <c r="D156" s="30" t="n">
        <v>0.03</v>
      </c>
      <c r="K156" s="15" t="n">
        <f aca="false">D156/(B156/100)</f>
        <v>0.20891364902507</v>
      </c>
      <c r="L156" s="15" t="n">
        <f aca="false">B156/$B$231</f>
        <v>0.062546278148003</v>
      </c>
      <c r="M156" s="32" t="n">
        <f aca="false">(L156-L155)/L155-C156</f>
        <v>0</v>
      </c>
      <c r="N156" s="31" t="n">
        <f aca="false">D156/L156</f>
        <v>0.479644846796657</v>
      </c>
    </row>
    <row r="157" customFormat="false" ht="15" hidden="false" customHeight="false" outlineLevel="0" collapsed="false">
      <c r="A157" s="29" t="n">
        <v>1938</v>
      </c>
      <c r="B157" s="20" t="n">
        <v>14.09</v>
      </c>
      <c r="C157" s="21" t="n">
        <f aca="false">(B157-B156)/B156</f>
        <v>-0.0188022284122562</v>
      </c>
      <c r="D157" s="30" t="n">
        <v>0.03</v>
      </c>
      <c r="K157" s="15" t="n">
        <f aca="false">D157/(B157/100)</f>
        <v>0.21291696238467</v>
      </c>
      <c r="L157" s="15" t="n">
        <f aca="false">B157/$B$231</f>
        <v>0.0613702687399277</v>
      </c>
      <c r="M157" s="32" t="n">
        <f aca="false">(L157-L156)/L156-C157</f>
        <v>0</v>
      </c>
      <c r="N157" s="31" t="n">
        <f aca="false">D157/L157</f>
        <v>0.488836053938964</v>
      </c>
      <c r="S157" s="22" t="n">
        <v>0.25</v>
      </c>
    </row>
    <row r="158" customFormat="false" ht="15" hidden="false" customHeight="false" outlineLevel="0" collapsed="false">
      <c r="A158" s="29" t="n">
        <v>1939</v>
      </c>
      <c r="B158" s="20" t="n">
        <v>13.89</v>
      </c>
      <c r="C158" s="21" t="n">
        <f aca="false">(B158-B157)/B157</f>
        <v>-0.0141944641589779</v>
      </c>
      <c r="D158" s="30" t="n">
        <v>0.03</v>
      </c>
      <c r="K158" s="15" t="n">
        <f aca="false">D158/(B158/100)</f>
        <v>0.215982721382289</v>
      </c>
      <c r="L158" s="15" t="n">
        <f aca="false">B158/$B$231</f>
        <v>0.060499150659872</v>
      </c>
      <c r="M158" s="32" t="n">
        <f aca="false">(L158-L157)/L157-C158</f>
        <v>7.28583859910259E-017</v>
      </c>
      <c r="N158" s="31" t="n">
        <f aca="false">D158/L158</f>
        <v>0.495874730021598</v>
      </c>
      <c r="S158" s="22" t="n">
        <v>0.3</v>
      </c>
    </row>
    <row r="159" customFormat="false" ht="15" hidden="false" customHeight="false" outlineLevel="0" collapsed="false">
      <c r="A159" s="29" t="n">
        <v>1940</v>
      </c>
      <c r="B159" s="20" t="n">
        <v>14.03</v>
      </c>
      <c r="C159" s="21" t="n">
        <f aca="false">(B159-B158)/B158</f>
        <v>0.0100791936645068</v>
      </c>
      <c r="D159" s="30" t="n">
        <v>0.03</v>
      </c>
      <c r="K159" s="15" t="n">
        <f aca="false">D159/(B159/100)</f>
        <v>0.213827512473272</v>
      </c>
      <c r="L159" s="15" t="n">
        <f aca="false">B159/$B$231</f>
        <v>0.061108933315911</v>
      </c>
      <c r="M159" s="32" t="n">
        <f aca="false">(L159-L158)/L158-C159</f>
        <v>-4.85722573273506E-017</v>
      </c>
      <c r="N159" s="31" t="n">
        <f aca="false">D159/L159</f>
        <v>0.490926585887384</v>
      </c>
      <c r="S159" s="22" t="n">
        <v>0.3</v>
      </c>
    </row>
    <row r="160" customFormat="false" ht="15" hidden="false" customHeight="false" outlineLevel="0" collapsed="false">
      <c r="A160" s="29" t="n">
        <v>1941</v>
      </c>
      <c r="B160" s="20" t="n">
        <v>14.73</v>
      </c>
      <c r="C160" s="21" t="n">
        <f aca="false">(B160-B159)/B159</f>
        <v>0.0498930862437634</v>
      </c>
      <c r="D160" s="30" t="n">
        <v>0.03</v>
      </c>
      <c r="K160" s="15" t="n">
        <f aca="false">D160/(B160/100)</f>
        <v>0.203665987780041</v>
      </c>
      <c r="L160" s="15" t="n">
        <f aca="false">B160/$B$231</f>
        <v>0.0641578465961061</v>
      </c>
      <c r="M160" s="32" t="n">
        <f aca="false">(L160-L159)/L159-C160</f>
        <v>0</v>
      </c>
      <c r="N160" s="31" t="n">
        <f aca="false">D160/L160</f>
        <v>0.467596741344196</v>
      </c>
      <c r="S160" s="22" t="n">
        <v>0.3</v>
      </c>
    </row>
    <row r="161" customFormat="false" ht="15" hidden="false" customHeight="false" outlineLevel="0" collapsed="false">
      <c r="A161" s="29" t="n">
        <v>1942</v>
      </c>
      <c r="B161" s="20" t="n">
        <v>16.3</v>
      </c>
      <c r="C161" s="21" t="n">
        <f aca="false">(B161-B160)/B160</f>
        <v>0.106585200271555</v>
      </c>
      <c r="D161" s="30" t="n">
        <v>0.03</v>
      </c>
      <c r="K161" s="15" t="n">
        <f aca="false">D161/(B161/100)</f>
        <v>0.184049079754601</v>
      </c>
      <c r="L161" s="15" t="n">
        <f aca="false">B161/$B$231</f>
        <v>0.0709961235245438</v>
      </c>
      <c r="M161" s="32" t="n">
        <f aca="false">(L161-L160)/L160-C161</f>
        <v>0</v>
      </c>
      <c r="N161" s="31" t="n">
        <f aca="false">D161/L161</f>
        <v>0.422558282208589</v>
      </c>
      <c r="S161" s="22" t="n">
        <v>0.3</v>
      </c>
    </row>
    <row r="162" customFormat="false" ht="15" hidden="false" customHeight="false" outlineLevel="0" collapsed="false">
      <c r="A162" s="29" t="n">
        <v>1943</v>
      </c>
      <c r="B162" s="20" t="n">
        <v>17.3</v>
      </c>
      <c r="C162" s="21" t="n">
        <f aca="false">(B162-B161)/B161</f>
        <v>0.0613496932515337</v>
      </c>
      <c r="D162" s="30" t="n">
        <v>0.03</v>
      </c>
      <c r="K162" s="15" t="n">
        <f aca="false">D162/(B162/100)</f>
        <v>0.173410404624277</v>
      </c>
      <c r="L162" s="15" t="n">
        <f aca="false">B162/$B$231</f>
        <v>0.0753517139248225</v>
      </c>
      <c r="M162" s="32" t="n">
        <f aca="false">(L162-L161)/L161-C162</f>
        <v>0</v>
      </c>
      <c r="N162" s="31" t="n">
        <f aca="false">D162/L162</f>
        <v>0.398132947976879</v>
      </c>
      <c r="S162" s="22" t="n">
        <v>0.3</v>
      </c>
    </row>
    <row r="163" customFormat="false" ht="15" hidden="false" customHeight="false" outlineLevel="0" collapsed="false">
      <c r="A163" s="29" t="n">
        <v>1944</v>
      </c>
      <c r="B163" s="20" t="n">
        <v>17.6</v>
      </c>
      <c r="C163" s="21" t="n">
        <f aca="false">(B163-B162)/B162</f>
        <v>0.0173410404624278</v>
      </c>
      <c r="D163" s="30" t="n">
        <v>0.03</v>
      </c>
      <c r="K163" s="15" t="n">
        <f aca="false">D163/(B163/100)</f>
        <v>0.170454545454545</v>
      </c>
      <c r="L163" s="15" t="n">
        <f aca="false">B163/$B$231</f>
        <v>0.0766583910449061</v>
      </c>
      <c r="M163" s="32" t="n">
        <f aca="false">(L163-L162)/L162-C163</f>
        <v>0</v>
      </c>
      <c r="N163" s="31" t="n">
        <f aca="false">D163/L163</f>
        <v>0.391346590909091</v>
      </c>
      <c r="S163" s="22" t="n">
        <v>0.3</v>
      </c>
    </row>
    <row r="164" customFormat="false" ht="15" hidden="false" customHeight="false" outlineLevel="0" collapsed="false">
      <c r="A164" s="29" t="n">
        <v>1945</v>
      </c>
      <c r="B164" s="20" t="n">
        <v>18</v>
      </c>
      <c r="C164" s="21" t="n">
        <f aca="false">(B164-B163)/B163</f>
        <v>0.0227272727272726</v>
      </c>
      <c r="D164" s="30" t="n">
        <v>0.03</v>
      </c>
      <c r="K164" s="15" t="n">
        <f aca="false">D164/(B164/100)</f>
        <v>0.166666666666667</v>
      </c>
      <c r="L164" s="15" t="n">
        <f aca="false">B164/$B$231</f>
        <v>0.0784006272050176</v>
      </c>
      <c r="M164" s="32" t="n">
        <f aca="false">(L164-L163)/L163-C164</f>
        <v>0</v>
      </c>
      <c r="N164" s="31" t="n">
        <f aca="false">D164/L164</f>
        <v>0.38265</v>
      </c>
      <c r="S164" s="22" t="n">
        <v>0.4</v>
      </c>
    </row>
    <row r="165" customFormat="false" ht="15" hidden="false" customHeight="false" outlineLevel="0" collapsed="false">
      <c r="A165" s="29" t="n">
        <v>1946</v>
      </c>
      <c r="B165" s="20" t="n">
        <v>19.54</v>
      </c>
      <c r="C165" s="21" t="n">
        <f aca="false">(B165-B164)/B164</f>
        <v>0.0855555555555555</v>
      </c>
      <c r="D165" s="30" t="n">
        <v>0.03</v>
      </c>
      <c r="K165" s="15" t="n">
        <f aca="false">D165/(B165/100)</f>
        <v>0.15353121801433</v>
      </c>
      <c r="L165" s="15" t="n">
        <f aca="false">B165/$B$231</f>
        <v>0.0851082364214469</v>
      </c>
      <c r="M165" s="32" t="n">
        <f aca="false">(L165-L164)/L164-C165</f>
        <v>0</v>
      </c>
      <c r="N165" s="31" t="n">
        <f aca="false">D165/L165</f>
        <v>0.352492323439099</v>
      </c>
      <c r="S165" s="22" t="n">
        <v>0.4</v>
      </c>
    </row>
    <row r="166" customFormat="false" ht="15" hidden="false" customHeight="false" outlineLevel="0" collapsed="false">
      <c r="A166" s="29" t="n">
        <v>1947</v>
      </c>
      <c r="B166" s="20" t="n">
        <v>22.34</v>
      </c>
      <c r="C166" s="21" t="n">
        <f aca="false">(B166-B165)/B165</f>
        <v>0.143295803480041</v>
      </c>
      <c r="D166" s="30" t="n">
        <v>0.03</v>
      </c>
      <c r="K166" s="15" t="n">
        <f aca="false">D166/(B166/100)</f>
        <v>0.134288272157565</v>
      </c>
      <c r="L166" s="15" t="n">
        <f aca="false">B166/$B$231</f>
        <v>0.0973038895422275</v>
      </c>
      <c r="M166" s="32" t="n">
        <f aca="false">(L166-L165)/L165-C166</f>
        <v>0</v>
      </c>
      <c r="N166" s="31" t="n">
        <f aca="false">D166/L166</f>
        <v>0.308312444046553</v>
      </c>
      <c r="S166" s="22" t="n">
        <v>0.4</v>
      </c>
    </row>
    <row r="167" customFormat="false" ht="15" hidden="false" customHeight="false" outlineLevel="0" collapsed="false">
      <c r="A167" s="29" t="n">
        <v>1948</v>
      </c>
      <c r="B167" s="20" t="n">
        <v>24.08</v>
      </c>
      <c r="C167" s="21" t="n">
        <f aca="false">(B167-B166)/B166</f>
        <v>0.0778871978513876</v>
      </c>
      <c r="D167" s="30" t="n">
        <v>0.03</v>
      </c>
      <c r="K167" s="15" t="n">
        <f aca="false">D167/(B167/100)</f>
        <v>0.124584717607973</v>
      </c>
      <c r="L167" s="15" t="n">
        <f aca="false">B167/$B$231</f>
        <v>0.104882616838712</v>
      </c>
      <c r="M167" s="32" t="n">
        <f aca="false">(L167-L166)/L166-C167</f>
        <v>0</v>
      </c>
      <c r="N167" s="31" t="n">
        <f aca="false">D167/L167</f>
        <v>0.286034053156146</v>
      </c>
      <c r="S167" s="22" t="n">
        <v>0.4</v>
      </c>
    </row>
    <row r="168" customFormat="false" ht="15" hidden="false" customHeight="false" outlineLevel="0" collapsed="false">
      <c r="A168" s="29" t="n">
        <v>1949</v>
      </c>
      <c r="B168" s="20" t="n">
        <v>23.85</v>
      </c>
      <c r="C168" s="21" t="n">
        <f aca="false">(B168-B167)/B167</f>
        <v>-0.00955149501661117</v>
      </c>
      <c r="D168" s="30" t="n">
        <v>0.03</v>
      </c>
      <c r="K168" s="15" t="n">
        <f aca="false">D168/(B168/100)</f>
        <v>0.125786163522013</v>
      </c>
      <c r="L168" s="15" t="n">
        <f aca="false">B168/$B$231</f>
        <v>0.103880831046648</v>
      </c>
      <c r="M168" s="32" t="n">
        <f aca="false">(L168-L167)/L167-C168</f>
        <v>0</v>
      </c>
      <c r="N168" s="31" t="n">
        <f aca="false">D168/L168</f>
        <v>0.288792452830189</v>
      </c>
      <c r="S168" s="22" t="n">
        <v>0.4</v>
      </c>
    </row>
    <row r="169" customFormat="false" ht="15" hidden="false" customHeight="false" outlineLevel="0" collapsed="false">
      <c r="A169" s="29" t="n">
        <v>1950</v>
      </c>
      <c r="B169" s="20" t="n">
        <v>24.08</v>
      </c>
      <c r="C169" s="21" t="n">
        <f aca="false">(B169-B168)/B168</f>
        <v>0.00964360587002083</v>
      </c>
      <c r="D169" s="30" t="n">
        <v>0.03</v>
      </c>
      <c r="K169" s="15" t="n">
        <f aca="false">D169/(B169/100)</f>
        <v>0.124584717607973</v>
      </c>
      <c r="L169" s="15" t="n">
        <f aca="false">B169/$B$231</f>
        <v>0.104882616838712</v>
      </c>
      <c r="M169" s="32" t="n">
        <f aca="false">(L169-L168)/L168-C169</f>
        <v>0</v>
      </c>
      <c r="N169" s="31" t="n">
        <f aca="false">D169/L169</f>
        <v>0.286034053156146</v>
      </c>
      <c r="S169" s="22" t="n">
        <v>0.75</v>
      </c>
    </row>
    <row r="170" customFormat="false" ht="15" hidden="false" customHeight="false" outlineLevel="0" collapsed="false">
      <c r="A170" s="29" t="n">
        <v>1951</v>
      </c>
      <c r="B170" s="20" t="n">
        <v>25.98</v>
      </c>
      <c r="C170" s="21" t="n">
        <f aca="false">(B170-B169)/B169</f>
        <v>0.0789036544850499</v>
      </c>
      <c r="D170" s="30" t="n">
        <v>0.03</v>
      </c>
      <c r="K170" s="15" t="n">
        <f aca="false">D170/(B170/100)</f>
        <v>0.115473441108545</v>
      </c>
      <c r="L170" s="15" t="n">
        <f aca="false">B170/$B$231</f>
        <v>0.113158238599242</v>
      </c>
      <c r="M170" s="32" t="n">
        <f aca="false">(L170-L169)/L169-C170</f>
        <v>0</v>
      </c>
      <c r="N170" s="31" t="n">
        <f aca="false">D170/L170</f>
        <v>0.265115473441109</v>
      </c>
      <c r="S170" s="22" t="n">
        <v>0.75</v>
      </c>
    </row>
    <row r="171" customFormat="false" ht="15" hidden="false" customHeight="false" outlineLevel="0" collapsed="false">
      <c r="A171" s="29" t="n">
        <v>1952</v>
      </c>
      <c r="B171" s="20" t="n">
        <v>26.55</v>
      </c>
      <c r="C171" s="21" t="n">
        <f aca="false">(B171-B170)/B170</f>
        <v>0.0219399538106236</v>
      </c>
      <c r="D171" s="30" t="n">
        <v>0.03</v>
      </c>
      <c r="K171" s="15" t="n">
        <f aca="false">D171/(B171/100)</f>
        <v>0.112994350282486</v>
      </c>
      <c r="L171" s="15" t="n">
        <f aca="false">B171/$B$231</f>
        <v>0.115640925127401</v>
      </c>
      <c r="M171" s="32" t="n">
        <f aca="false">(L171-L170)/L170-C171</f>
        <v>9.0205620750794E-017</v>
      </c>
      <c r="N171" s="31" t="n">
        <f aca="false">D171/L171</f>
        <v>0.259423728813559</v>
      </c>
      <c r="S171" s="22" t="n">
        <v>0.75</v>
      </c>
    </row>
    <row r="172" customFormat="false" ht="15" hidden="false" customHeight="false" outlineLevel="0" collapsed="false">
      <c r="A172" s="29" t="n">
        <v>1953</v>
      </c>
      <c r="B172" s="20" t="n">
        <v>26.75</v>
      </c>
      <c r="C172" s="21" t="n">
        <f aca="false">(B172-B171)/B171</f>
        <v>0.00753295668549903</v>
      </c>
      <c r="D172" s="30" t="n">
        <v>0.03</v>
      </c>
      <c r="K172" s="15" t="n">
        <f aca="false">D172/(B172/100)</f>
        <v>0.11214953271028</v>
      </c>
      <c r="L172" s="15" t="n">
        <f aca="false">B172/$B$231</f>
        <v>0.116512043207457</v>
      </c>
      <c r="M172" s="32" t="n">
        <f aca="false">(L172-L171)/L171-C172</f>
        <v>-3.98986399474666E-017</v>
      </c>
      <c r="N172" s="31" t="n">
        <f aca="false">D172/L172</f>
        <v>0.257484112149533</v>
      </c>
      <c r="S172" s="22" t="n">
        <v>0.75</v>
      </c>
    </row>
    <row r="173" customFormat="false" ht="15" hidden="false" customHeight="false" outlineLevel="0" collapsed="false">
      <c r="A173" s="29" t="n">
        <v>1954</v>
      </c>
      <c r="B173" s="20" t="n">
        <v>26.88</v>
      </c>
      <c r="C173" s="21" t="n">
        <f aca="false">(B173-B172)/B172</f>
        <v>0.00485981308411211</v>
      </c>
      <c r="D173" s="30" t="n">
        <v>0.03</v>
      </c>
      <c r="K173" s="15" t="n">
        <f aca="false">D173/(B173/100)</f>
        <v>0.111607142857143</v>
      </c>
      <c r="L173" s="15" t="n">
        <f aca="false">B173/$B$231</f>
        <v>0.117078269959493</v>
      </c>
      <c r="M173" s="32" t="n">
        <f aca="false">(L173-L172)/L172-C173</f>
        <v>-5.29090660172926E-017</v>
      </c>
      <c r="N173" s="31" t="n">
        <f aca="false">D173/L173</f>
        <v>0.256238839285714</v>
      </c>
      <c r="S173" s="22" t="n">
        <v>0.75</v>
      </c>
    </row>
    <row r="174" customFormat="false" ht="15" hidden="false" customHeight="false" outlineLevel="0" collapsed="false">
      <c r="A174" s="29" t="n">
        <v>1955</v>
      </c>
      <c r="B174" s="20" t="n">
        <v>26.78</v>
      </c>
      <c r="C174" s="21" t="n">
        <f aca="false">(B174-B173)/B173</f>
        <v>-0.00372023809523802</v>
      </c>
      <c r="D174" s="30" t="n">
        <v>0.03</v>
      </c>
      <c r="K174" s="15" t="n">
        <f aca="false">D174/(B174/100)</f>
        <v>0.112023898431665</v>
      </c>
      <c r="L174" s="15" t="n">
        <f aca="false">B174/$B$231</f>
        <v>0.116642710919465</v>
      </c>
      <c r="M174" s="32" t="n">
        <f aca="false">(L174-L173)/L173-C174</f>
        <v>7.19910242530375E-017</v>
      </c>
      <c r="N174" s="31" t="n">
        <f aca="false">D174/L174</f>
        <v>0.257195668409261</v>
      </c>
      <c r="S174" s="22" t="n">
        <v>0.75</v>
      </c>
    </row>
    <row r="175" customFormat="false" ht="15" hidden="false" customHeight="false" outlineLevel="0" collapsed="false">
      <c r="A175" s="29" t="n">
        <v>1956</v>
      </c>
      <c r="B175" s="20" t="n">
        <v>27.18</v>
      </c>
      <c r="C175" s="21" t="n">
        <f aca="false">(B175-B174)/B174</f>
        <v>0.0149365197908887</v>
      </c>
      <c r="D175" s="30" t="n">
        <v>0.03</v>
      </c>
      <c r="K175" s="15" t="n">
        <f aca="false">D175/(B175/100)</f>
        <v>0.11037527593819</v>
      </c>
      <c r="L175" s="15" t="n">
        <f aca="false">B175/$B$231</f>
        <v>0.118384947079577</v>
      </c>
      <c r="M175" s="32" t="n">
        <f aca="false">(L175-L174)/L174-C175</f>
        <v>-7.97972798949331E-017</v>
      </c>
      <c r="N175" s="31" t="n">
        <f aca="false">D175/L175</f>
        <v>0.25341059602649</v>
      </c>
      <c r="S175" s="22" t="n">
        <v>1</v>
      </c>
    </row>
    <row r="176" customFormat="false" ht="15" hidden="false" customHeight="false" outlineLevel="0" collapsed="false">
      <c r="A176" s="29" t="n">
        <v>1957</v>
      </c>
      <c r="B176" s="20" t="n">
        <v>28.15</v>
      </c>
      <c r="C176" s="21" t="n">
        <f aca="false">(B176-B175)/B175</f>
        <v>0.0356880058866813</v>
      </c>
      <c r="D176" s="30" t="n">
        <v>0.03</v>
      </c>
      <c r="K176" s="15" t="n">
        <f aca="false">D176/(B176/100)</f>
        <v>0.106571936056838</v>
      </c>
      <c r="L176" s="15" t="n">
        <f aca="false">B176/$B$231</f>
        <v>0.122609869767847</v>
      </c>
      <c r="M176" s="32" t="n">
        <f aca="false">(L176-L175)/L175-C176</f>
        <v>0</v>
      </c>
      <c r="N176" s="31" t="n">
        <f aca="false">D176/L176</f>
        <v>0.244678507992895</v>
      </c>
      <c r="S176" s="22" t="n">
        <v>1</v>
      </c>
    </row>
    <row r="177" customFormat="false" ht="15" hidden="false" customHeight="false" outlineLevel="0" collapsed="false">
      <c r="A177" s="29" t="n">
        <v>1958</v>
      </c>
      <c r="B177" s="20" t="n">
        <v>28.92</v>
      </c>
      <c r="C177" s="21" t="n">
        <f aca="false">(B177-B176)/B176</f>
        <v>0.027353463587922</v>
      </c>
      <c r="D177" s="30" t="n">
        <v>0.04</v>
      </c>
      <c r="K177" s="15" t="n">
        <f aca="false">D177/(B177/100)</f>
        <v>0.138312586445367</v>
      </c>
      <c r="L177" s="15" t="n">
        <f aca="false">B177/$B$231</f>
        <v>0.125963674376062</v>
      </c>
      <c r="M177" s="32" t="n">
        <f aca="false">(L177-L176)/L176-C177</f>
        <v>0</v>
      </c>
      <c r="N177" s="31" t="n">
        <f aca="false">D177/L177</f>
        <v>0.317551867219917</v>
      </c>
      <c r="S177" s="22" t="n">
        <v>1</v>
      </c>
    </row>
    <row r="178" customFormat="false" ht="15" hidden="false" customHeight="false" outlineLevel="0" collapsed="false">
      <c r="A178" s="29" t="n">
        <v>1959</v>
      </c>
      <c r="B178" s="20" t="n">
        <v>29.16</v>
      </c>
      <c r="C178" s="21" t="n">
        <f aca="false">(B178-B177)/B177</f>
        <v>0.00829875518672194</v>
      </c>
      <c r="D178" s="30" t="n">
        <v>0.04</v>
      </c>
      <c r="K178" s="15" t="n">
        <f aca="false">D178/(B178/100)</f>
        <v>0.137174211248285</v>
      </c>
      <c r="L178" s="15" t="n">
        <f aca="false">B178/$B$231</f>
        <v>0.127009016072129</v>
      </c>
      <c r="M178" s="32" t="n">
        <f aca="false">(L178-L177)/L177-C178</f>
        <v>6.76542155630955E-017</v>
      </c>
      <c r="N178" s="31" t="n">
        <f aca="false">D178/L178</f>
        <v>0.314938271604938</v>
      </c>
      <c r="S178" s="22" t="n">
        <v>1</v>
      </c>
    </row>
    <row r="179" customFormat="false" ht="15" hidden="false" customHeight="false" outlineLevel="0" collapsed="false">
      <c r="A179" s="29" t="n">
        <v>1960</v>
      </c>
      <c r="B179" s="20" t="n">
        <v>29.62</v>
      </c>
      <c r="C179" s="21" t="n">
        <f aca="false">(B179-B178)/B178</f>
        <v>0.0157750342935528</v>
      </c>
      <c r="D179" s="30" t="n">
        <v>0.04</v>
      </c>
      <c r="K179" s="15" t="n">
        <f aca="false">D179/(B179/100)</f>
        <v>0.135043889264011</v>
      </c>
      <c r="L179" s="15" t="n">
        <f aca="false">B179/$B$231</f>
        <v>0.129012587656257</v>
      </c>
      <c r="M179" s="32" t="n">
        <f aca="false">(L179-L178)/L178-C179</f>
        <v>0</v>
      </c>
      <c r="N179" s="31" t="n">
        <f aca="false">D179/L179</f>
        <v>0.310047265361242</v>
      </c>
      <c r="S179" s="22" t="n">
        <v>1</v>
      </c>
    </row>
    <row r="180" customFormat="false" ht="15" hidden="false" customHeight="false" outlineLevel="0" collapsed="false">
      <c r="A180" s="29" t="n">
        <v>1961</v>
      </c>
      <c r="B180" s="20" t="n">
        <v>29.92</v>
      </c>
      <c r="C180" s="21" t="n">
        <f aca="false">(B180-B179)/B179</f>
        <v>0.0101282916948008</v>
      </c>
      <c r="D180" s="30" t="n">
        <v>0.04</v>
      </c>
      <c r="K180" s="15" t="n">
        <f aca="false">D180/(B180/100)</f>
        <v>0.133689839572193</v>
      </c>
      <c r="L180" s="15" t="n">
        <f aca="false">B180/$B$231</f>
        <v>0.13031926477634</v>
      </c>
      <c r="M180" s="32" t="n">
        <f aca="false">(L180-L179)/L179-C180</f>
        <v>-1.14491749414469E-016</v>
      </c>
      <c r="N180" s="31" t="n">
        <f aca="false">D180/L180</f>
        <v>0.306938502673797</v>
      </c>
      <c r="S180" s="22" t="n">
        <v>1.15</v>
      </c>
    </row>
    <row r="181" customFormat="false" ht="15" hidden="false" customHeight="false" outlineLevel="0" collapsed="false">
      <c r="A181" s="29" t="n">
        <v>1962</v>
      </c>
      <c r="B181" s="20" t="n">
        <v>30.26</v>
      </c>
      <c r="C181" s="21" t="n">
        <f aca="false">(B181-B180)/B180</f>
        <v>0.0113636363636364</v>
      </c>
      <c r="D181" s="30" t="n">
        <v>0.04</v>
      </c>
      <c r="K181" s="15" t="n">
        <f aca="false">D181/(B181/100)</f>
        <v>0.132187706543291</v>
      </c>
      <c r="L181" s="15" t="n">
        <f aca="false">B181/$B$231</f>
        <v>0.131800165512435</v>
      </c>
      <c r="M181" s="32" t="n">
        <f aca="false">(L181-L180)/L180-C181</f>
        <v>0</v>
      </c>
      <c r="N181" s="31" t="n">
        <f aca="false">D181/L181</f>
        <v>0.303489755452743</v>
      </c>
      <c r="S181" s="22" t="n">
        <v>1.15</v>
      </c>
    </row>
    <row r="182" customFormat="false" ht="15" hidden="false" customHeight="false" outlineLevel="0" collapsed="false">
      <c r="A182" s="29" t="n">
        <v>1963</v>
      </c>
      <c r="B182" s="20" t="n">
        <v>30.62</v>
      </c>
      <c r="C182" s="21" t="n">
        <f aca="false">(B182-B181)/B181</f>
        <v>0.0118968935888962</v>
      </c>
      <c r="D182" s="30" t="n">
        <v>0.05</v>
      </c>
      <c r="K182" s="15" t="n">
        <f aca="false">D182/(B182/100)</f>
        <v>0.163291966035271</v>
      </c>
      <c r="L182" s="15" t="n">
        <f aca="false">B182/$B$231</f>
        <v>0.133368178056536</v>
      </c>
      <c r="M182" s="32" t="n">
        <f aca="false">(L182-L181)/L181-C182</f>
        <v>0</v>
      </c>
      <c r="N182" s="31" t="n">
        <f aca="false">D182/L182</f>
        <v>0.374902024820379</v>
      </c>
      <c r="S182" s="22" t="n">
        <v>1.25</v>
      </c>
    </row>
    <row r="183" customFormat="false" ht="15" hidden="false" customHeight="false" outlineLevel="0" collapsed="false">
      <c r="A183" s="29" t="n">
        <v>1964</v>
      </c>
      <c r="B183" s="20" t="n">
        <v>31.03</v>
      </c>
      <c r="C183" s="21" t="n">
        <f aca="false">(B183-B182)/B182</f>
        <v>0.0133899412148922</v>
      </c>
      <c r="D183" s="30" t="n">
        <v>0.05</v>
      </c>
      <c r="K183" s="15" t="n">
        <f aca="false">D183/(B183/100)</f>
        <v>0.161134386077989</v>
      </c>
      <c r="L183" s="15" t="n">
        <f aca="false">B183/$B$231</f>
        <v>0.13515397012065</v>
      </c>
      <c r="M183" s="32" t="n">
        <f aca="false">(L183-L182)/L182-C183</f>
        <v>1.07552855510562E-016</v>
      </c>
      <c r="N183" s="31" t="n">
        <f aca="false">D183/L183</f>
        <v>0.369948436996455</v>
      </c>
      <c r="S183" s="22" t="n">
        <v>1.25</v>
      </c>
    </row>
    <row r="184" customFormat="false" ht="15" hidden="false" customHeight="false" outlineLevel="0" collapsed="false">
      <c r="A184" s="29" t="n">
        <v>1965</v>
      </c>
      <c r="B184" s="20" t="n">
        <v>31.56</v>
      </c>
      <c r="C184" s="21" t="n">
        <f aca="false">(B184-B183)/B183</f>
        <v>0.0170802449242668</v>
      </c>
      <c r="D184" s="30" t="n">
        <v>0.05</v>
      </c>
      <c r="K184" s="15" t="n">
        <f aca="false">D184/(B184/100)</f>
        <v>0.158428390367554</v>
      </c>
      <c r="L184" s="15" t="n">
        <f aca="false">B184/$B$231</f>
        <v>0.137462433032798</v>
      </c>
      <c r="M184" s="32" t="n">
        <f aca="false">(L184-L183)/L183-C184</f>
        <v>0</v>
      </c>
      <c r="N184" s="31" t="n">
        <f aca="false">D184/L184</f>
        <v>0.363735741444867</v>
      </c>
      <c r="S184" s="22" t="n">
        <v>1.25</v>
      </c>
    </row>
    <row r="185" customFormat="false" ht="15" hidden="false" customHeight="false" outlineLevel="0" collapsed="false">
      <c r="A185" s="29" t="n">
        <v>1966</v>
      </c>
      <c r="B185" s="20" t="n">
        <v>32.46</v>
      </c>
      <c r="C185" s="21" t="n">
        <f aca="false">(B185-B184)/B184</f>
        <v>0.0285171102661598</v>
      </c>
      <c r="D185" s="30" t="n">
        <v>0.05</v>
      </c>
      <c r="K185" s="15" t="n">
        <f aca="false">D185/(B185/100)</f>
        <v>0.154035736290819</v>
      </c>
      <c r="L185" s="15" t="n">
        <f aca="false">B185/$B$231</f>
        <v>0.141382464393048</v>
      </c>
      <c r="M185" s="32" t="n">
        <f aca="false">(L185-L184)/L184-C185</f>
        <v>-1.17961196366423E-016</v>
      </c>
      <c r="N185" s="31" t="n">
        <f aca="false">D185/L185</f>
        <v>0.353650646950092</v>
      </c>
      <c r="S185" s="22" t="n">
        <v>1.25</v>
      </c>
    </row>
    <row r="186" customFormat="false" ht="15" hidden="false" customHeight="false" outlineLevel="0" collapsed="false">
      <c r="A186" s="29" t="n">
        <v>1967</v>
      </c>
      <c r="B186" s="20" t="n">
        <v>33.4</v>
      </c>
      <c r="C186" s="21" t="n">
        <f aca="false">(B186-B185)/B185</f>
        <v>0.028958718422674</v>
      </c>
      <c r="D186" s="30" t="n">
        <v>0.05</v>
      </c>
      <c r="K186" s="15" t="n">
        <f aca="false">D186/(B186/100)</f>
        <v>0.149700598802395</v>
      </c>
      <c r="L186" s="15" t="n">
        <f aca="false">B186/$B$231</f>
        <v>0.145476719369311</v>
      </c>
      <c r="M186" s="32" t="n">
        <f aca="false">(L186-L185)/L185-C186</f>
        <v>0</v>
      </c>
      <c r="N186" s="31" t="n">
        <f aca="false">D186/L186</f>
        <v>0.343697604790419</v>
      </c>
      <c r="S186" s="22" t="n">
        <v>1.4</v>
      </c>
    </row>
    <row r="187" customFormat="false" ht="15" hidden="false" customHeight="false" outlineLevel="0" collapsed="false">
      <c r="A187" s="29" t="n">
        <v>1968</v>
      </c>
      <c r="B187" s="20" t="n">
        <v>34.8</v>
      </c>
      <c r="C187" s="21" t="n">
        <f aca="false">(B187-B186)/B186</f>
        <v>0.0419161676646706</v>
      </c>
      <c r="D187" s="30" t="n">
        <v>0.06</v>
      </c>
      <c r="K187" s="15" t="n">
        <f aca="false">D187/(B187/100)</f>
        <v>0.172413793103448</v>
      </c>
      <c r="L187" s="15" t="n">
        <f aca="false">B187/$B$231</f>
        <v>0.151574545929701</v>
      </c>
      <c r="M187" s="32" t="n">
        <f aca="false">(L187-L186)/L186-C187</f>
        <v>0</v>
      </c>
      <c r="N187" s="31" t="n">
        <f aca="false">D187/L187</f>
        <v>0.395844827586207</v>
      </c>
      <c r="S187" s="22" t="n">
        <v>1.6</v>
      </c>
    </row>
    <row r="188" customFormat="false" ht="15" hidden="false" customHeight="false" outlineLevel="0" collapsed="false">
      <c r="A188" s="29" t="n">
        <v>1969</v>
      </c>
      <c r="B188" s="20" t="n">
        <v>36.67</v>
      </c>
      <c r="C188" s="21" t="n">
        <f aca="false">(B188-B187)/B187</f>
        <v>0.0537356321839082</v>
      </c>
      <c r="D188" s="30" t="n">
        <v>0.06</v>
      </c>
      <c r="K188" s="15" t="n">
        <f aca="false">D188/(B188/100)</f>
        <v>0.163621488955549</v>
      </c>
      <c r="L188" s="15" t="n">
        <f aca="false">B188/$B$231</f>
        <v>0.159719499978222</v>
      </c>
      <c r="M188" s="32" t="n">
        <f aca="false">(L188-L187)/L187-C188</f>
        <v>0</v>
      </c>
      <c r="N188" s="31" t="n">
        <f aca="false">D188/L188</f>
        <v>0.375658576493046</v>
      </c>
      <c r="S188" s="22" t="n">
        <v>1.6</v>
      </c>
    </row>
    <row r="189" customFormat="false" ht="15" hidden="false" customHeight="false" outlineLevel="0" collapsed="false">
      <c r="A189" s="29" t="n">
        <v>1970</v>
      </c>
      <c r="B189" s="20" t="n">
        <v>38.84</v>
      </c>
      <c r="C189" s="21" t="n">
        <f aca="false">(B189-B188)/B188</f>
        <v>0.0591764385055904</v>
      </c>
      <c r="D189" s="30" t="n">
        <v>0.06</v>
      </c>
      <c r="K189" s="15" t="n">
        <f aca="false">D189/(B189/100)</f>
        <v>0.154479917610711</v>
      </c>
      <c r="L189" s="15" t="n">
        <f aca="false">B189/$B$231</f>
        <v>0.169171131146827</v>
      </c>
      <c r="M189" s="32" t="n">
        <f aca="false">(L189-L188)/L188-C189</f>
        <v>0</v>
      </c>
      <c r="N189" s="31" t="n">
        <f aca="false">D189/L189</f>
        <v>0.35467044284243</v>
      </c>
      <c r="S189" s="22" t="n">
        <v>1.6</v>
      </c>
    </row>
    <row r="190" customFormat="false" ht="15" hidden="false" customHeight="false" outlineLevel="0" collapsed="false">
      <c r="A190" s="29" t="n">
        <v>1971</v>
      </c>
      <c r="B190" s="20" t="n">
        <v>40.51</v>
      </c>
      <c r="C190" s="21" t="n">
        <f aca="false">(B190-B189)/B189</f>
        <v>0.0429969104016476</v>
      </c>
      <c r="D190" s="30" t="n">
        <v>0.08</v>
      </c>
      <c r="K190" s="15" t="n">
        <f aca="false">D190/(B190/100)</f>
        <v>0.197482103184399</v>
      </c>
      <c r="L190" s="15" t="n">
        <f aca="false">B190/$B$231</f>
        <v>0.176444967115292</v>
      </c>
      <c r="M190" s="32" t="n">
        <f aca="false">(L190-L189)/L189-C190</f>
        <v>0</v>
      </c>
      <c r="N190" s="31" t="n">
        <f aca="false">D190/L190</f>
        <v>0.453399160701061</v>
      </c>
      <c r="S190" s="22" t="n">
        <v>1.6</v>
      </c>
    </row>
    <row r="191" customFormat="false" ht="15" hidden="false" customHeight="false" outlineLevel="0" collapsed="false">
      <c r="A191" s="29" t="n">
        <v>1972</v>
      </c>
      <c r="B191" s="20" t="n">
        <v>41.85</v>
      </c>
      <c r="C191" s="21" t="n">
        <f aca="false">(B191-B190)/B190</f>
        <v>0.0330782522833869</v>
      </c>
      <c r="D191" s="30" t="n">
        <v>0.08</v>
      </c>
      <c r="K191" s="15" t="n">
        <f aca="false">D191/(B191/100)</f>
        <v>0.19115890083632</v>
      </c>
      <c r="L191" s="15" t="n">
        <f aca="false">B191/$B$231</f>
        <v>0.182281458251666</v>
      </c>
      <c r="M191" s="32" t="n">
        <f aca="false">(L191-L190)/L190-C191</f>
        <v>0</v>
      </c>
      <c r="N191" s="31" t="n">
        <f aca="false">D191/L191</f>
        <v>0.438881720430108</v>
      </c>
      <c r="S191" s="22" t="n">
        <v>1.6</v>
      </c>
    </row>
    <row r="192" customFormat="false" ht="15" hidden="false" customHeight="false" outlineLevel="0" collapsed="false">
      <c r="A192" s="29" t="n">
        <v>1973</v>
      </c>
      <c r="B192" s="20" t="n">
        <v>44.45</v>
      </c>
      <c r="C192" s="21" t="n">
        <f aca="false">(B192-B191)/B191</f>
        <v>0.0621266427718041</v>
      </c>
      <c r="D192" s="30" t="n">
        <v>0.08</v>
      </c>
      <c r="K192" s="15" t="n">
        <f aca="false">D192/(B192/100)</f>
        <v>0.179977502812148</v>
      </c>
      <c r="L192" s="15" t="n">
        <f aca="false">B192/$B$231</f>
        <v>0.193605993292391</v>
      </c>
      <c r="M192" s="32" t="n">
        <f aca="false">(L192-L191)/L191-C192</f>
        <v>0</v>
      </c>
      <c r="N192" s="31" t="n">
        <f aca="false">D192/L192</f>
        <v>0.413210348706412</v>
      </c>
      <c r="S192" s="22" t="n">
        <v>1.6</v>
      </c>
    </row>
    <row r="193" customFormat="false" ht="15" hidden="false" customHeight="false" outlineLevel="0" collapsed="false">
      <c r="A193" s="29" t="n">
        <v>1974</v>
      </c>
      <c r="B193" s="20" t="n">
        <v>49.33</v>
      </c>
      <c r="C193" s="21" t="n">
        <f aca="false">(B193-B192)/B192</f>
        <v>0.10978627671541</v>
      </c>
      <c r="D193" s="30" t="n">
        <v>0.1</v>
      </c>
      <c r="K193" s="15" t="n">
        <f aca="false">D193/(B193/100)</f>
        <v>0.20271639975674</v>
      </c>
      <c r="L193" s="15" t="n">
        <f aca="false">B193/$B$231</f>
        <v>0.214861274445751</v>
      </c>
      <c r="M193" s="32" t="n">
        <f aca="false">(L193-L192)/L192-C193</f>
        <v>0</v>
      </c>
      <c r="N193" s="31" t="n">
        <f aca="false">D193/L193</f>
        <v>0.4654165822015</v>
      </c>
      <c r="S193" s="22" t="n">
        <v>2</v>
      </c>
    </row>
    <row r="194" customFormat="false" ht="15" hidden="false" customHeight="false" outlineLevel="0" collapsed="false">
      <c r="A194" s="29" t="n">
        <v>1975</v>
      </c>
      <c r="B194" s="20" t="n">
        <v>53.84</v>
      </c>
      <c r="C194" s="21" t="n">
        <f aca="false">(B194-B193)/B193</f>
        <v>0.09142509629029</v>
      </c>
      <c r="D194" s="30" t="n">
        <v>0.1</v>
      </c>
      <c r="K194" s="15" t="n">
        <f aca="false">D194/(B194/100)</f>
        <v>0.185735512630015</v>
      </c>
      <c r="L194" s="15" t="n">
        <f aca="false">B194/$B$231</f>
        <v>0.234504987151008</v>
      </c>
      <c r="M194" s="32" t="n">
        <f aca="false">(L194-L193)/L193-C194</f>
        <v>0</v>
      </c>
      <c r="N194" s="31" t="n">
        <f aca="false">D194/L194</f>
        <v>0.426430163447251</v>
      </c>
      <c r="S194" s="22" t="n">
        <v>2.1</v>
      </c>
    </row>
    <row r="195" customFormat="false" ht="15" hidden="false" customHeight="false" outlineLevel="0" collapsed="false">
      <c r="A195" s="29" t="n">
        <v>1976</v>
      </c>
      <c r="B195" s="20" t="n">
        <v>56.94</v>
      </c>
      <c r="C195" s="21" t="n">
        <f aca="false">(B195-B194)/B194</f>
        <v>0.0575780089153045</v>
      </c>
      <c r="D195" s="30" t="n">
        <v>0.13</v>
      </c>
      <c r="K195" s="15" t="n">
        <f aca="false">D195/(B195/100)</f>
        <v>0.228310502283105</v>
      </c>
      <c r="L195" s="15" t="n">
        <f aca="false">B195/$B$231</f>
        <v>0.248007317391872</v>
      </c>
      <c r="M195" s="32" t="n">
        <f aca="false">(L195-L194)/L194-C195</f>
        <v>0</v>
      </c>
      <c r="N195" s="31" t="n">
        <f aca="false">D195/L195</f>
        <v>0.524178082191781</v>
      </c>
      <c r="S195" s="22" t="n">
        <v>2.3</v>
      </c>
    </row>
    <row r="196" customFormat="false" ht="15" hidden="false" customHeight="false" outlineLevel="0" collapsed="false">
      <c r="A196" s="29" t="n">
        <v>1977</v>
      </c>
      <c r="B196" s="20" t="n">
        <v>60.61</v>
      </c>
      <c r="C196" s="21" t="n">
        <f aca="false">(B196-B195)/B195</f>
        <v>0.0644538110291535</v>
      </c>
      <c r="D196" s="30" t="n">
        <v>0.13</v>
      </c>
      <c r="K196" s="15" t="n">
        <f aca="false">D196/(B196/100)</f>
        <v>0.214486058406204</v>
      </c>
      <c r="L196" s="15" t="n">
        <f aca="false">B196/$B$231</f>
        <v>0.263992334160896</v>
      </c>
      <c r="M196" s="32" t="n">
        <f aca="false">(L196-L195)/L195-C196</f>
        <v>0</v>
      </c>
      <c r="N196" s="31" t="n">
        <f aca="false">D196/L196</f>
        <v>0.492438541494803</v>
      </c>
      <c r="S196" s="22" t="n">
        <v>2.3</v>
      </c>
    </row>
    <row r="197" customFormat="false" ht="15" hidden="false" customHeight="false" outlineLevel="0" collapsed="false">
      <c r="A197" s="29" t="n">
        <v>1978</v>
      </c>
      <c r="B197" s="20" t="n">
        <v>65.22</v>
      </c>
      <c r="C197" s="21" t="n">
        <f aca="false">(B197-B196)/B196</f>
        <v>0.0760600560963537</v>
      </c>
      <c r="D197" s="30" t="n">
        <v>0.15</v>
      </c>
      <c r="K197" s="15" t="n">
        <f aca="false">D197/(B197/100)</f>
        <v>0.229990800367985</v>
      </c>
      <c r="L197" s="15" t="n">
        <f aca="false">B197/$B$231</f>
        <v>0.284071605906181</v>
      </c>
      <c r="M197" s="32" t="n">
        <f aca="false">(L197-L196)/L196-C197</f>
        <v>0</v>
      </c>
      <c r="N197" s="31" t="n">
        <f aca="false">D197/L197</f>
        <v>0.528035878564857</v>
      </c>
      <c r="S197" s="22" t="n">
        <v>2.65</v>
      </c>
    </row>
    <row r="198" customFormat="false" ht="15" hidden="false" customHeight="false" outlineLevel="0" collapsed="false">
      <c r="A198" s="29" t="n">
        <v>1979</v>
      </c>
      <c r="B198" s="20" t="n">
        <v>72.57</v>
      </c>
      <c r="C198" s="21" t="n">
        <f aca="false">(B198-B197)/B197</f>
        <v>0.112695492180313</v>
      </c>
      <c r="D198" s="30" t="n">
        <v>0.15</v>
      </c>
      <c r="K198" s="15" t="n">
        <f aca="false">D198/(B198/100)</f>
        <v>0.20669698222406</v>
      </c>
      <c r="L198" s="15" t="n">
        <f aca="false">B198/$B$231</f>
        <v>0.316085195348229</v>
      </c>
      <c r="M198" s="32" t="n">
        <f aca="false">(L198-L197)/L197-C198</f>
        <v>0</v>
      </c>
      <c r="N198" s="31" t="n">
        <f aca="false">D198/L198</f>
        <v>0.474555601488218</v>
      </c>
      <c r="S198" s="22" t="n">
        <v>2.9</v>
      </c>
    </row>
    <row r="199" customFormat="false" ht="15" hidden="false" customHeight="false" outlineLevel="0" collapsed="false">
      <c r="A199" s="29" t="n">
        <v>1980</v>
      </c>
      <c r="B199" s="20" t="n">
        <v>82.38</v>
      </c>
      <c r="C199" s="21" t="n">
        <f aca="false">(B199-B198)/B198</f>
        <v>0.135179826374535</v>
      </c>
      <c r="D199" s="30" t="n">
        <v>0.15</v>
      </c>
      <c r="K199" s="15" t="n">
        <f aca="false">D199/(B199/100)</f>
        <v>0.182083029861617</v>
      </c>
      <c r="L199" s="15" t="n">
        <f aca="false">B199/$B$231</f>
        <v>0.358813537174964</v>
      </c>
      <c r="M199" s="32" t="n">
        <f aca="false">(L199-L198)/L198-C199</f>
        <v>0</v>
      </c>
      <c r="N199" s="31" t="n">
        <f aca="false">D199/L199</f>
        <v>0.418044428259286</v>
      </c>
      <c r="S199" s="22" t="n">
        <v>3.1</v>
      </c>
    </row>
    <row r="200" customFormat="false" ht="15" hidden="false" customHeight="false" outlineLevel="0" collapsed="false">
      <c r="A200" s="29" t="n">
        <v>1981</v>
      </c>
      <c r="B200" s="20" t="n">
        <v>90.93</v>
      </c>
      <c r="C200" s="21" t="n">
        <f aca="false">(B200-B199)/B199</f>
        <v>0.103787327021122</v>
      </c>
      <c r="D200" s="30" t="n">
        <v>0.18</v>
      </c>
      <c r="K200" s="15" t="n">
        <f aca="false">D200/(B200/100)</f>
        <v>0.197954470471791</v>
      </c>
      <c r="L200" s="15" t="n">
        <f aca="false">B200/$B$231</f>
        <v>0.396053835097348</v>
      </c>
      <c r="M200" s="32" t="n">
        <f aca="false">(L200-L199)/L199-C200</f>
        <v>0</v>
      </c>
      <c r="N200" s="31" t="n">
        <f aca="false">D200/L200</f>
        <v>0.454483668756186</v>
      </c>
      <c r="S200" s="22" t="n">
        <v>3.35</v>
      </c>
    </row>
    <row r="201" customFormat="false" ht="15" hidden="false" customHeight="false" outlineLevel="0" collapsed="false">
      <c r="A201" s="29" t="n">
        <v>1982</v>
      </c>
      <c r="B201" s="20" t="n">
        <v>96.5</v>
      </c>
      <c r="C201" s="21" t="n">
        <f aca="false">(B201-B200)/B200</f>
        <v>0.0612559111404376</v>
      </c>
      <c r="D201" s="30" t="n">
        <v>0.2</v>
      </c>
      <c r="K201" s="15" t="n">
        <f aca="false">D201/(B201/100)</f>
        <v>0.207253886010363</v>
      </c>
      <c r="L201" s="15" t="n">
        <f aca="false">B201/$B$231</f>
        <v>0.4203144736269</v>
      </c>
      <c r="M201" s="32" t="n">
        <f aca="false">(L201-L200)/L200-C201</f>
        <v>0</v>
      </c>
      <c r="N201" s="31" t="n">
        <f aca="false">D201/L201</f>
        <v>0.475834196891192</v>
      </c>
      <c r="S201" s="22" t="n">
        <v>3.35</v>
      </c>
    </row>
    <row r="202" customFormat="false" ht="15" hidden="false" customHeight="false" outlineLevel="0" collapsed="false">
      <c r="A202" s="29" t="n">
        <v>1983</v>
      </c>
      <c r="B202" s="20" t="n">
        <v>99.6</v>
      </c>
      <c r="C202" s="21" t="n">
        <f aca="false">(B202-B201)/B201</f>
        <v>0.0321243523316062</v>
      </c>
      <c r="D202" s="30" t="n">
        <v>0.2</v>
      </c>
      <c r="K202" s="15" t="n">
        <f aca="false">D202/(B202/100)</f>
        <v>0.200803212851406</v>
      </c>
      <c r="L202" s="15" t="n">
        <f aca="false">B202/$B$231</f>
        <v>0.433816803867764</v>
      </c>
      <c r="M202" s="32" t="n">
        <f aca="false">(L202-L201)/L201-C202</f>
        <v>0</v>
      </c>
      <c r="N202" s="31" t="n">
        <f aca="false">D202/L202</f>
        <v>0.461024096385542</v>
      </c>
      <c r="S202" s="22" t="n">
        <v>3.35</v>
      </c>
    </row>
    <row r="203" customFormat="false" ht="15" hidden="false" customHeight="false" outlineLevel="0" collapsed="false">
      <c r="A203" s="29" t="n">
        <v>1984</v>
      </c>
      <c r="B203" s="20" t="n">
        <v>103.9</v>
      </c>
      <c r="C203" s="21" t="n">
        <f aca="false">(B203-B202)/B202</f>
        <v>0.0431726907630523</v>
      </c>
      <c r="D203" s="30" t="n">
        <v>0.2</v>
      </c>
      <c r="K203" s="15" t="n">
        <f aca="false">D203/(B203/100)</f>
        <v>0.192492781520693</v>
      </c>
      <c r="L203" s="15" t="n">
        <f aca="false">B203/$B$231</f>
        <v>0.452545842588963</v>
      </c>
      <c r="M203" s="32" t="n">
        <f aca="false">(L203-L202)/L202-C203</f>
        <v>0</v>
      </c>
      <c r="N203" s="31" t="n">
        <f aca="false">D203/L203</f>
        <v>0.441944177093359</v>
      </c>
      <c r="S203" s="22" t="n">
        <v>3.35</v>
      </c>
    </row>
    <row r="204" customFormat="false" ht="15" hidden="false" customHeight="false" outlineLevel="0" collapsed="false">
      <c r="A204" s="29" t="n">
        <v>1985</v>
      </c>
      <c r="B204" s="20" t="n">
        <v>107.6</v>
      </c>
      <c r="C204" s="21" t="n">
        <f aca="false">(B204-B203)/B203</f>
        <v>0.0356111645813281</v>
      </c>
      <c r="D204" s="30" t="n">
        <v>0.22</v>
      </c>
      <c r="K204" s="15" t="n">
        <f aca="false">D204/(B204/100)</f>
        <v>0.204460966542751</v>
      </c>
      <c r="L204" s="15" t="n">
        <f aca="false">B204/$B$231</f>
        <v>0.468661527069994</v>
      </c>
      <c r="M204" s="32" t="n">
        <f aca="false">(L204-L203)/L203-C204</f>
        <v>0</v>
      </c>
      <c r="N204" s="31" t="n">
        <f aca="false">D204/L204</f>
        <v>0.469421933085502</v>
      </c>
      <c r="S204" s="22" t="n">
        <v>3.35</v>
      </c>
    </row>
    <row r="205" customFormat="false" ht="15" hidden="false" customHeight="false" outlineLevel="0" collapsed="false">
      <c r="A205" s="29" t="n">
        <v>1986</v>
      </c>
      <c r="B205" s="20" t="n">
        <v>109.6</v>
      </c>
      <c r="C205" s="21" t="n">
        <f aca="false">(B205-B204)/B204</f>
        <v>0.0185873605947955</v>
      </c>
      <c r="D205" s="30" t="n">
        <v>0.22</v>
      </c>
      <c r="K205" s="15" t="n">
        <f aca="false">D205/(B205/100)</f>
        <v>0.200729927007299</v>
      </c>
      <c r="L205" s="15" t="n">
        <f aca="false">B205/$B$231</f>
        <v>0.477372707870552</v>
      </c>
      <c r="M205" s="32" t="n">
        <f aca="false">(L205-L204)/L204-C205</f>
        <v>0</v>
      </c>
      <c r="N205" s="31" t="n">
        <f aca="false">D205/L205</f>
        <v>0.460855839416058</v>
      </c>
      <c r="S205" s="22" t="n">
        <v>3.35</v>
      </c>
    </row>
    <row r="206" customFormat="false" ht="15" hidden="false" customHeight="false" outlineLevel="0" collapsed="false">
      <c r="A206" s="29" t="n">
        <v>1987</v>
      </c>
      <c r="B206" s="20" t="n">
        <v>113.6</v>
      </c>
      <c r="C206" s="21" t="n">
        <f aca="false">(B206-B205)/B205</f>
        <v>0.0364963503649635</v>
      </c>
      <c r="D206" s="30" t="n">
        <v>0.22</v>
      </c>
      <c r="K206" s="15" t="n">
        <f aca="false">D206/(B206/100)</f>
        <v>0.193661971830986</v>
      </c>
      <c r="L206" s="15" t="n">
        <f aca="false">B206/$B$231</f>
        <v>0.494795069471667</v>
      </c>
      <c r="M206" s="32" t="n">
        <f aca="false">(L206-L205)/L205-C206</f>
        <v>0</v>
      </c>
      <c r="N206" s="31" t="n">
        <f aca="false">D206/L206</f>
        <v>0.444628521126761</v>
      </c>
      <c r="S206" s="22" t="n">
        <v>3.35</v>
      </c>
    </row>
    <row r="207" customFormat="false" ht="15" hidden="false" customHeight="false" outlineLevel="0" collapsed="false">
      <c r="A207" s="29" t="n">
        <v>1988</v>
      </c>
      <c r="B207" s="20" t="n">
        <v>118.3</v>
      </c>
      <c r="C207" s="21" t="n">
        <f aca="false">(B207-B206)/B206</f>
        <v>0.0413732394366197</v>
      </c>
      <c r="D207" s="30" t="n">
        <v>0.25</v>
      </c>
      <c r="K207" s="15" t="n">
        <f aca="false">D207/(B207/100)</f>
        <v>0.211327134404057</v>
      </c>
      <c r="L207" s="15" t="n">
        <f aca="false">B207/$B$231</f>
        <v>0.515266344352977</v>
      </c>
      <c r="M207" s="32" t="n">
        <f aca="false">(L207-L206)/L206-C207</f>
        <v>0</v>
      </c>
      <c r="N207" s="31" t="n">
        <f aca="false">D207/L207</f>
        <v>0.485185967878276</v>
      </c>
      <c r="S207" s="22" t="n">
        <v>3.35</v>
      </c>
    </row>
    <row r="208" customFormat="false" ht="15" hidden="false" customHeight="false" outlineLevel="0" collapsed="false">
      <c r="A208" s="29" t="n">
        <v>1989</v>
      </c>
      <c r="B208" s="20" t="n">
        <v>124</v>
      </c>
      <c r="C208" s="21" t="n">
        <f aca="false">(B208-B207)/B207</f>
        <v>0.0481825866441251</v>
      </c>
      <c r="D208" s="30" t="n">
        <v>0.25</v>
      </c>
      <c r="K208" s="15" t="n">
        <f aca="false">D208/(B208/100)</f>
        <v>0.201612903225806</v>
      </c>
      <c r="L208" s="15" t="n">
        <f aca="false">B208/$B$231</f>
        <v>0.540093209634566</v>
      </c>
      <c r="M208" s="32" t="n">
        <f aca="false">(L208-L207)/L207-C208</f>
        <v>0</v>
      </c>
      <c r="N208" s="31" t="n">
        <f aca="false">D208/L208</f>
        <v>0.462883064516129</v>
      </c>
      <c r="S208" s="22" t="n">
        <v>3.35</v>
      </c>
    </row>
    <row r="209" customFormat="false" ht="15" hidden="false" customHeight="false" outlineLevel="0" collapsed="false">
      <c r="A209" s="29" t="n">
        <v>1990</v>
      </c>
      <c r="B209" s="20" t="n">
        <v>130.7</v>
      </c>
      <c r="C209" s="21" t="n">
        <f aca="false">(B209-B208)/B208</f>
        <v>0.054032258064516</v>
      </c>
      <c r="D209" s="30" t="n">
        <v>0.25</v>
      </c>
      <c r="K209" s="15" t="n">
        <f aca="false">D209/(B209/100)</f>
        <v>0.191277735271614</v>
      </c>
      <c r="L209" s="15" t="n">
        <f aca="false">B209/$B$231</f>
        <v>0.569275665316434</v>
      </c>
      <c r="M209" s="32" t="n">
        <f aca="false">(L209-L208)/L208-C209</f>
        <v>0</v>
      </c>
      <c r="N209" s="31" t="n">
        <f aca="false">D209/L209</f>
        <v>0.4391545524101</v>
      </c>
      <c r="S209" s="22" t="n">
        <v>3.8</v>
      </c>
    </row>
    <row r="210" customFormat="false" ht="15" hidden="false" customHeight="false" outlineLevel="0" collapsed="false">
      <c r="A210" s="29" t="n">
        <v>1991</v>
      </c>
      <c r="B210" s="20" t="n">
        <v>136.2</v>
      </c>
      <c r="C210" s="21" t="n">
        <f aca="false">(B210-B209)/B209</f>
        <v>0.0420811017597552</v>
      </c>
      <c r="D210" s="30" t="n">
        <v>0.29</v>
      </c>
      <c r="K210" s="15" t="n">
        <f aca="false">D210/(B210/100)</f>
        <v>0.212922173274596</v>
      </c>
      <c r="L210" s="15" t="n">
        <f aca="false">B210/$B$231</f>
        <v>0.593231412517967</v>
      </c>
      <c r="M210" s="32" t="n">
        <f aca="false">(L210-L209)/L209-C210</f>
        <v>0</v>
      </c>
      <c r="N210" s="31" t="n">
        <f aca="false">D210/L210</f>
        <v>0.488848017621145</v>
      </c>
      <c r="S210" s="22" t="n">
        <v>4.25</v>
      </c>
    </row>
    <row r="211" customFormat="false" ht="15" hidden="false" customHeight="false" outlineLevel="0" collapsed="false">
      <c r="A211" s="29" t="n">
        <v>1992</v>
      </c>
      <c r="B211" s="20" t="n">
        <v>140.3</v>
      </c>
      <c r="C211" s="21" t="n">
        <f aca="false">(B211-B210)/B210</f>
        <v>0.0301027900146845</v>
      </c>
      <c r="D211" s="30" t="n">
        <v>0.29</v>
      </c>
      <c r="K211" s="15" t="n">
        <f aca="false">D211/(B211/100)</f>
        <v>0.206699928724162</v>
      </c>
      <c r="L211" s="15" t="n">
        <f aca="false">B211/$B$231</f>
        <v>0.61108933315911</v>
      </c>
      <c r="M211" s="32" t="n">
        <f aca="false">(L211-L210)/L210-C211</f>
        <v>0</v>
      </c>
      <c r="N211" s="31" t="n">
        <f aca="false">D211/L211</f>
        <v>0.474562366357805</v>
      </c>
      <c r="S211" s="22" t="n">
        <v>4.25</v>
      </c>
    </row>
    <row r="212" customFormat="false" ht="15" hidden="false" customHeight="false" outlineLevel="0" collapsed="false">
      <c r="A212" s="29" t="n">
        <v>1993</v>
      </c>
      <c r="B212" s="20" t="n">
        <v>144.5</v>
      </c>
      <c r="C212" s="21" t="n">
        <f aca="false">(B212-B211)/B211</f>
        <v>0.0299358517462579</v>
      </c>
      <c r="D212" s="30" t="n">
        <v>0.29</v>
      </c>
      <c r="K212" s="15" t="n">
        <f aca="false">D212/(B212/100)</f>
        <v>0.200692041522491</v>
      </c>
      <c r="L212" s="15" t="n">
        <f aca="false">B212/$B$231</f>
        <v>0.629382812840281</v>
      </c>
      <c r="M212" s="32" t="n">
        <f aca="false">(L212-L211)/L211-C212</f>
        <v>0</v>
      </c>
      <c r="N212" s="31" t="n">
        <f aca="false">D212/L212</f>
        <v>0.460768858131488</v>
      </c>
      <c r="S212" s="22" t="n">
        <v>4.25</v>
      </c>
    </row>
    <row r="213" customFormat="false" ht="15" hidden="false" customHeight="false" outlineLevel="0" collapsed="false">
      <c r="A213" s="29" t="n">
        <v>1994</v>
      </c>
      <c r="B213" s="20" t="n">
        <v>148.2</v>
      </c>
      <c r="C213" s="21" t="n">
        <f aca="false">(B213-B212)/B212</f>
        <v>0.0256055363321799</v>
      </c>
      <c r="D213" s="30" t="n">
        <v>0.29</v>
      </c>
      <c r="K213" s="15" t="n">
        <f aca="false">D213/(B213/100)</f>
        <v>0.195681511470985</v>
      </c>
      <c r="L213" s="15" t="n">
        <f aca="false">B213/$B$231</f>
        <v>0.645498497321312</v>
      </c>
      <c r="M213" s="32" t="n">
        <f aca="false">(L213-L212)/L212-C213</f>
        <v>-1.04083408558608E-016</v>
      </c>
      <c r="N213" s="31" t="n">
        <f aca="false">D213/L213</f>
        <v>0.449265182186235</v>
      </c>
      <c r="S213" s="22" t="n">
        <v>4.25</v>
      </c>
    </row>
    <row r="214" customFormat="false" ht="15" hidden="false" customHeight="false" outlineLevel="0" collapsed="false">
      <c r="A214" s="29" t="n">
        <v>1995</v>
      </c>
      <c r="B214" s="20" t="n">
        <v>152.4</v>
      </c>
      <c r="C214" s="21" t="n">
        <f aca="false">(B214-B213)/B213</f>
        <v>0.02834008097166</v>
      </c>
      <c r="D214" s="30" t="n">
        <v>0.32</v>
      </c>
      <c r="K214" s="15" t="n">
        <f aca="false">D214/(B214/100)</f>
        <v>0.20997375328084</v>
      </c>
      <c r="L214" s="15" t="n">
        <f aca="false">B214/$B$231</f>
        <v>0.663791977002483</v>
      </c>
      <c r="M214" s="32" t="n">
        <f aca="false">(L214-L213)/L213-C214</f>
        <v>0</v>
      </c>
      <c r="N214" s="31" t="n">
        <f aca="false">D214/L214</f>
        <v>0.48207874015748</v>
      </c>
      <c r="S214" s="22" t="n">
        <v>4.25</v>
      </c>
    </row>
    <row r="215" customFormat="false" ht="15" hidden="false" customHeight="false" outlineLevel="0" collapsed="false">
      <c r="A215" s="29" t="n">
        <v>1996</v>
      </c>
      <c r="B215" s="20" t="n">
        <v>156.9</v>
      </c>
      <c r="C215" s="21" t="n">
        <f aca="false">(B215-B214)/B214</f>
        <v>0.0295275590551181</v>
      </c>
      <c r="D215" s="30" t="n">
        <v>0.32</v>
      </c>
      <c r="K215" s="15" t="n">
        <f aca="false">D215/(B215/100)</f>
        <v>0.203951561504143</v>
      </c>
      <c r="L215" s="15" t="n">
        <f aca="false">B215/$B$231</f>
        <v>0.683392133803737</v>
      </c>
      <c r="M215" s="32" t="n">
        <f aca="false">(L215-L214)/L214-C215</f>
        <v>0</v>
      </c>
      <c r="N215" s="31" t="n">
        <f aca="false">D215/L215</f>
        <v>0.468252390057361</v>
      </c>
      <c r="S215" s="22" t="n">
        <v>4.75</v>
      </c>
    </row>
    <row r="216" customFormat="false" ht="15" hidden="false" customHeight="false" outlineLevel="0" collapsed="false">
      <c r="A216" s="29" t="n">
        <v>1997</v>
      </c>
      <c r="B216" s="20" t="n">
        <v>160.5</v>
      </c>
      <c r="C216" s="21" t="n">
        <f aca="false">(B216-B215)/B215</f>
        <v>0.022944550669216</v>
      </c>
      <c r="D216" s="30" t="n">
        <v>0.32</v>
      </c>
      <c r="K216" s="15" t="n">
        <f aca="false">D216/(B216/100)</f>
        <v>0.199376947040498</v>
      </c>
      <c r="L216" s="15" t="n">
        <f aca="false">B216/$B$231</f>
        <v>0.699072259244741</v>
      </c>
      <c r="M216" s="32" t="n">
        <f aca="false">(L216-L215)/L215-C216</f>
        <v>0</v>
      </c>
      <c r="N216" s="31" t="n">
        <f aca="false">D216/L216</f>
        <v>0.45774953271028</v>
      </c>
      <c r="S216" s="22" t="n">
        <v>5.15</v>
      </c>
    </row>
    <row r="217" customFormat="false" ht="15" hidden="false" customHeight="false" outlineLevel="0" collapsed="false">
      <c r="A217" s="29" t="n">
        <v>1998</v>
      </c>
      <c r="B217" s="20" t="n">
        <v>163</v>
      </c>
      <c r="C217" s="21" t="n">
        <f aca="false">(B217-B216)/B216</f>
        <v>0.0155763239875389</v>
      </c>
      <c r="D217" s="30" t="n">
        <v>0.32</v>
      </c>
      <c r="K217" s="15" t="n">
        <f aca="false">D217/(B217/100)</f>
        <v>0.196319018404908</v>
      </c>
      <c r="L217" s="15" t="n">
        <f aca="false">B217/$B$231</f>
        <v>0.709961235245438</v>
      </c>
      <c r="M217" s="32" t="n">
        <f aca="false">(L217-L216)/L216-C217</f>
        <v>6.24500451351651E-017</v>
      </c>
      <c r="N217" s="31" t="n">
        <f aca="false">D217/L217</f>
        <v>0.450728834355828</v>
      </c>
      <c r="S217" s="22" t="n">
        <v>5.15</v>
      </c>
    </row>
    <row r="218" customFormat="false" ht="15" hidden="false" customHeight="false" outlineLevel="0" collapsed="false">
      <c r="A218" s="29" t="n">
        <v>1999</v>
      </c>
      <c r="B218" s="20" t="n">
        <v>166.6</v>
      </c>
      <c r="C218" s="21" t="n">
        <f aca="false">(B218-B217)/B217</f>
        <v>0.0220858895705521</v>
      </c>
      <c r="D218" s="30" t="n">
        <v>0.33</v>
      </c>
      <c r="K218" s="15" t="n">
        <f aca="false">D218/(B218/100)</f>
        <v>0.198079231692677</v>
      </c>
      <c r="L218" s="15" t="n">
        <f aca="false">B218/$B$231</f>
        <v>0.725641360686441</v>
      </c>
      <c r="M218" s="32" t="n">
        <f aca="false">(L218-L217)/L217-C218</f>
        <v>0</v>
      </c>
      <c r="N218" s="31" t="n">
        <f aca="false">D218/L218</f>
        <v>0.454770108043217</v>
      </c>
      <c r="S218" s="22" t="n">
        <v>5.15</v>
      </c>
    </row>
    <row r="219" customFormat="false" ht="15" hidden="false" customHeight="false" outlineLevel="0" collapsed="false">
      <c r="A219" s="29" t="n">
        <v>2000</v>
      </c>
      <c r="B219" s="20" t="n">
        <v>172.2</v>
      </c>
      <c r="C219" s="21" t="n">
        <f aca="false">(B219-B218)/B218</f>
        <v>0.0336134453781512</v>
      </c>
      <c r="D219" s="30" t="n">
        <v>0.33</v>
      </c>
      <c r="K219" s="15" t="n">
        <f aca="false">D219/(B219/100)</f>
        <v>0.191637630662021</v>
      </c>
      <c r="L219" s="15" t="n">
        <f aca="false">B219/$B$231</f>
        <v>0.750032666928002</v>
      </c>
      <c r="M219" s="32" t="n">
        <f aca="false">(L219-L218)/L218-C219</f>
        <v>0</v>
      </c>
      <c r="N219" s="31" t="n">
        <f aca="false">D219/L219</f>
        <v>0.439980836236934</v>
      </c>
      <c r="S219" s="22" t="n">
        <v>5.15</v>
      </c>
    </row>
    <row r="220" customFormat="false" ht="15" hidden="false" customHeight="false" outlineLevel="0" collapsed="false">
      <c r="A220" s="29" t="n">
        <v>2001</v>
      </c>
      <c r="B220" s="20" t="n">
        <v>177.1</v>
      </c>
      <c r="C220" s="21" t="n">
        <f aca="false">(B220-B219)/B219</f>
        <v>0.0284552845528456</v>
      </c>
      <c r="D220" s="30" t="n">
        <v>0.34</v>
      </c>
      <c r="K220" s="15" t="n">
        <f aca="false">D220/(B220/100)</f>
        <v>0.191981931112366</v>
      </c>
      <c r="L220" s="15" t="n">
        <f aca="false">B220/$B$231</f>
        <v>0.771375059889368</v>
      </c>
      <c r="M220" s="32" t="n">
        <f aca="false">(L220-L219)/L219-C220</f>
        <v>0</v>
      </c>
      <c r="N220" s="31" t="n">
        <f aca="false">D220/L220</f>
        <v>0.440771315640881</v>
      </c>
      <c r="S220" s="22" t="n">
        <v>5.15</v>
      </c>
    </row>
    <row r="221" customFormat="false" ht="15" hidden="false" customHeight="false" outlineLevel="0" collapsed="false">
      <c r="A221" s="29" t="n">
        <v>2002</v>
      </c>
      <c r="B221" s="20" t="n">
        <v>179.9</v>
      </c>
      <c r="C221" s="21" t="n">
        <f aca="false">(B221-B220)/B220</f>
        <v>0.015810276679842</v>
      </c>
      <c r="D221" s="30" t="n">
        <v>0.37</v>
      </c>
      <c r="K221" s="15" t="n">
        <f aca="false">D221/(B221/100)</f>
        <v>0.205669816564758</v>
      </c>
      <c r="L221" s="15" t="n">
        <f aca="false">B221/$B$231</f>
        <v>0.783570713010149</v>
      </c>
      <c r="M221" s="32" t="n">
        <f aca="false">(L221-L220)/L220-C221</f>
        <v>8.32667268468867E-017</v>
      </c>
      <c r="N221" s="31" t="n">
        <f aca="false">D221/L221</f>
        <v>0.472197331851028</v>
      </c>
      <c r="S221" s="22" t="n">
        <v>5.15</v>
      </c>
    </row>
    <row r="222" customFormat="false" ht="15" hidden="false" customHeight="false" outlineLevel="0" collapsed="false">
      <c r="A222" s="29" t="n">
        <v>2003</v>
      </c>
      <c r="B222" s="20" t="n">
        <v>184</v>
      </c>
      <c r="C222" s="21" t="n">
        <f aca="false">(B222-B221)/B221</f>
        <v>0.0227904391328516</v>
      </c>
      <c r="D222" s="30" t="n">
        <v>0.37</v>
      </c>
      <c r="K222" s="15" t="n">
        <f aca="false">D222/(B222/100)</f>
        <v>0.201086956521739</v>
      </c>
      <c r="L222" s="15" t="n">
        <f aca="false">B222/$B$231</f>
        <v>0.801428633651292</v>
      </c>
      <c r="M222" s="32" t="n">
        <f aca="false">(L222-L221)/L221-C222</f>
        <v>0</v>
      </c>
      <c r="N222" s="31" t="n">
        <f aca="false">D222/L222</f>
        <v>0.461675543478261</v>
      </c>
      <c r="S222" s="22" t="n">
        <v>5.15</v>
      </c>
    </row>
    <row r="223" customFormat="false" ht="15" hidden="false" customHeight="false" outlineLevel="0" collapsed="false">
      <c r="A223" s="29" t="n">
        <v>2004</v>
      </c>
      <c r="B223" s="20" t="n">
        <v>188.9</v>
      </c>
      <c r="C223" s="21" t="n">
        <f aca="false">(B223-B222)/B222</f>
        <v>0.0266304347826087</v>
      </c>
      <c r="D223" s="30" t="n">
        <v>0.37</v>
      </c>
      <c r="K223" s="15" t="n">
        <f aca="false">D223/(B223/100)</f>
        <v>0.195870831127581</v>
      </c>
      <c r="L223" s="15" t="n">
        <f aca="false">B223/$B$231</f>
        <v>0.822771026612657</v>
      </c>
      <c r="M223" s="32" t="n">
        <f aca="false">(L223-L222)/L222-C223</f>
        <v>0</v>
      </c>
      <c r="N223" s="31" t="n">
        <f aca="false">D223/L223</f>
        <v>0.449699841185813</v>
      </c>
      <c r="S223" s="22" t="n">
        <v>5.15</v>
      </c>
    </row>
    <row r="224" customFormat="false" ht="15" hidden="false" customHeight="false" outlineLevel="0" collapsed="false">
      <c r="A224" s="29" t="n">
        <v>2005</v>
      </c>
      <c r="B224" s="20" t="n">
        <v>195.3</v>
      </c>
      <c r="C224" s="21" t="n">
        <f aca="false">(B224-B223)/B223</f>
        <v>0.0338803599788248</v>
      </c>
      <c r="D224" s="30" t="n">
        <v>0.37</v>
      </c>
      <c r="K224" s="15" t="n">
        <f aca="false">D224/(B224/100)</f>
        <v>0.189452124935996</v>
      </c>
      <c r="L224" s="15" t="n">
        <f aca="false">B224/$B$231</f>
        <v>0.850646805174442</v>
      </c>
      <c r="M224" s="32" t="n">
        <f aca="false">(L224-L223)/L223-C224</f>
        <v>0</v>
      </c>
      <c r="N224" s="31" t="n">
        <f aca="false">D224/L224</f>
        <v>0.434963133640553</v>
      </c>
      <c r="S224" s="22" t="n">
        <v>5.15</v>
      </c>
    </row>
    <row r="225" customFormat="false" ht="15" hidden="false" customHeight="false" outlineLevel="0" collapsed="false">
      <c r="A225" s="29" t="n">
        <v>2006</v>
      </c>
      <c r="B225" s="20" t="n">
        <v>201.6</v>
      </c>
      <c r="C225" s="21" t="n">
        <f aca="false">(B225-B224)/B224</f>
        <v>0.0322580645161289</v>
      </c>
      <c r="D225" s="30" t="n">
        <v>0.39</v>
      </c>
      <c r="K225" s="15" t="n">
        <f aca="false">D225/(B225/100)</f>
        <v>0.193452380952381</v>
      </c>
      <c r="L225" s="15" t="n">
        <f aca="false">B225/$B$231</f>
        <v>0.878087024696198</v>
      </c>
      <c r="M225" s="32" t="n">
        <f aca="false">(L225-L224)/L224-C225</f>
        <v>0</v>
      </c>
      <c r="N225" s="31" t="n">
        <f aca="false">D225/L225</f>
        <v>0.444147321428572</v>
      </c>
      <c r="S225" s="22" t="n">
        <v>5.15</v>
      </c>
    </row>
    <row r="226" customFormat="false" ht="15" hidden="false" customHeight="false" outlineLevel="0" collapsed="false">
      <c r="A226" s="29" t="n">
        <v>2007</v>
      </c>
      <c r="B226" s="20" t="n">
        <v>207.34</v>
      </c>
      <c r="C226" s="21" t="n">
        <f aca="false">(B226-B225)/B225</f>
        <v>0.0284722222222223</v>
      </c>
      <c r="D226" s="30" t="n">
        <v>0.41</v>
      </c>
      <c r="K226" s="15" t="n">
        <f aca="false">D226/(B226/100)</f>
        <v>0.197742837850873</v>
      </c>
      <c r="L226" s="15" t="n">
        <f aca="false">B226/$B$231</f>
        <v>0.903088113593798</v>
      </c>
      <c r="M226" s="32" t="n">
        <f aca="false">(L226-L225)/L225-C226</f>
        <v>0</v>
      </c>
      <c r="N226" s="31" t="n">
        <f aca="false">D226/L226</f>
        <v>0.453997781421819</v>
      </c>
      <c r="S226" s="22" t="n">
        <v>5.85</v>
      </c>
    </row>
    <row r="227" customFormat="false" ht="15" hidden="false" customHeight="false" outlineLevel="0" collapsed="false">
      <c r="A227" s="29" t="n">
        <v>2008</v>
      </c>
      <c r="B227" s="20" t="n">
        <v>215.3</v>
      </c>
      <c r="C227" s="21" t="n">
        <f aca="false">(B227-B226)/B226</f>
        <v>0.0383910485193403</v>
      </c>
      <c r="D227" s="30" t="n">
        <v>0.42</v>
      </c>
      <c r="K227" s="15" t="n">
        <f aca="false">D227/(B227/100)</f>
        <v>0.195076637250348</v>
      </c>
      <c r="L227" s="15" t="n">
        <f aca="false">B227/$B$231</f>
        <v>0.937758613180017</v>
      </c>
      <c r="M227" s="32" t="n">
        <f aca="false">(L227-L226)/L226-C227</f>
        <v>0</v>
      </c>
      <c r="N227" s="31" t="n">
        <f aca="false">D227/L227</f>
        <v>0.447876451463075</v>
      </c>
      <c r="S227" s="22" t="n">
        <v>6.55</v>
      </c>
    </row>
    <row r="228" customFormat="false" ht="15" hidden="false" customHeight="false" outlineLevel="0" collapsed="false">
      <c r="A228" s="29" t="n">
        <v>2009</v>
      </c>
      <c r="B228" s="20" t="n">
        <v>214.54</v>
      </c>
      <c r="C228" s="21" t="n">
        <f aca="false">(B228-B227)/B227</f>
        <v>-0.00352995819786354</v>
      </c>
      <c r="D228" s="30" t="n">
        <v>0.44</v>
      </c>
      <c r="K228" s="15" t="n">
        <f aca="false">D228/(B228/100)</f>
        <v>0.205089959914235</v>
      </c>
      <c r="L228" s="15" t="n">
        <f aca="false">B228/$B$231</f>
        <v>0.934448364475805</v>
      </c>
      <c r="M228" s="32" t="n">
        <f aca="false">(L228-L227)/L227-C228</f>
        <v>-1.03649727689614E-016</v>
      </c>
      <c r="N228" s="31" t="n">
        <f aca="false">D228/L228</f>
        <v>0.470866038967092</v>
      </c>
      <c r="S228" s="22" t="n">
        <v>7.25</v>
      </c>
    </row>
    <row r="229" customFormat="false" ht="15" hidden="false" customHeight="false" outlineLevel="0" collapsed="false">
      <c r="A229" s="29" t="n">
        <v>2010</v>
      </c>
      <c r="B229" s="20" t="n">
        <v>218.06</v>
      </c>
      <c r="C229" s="21" t="n">
        <f aca="false">(B229-B228)/B228</f>
        <v>0.0164071967931389</v>
      </c>
      <c r="D229" s="30" t="n">
        <v>0.44</v>
      </c>
      <c r="K229" s="15" t="n">
        <f aca="false">D229/(B229/100)</f>
        <v>0.201779326790792</v>
      </c>
      <c r="L229" s="15" t="n">
        <f aca="false">B229/$B$231</f>
        <v>0.949780042684786</v>
      </c>
      <c r="M229" s="32" t="n">
        <f aca="false">(L229-L228)/L228-C229</f>
        <v>0</v>
      </c>
      <c r="N229" s="31" t="n">
        <f aca="false">D229/L229</f>
        <v>0.463265156378978</v>
      </c>
      <c r="S229" s="22" t="n">
        <v>7.25</v>
      </c>
    </row>
    <row r="230" customFormat="false" ht="15" hidden="false" customHeight="false" outlineLevel="0" collapsed="false">
      <c r="A230" s="29" t="n">
        <v>2011</v>
      </c>
      <c r="B230" s="20" t="n">
        <v>224.94</v>
      </c>
      <c r="C230" s="21" t="n">
        <f aca="false">(B230-B229)/B229</f>
        <v>0.0315509492800147</v>
      </c>
      <c r="D230" s="30" t="n">
        <v>0.44</v>
      </c>
      <c r="K230" s="15" t="n">
        <f aca="false">D230/(B230/100)</f>
        <v>0.195607717613586</v>
      </c>
      <c r="L230" s="15" t="n">
        <f aca="false">B230/$B$231</f>
        <v>0.979746504638704</v>
      </c>
      <c r="M230" s="32" t="n">
        <f aca="false">(L230-L229)/L229-C230</f>
        <v>0</v>
      </c>
      <c r="N230" s="31" t="n">
        <f aca="false">D230/L230</f>
        <v>0.449095758869032</v>
      </c>
      <c r="S230" s="22" t="n">
        <v>7.25</v>
      </c>
    </row>
    <row r="231" customFormat="false" ht="15" hidden="false" customHeight="false" outlineLevel="0" collapsed="false">
      <c r="A231" s="29" t="n">
        <v>2012</v>
      </c>
      <c r="B231" s="20" t="n">
        <v>229.59</v>
      </c>
      <c r="C231" s="21" t="n">
        <f aca="false">(B231-B230)/B230</f>
        <v>0.0206721792477994</v>
      </c>
      <c r="D231" s="30" t="n">
        <v>0.45</v>
      </c>
      <c r="K231" s="15" t="n">
        <f aca="false">D231/(B231/100)</f>
        <v>0.196001568012544</v>
      </c>
      <c r="L231" s="15" t="n">
        <f aca="false">B231/$B$231</f>
        <v>1</v>
      </c>
      <c r="M231" s="32" t="n">
        <f aca="false">(L231-L230)/L230-C231</f>
        <v>0</v>
      </c>
      <c r="N231" s="31" t="n">
        <f aca="false">D231/L231</f>
        <v>0.45</v>
      </c>
      <c r="S231" s="22" t="n">
        <v>7.25</v>
      </c>
    </row>
    <row r="232" customFormat="false" ht="15" hidden="false" customHeight="false" outlineLevel="0" collapsed="false">
      <c r="A232" s="29" t="n">
        <v>2013</v>
      </c>
      <c r="C232" s="21"/>
      <c r="D232" s="30" t="n">
        <v>0.46</v>
      </c>
      <c r="S232" s="22" t="n">
        <v>7.25</v>
      </c>
    </row>
    <row r="233" customFormat="false" ht="15" hidden="false" customHeight="false" outlineLevel="0" collapsed="false">
      <c r="D233" s="30"/>
      <c r="S233" s="22"/>
    </row>
    <row r="234" customFormat="false" ht="15" hidden="false" customHeight="false" outlineLevel="0" collapsed="false">
      <c r="A234" s="26" t="s">
        <v>67</v>
      </c>
      <c r="D234" s="30"/>
      <c r="S234" s="22"/>
    </row>
    <row r="235" customFormat="false" ht="15" hidden="false" customHeight="false" outlineLevel="0" collapsed="false">
      <c r="D235" s="30"/>
      <c r="S235" s="22"/>
    </row>
    <row r="236" customFormat="false" ht="15" hidden="false" customHeight="false" outlineLevel="0" collapsed="false">
      <c r="D236" s="30"/>
      <c r="S236" s="22"/>
    </row>
    <row r="237" customFormat="false" ht="15" hidden="false" customHeight="false" outlineLevel="0" collapsed="false">
      <c r="D237" s="30"/>
      <c r="S237" s="22"/>
    </row>
    <row r="238" customFormat="false" ht="15" hidden="false" customHeight="false" outlineLevel="0" collapsed="false">
      <c r="D238" s="30"/>
      <c r="S238" s="22"/>
    </row>
    <row r="239" customFormat="false" ht="15" hidden="false" customHeight="false" outlineLevel="0" collapsed="false">
      <c r="D239" s="30"/>
      <c r="S239" s="22"/>
    </row>
    <row r="240" customFormat="false" ht="15" hidden="false" customHeight="false" outlineLevel="0" collapsed="false">
      <c r="D240" s="30"/>
      <c r="S240" s="22"/>
    </row>
    <row r="241" customFormat="false" ht="15" hidden="false" customHeight="false" outlineLevel="0" collapsed="false">
      <c r="D241" s="30"/>
    </row>
    <row r="242" customFormat="false" ht="15" hidden="false" customHeight="false" outlineLevel="0" collapsed="false">
      <c r="D242" s="30"/>
    </row>
    <row r="243" customFormat="false" ht="15" hidden="false" customHeight="false" outlineLevel="0" collapsed="false">
      <c r="D243" s="30"/>
    </row>
    <row r="244" customFormat="false" ht="15" hidden="false" customHeight="false" outlineLevel="0" collapsed="false">
      <c r="D244" s="30"/>
    </row>
    <row r="245" customFormat="false" ht="15" hidden="false" customHeight="false" outlineLevel="0" collapsed="false">
      <c r="D245" s="30"/>
    </row>
    <row r="246" customFormat="false" ht="15" hidden="false" customHeight="false" outlineLevel="0" collapsed="false">
      <c r="D246" s="30"/>
    </row>
    <row r="247" customFormat="false" ht="15" hidden="false" customHeight="false" outlineLevel="0" collapsed="false">
      <c r="D247" s="30"/>
    </row>
  </sheetData>
  <hyperlinks>
    <hyperlink ref="A5" r:id="rId2" display="www.measuringworth.com/uscpi/"/>
    <hyperlink ref="S7" r:id="rId3" display="www.dol.gov/whd/minwage/char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3:19:20Z</dcterms:created>
  <dc:creator>Humberto Barreto</dc:creator>
  <dc:description/>
  <dc:language>en-US</dc:language>
  <cp:lastModifiedBy>Humberto Barreto</cp:lastModifiedBy>
  <dcterms:modified xsi:type="dcterms:W3CDTF">2015-07-27T12:03:05Z</dcterms:modified>
  <cp:revision>0</cp:revision>
  <dc:subject/>
  <dc:title/>
</cp:coreProperties>
</file>