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6.xml.rels" ContentType="application/vnd.openxmlformats-package.relationships+xml"/>
  <Override PartName="/xl/drawings/_rels/drawing16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6.xml" ContentType="application/vnd.openxmlformats-officedocument.drawing+xml"/>
  <Override PartName="/xl/drawings/vmlDrawing2.vml" ContentType="application/vnd.openxmlformats-officedocument.vmlDrawing"/>
  <Override PartName="/xl/drawings/drawing36.xml" ContentType="application/vnd.openxmlformats-officedocument.drawing+xml"/>
  <Override PartName="/xl/drawings/drawing37.xml" ContentType="application/vnd.openxmlformats-officedocument.drawingml.chartshapes+xml"/>
  <Override PartName="/xl/drawings/drawing38.xml" ContentType="application/vnd.openxmlformats-officedocument.drawingml.chartshapes+xml"/>
  <Override PartName="/xl/drawings/drawing39.xml" ContentType="application/vnd.openxmlformats-officedocument.drawingml.chartshapes+xml"/>
  <Override PartName="/xl/drawings/drawing40.xml" ContentType="application/vnd.openxmlformats-officedocument.drawing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ToDo" sheetId="2" state="visible" r:id="rId3"/>
    <sheet name="Model" sheetId="3" state="visible" r:id="rId4"/>
    <sheet name="Live" sheetId="4" state="hidden" r:id="rId5"/>
    <sheet name="Multipliers" sheetId="5" state="hidden" r:id="rId6"/>
    <sheet name="Math" sheetId="6" state="hidden" r:id="rId7"/>
    <sheet name="EZScale" sheetId="7" state="hidden" r:id="rId8"/>
  </sheets>
  <definedNames>
    <definedName function="false" hidden="false" name="cons_intercept" vbProcedure="false">Model!$B$5</definedName>
    <definedName function="false" hidden="false" name="cons_slope" vbProcedure="false">Model!$B$6</definedName>
    <definedName function="false" hidden="false" name="C_" vbProcedure="false">Model!$H$16</definedName>
    <definedName function="false" hidden="false" name="G" vbProcedure="false">Model!$B$10</definedName>
    <definedName function="false" hidden="false" name="gov" vbProcedure="false">Model!$B$10</definedName>
    <definedName function="false" hidden="false" name="I" vbProcedure="false">Model!$H$7</definedName>
    <definedName function="false" hidden="false" name="inv_intercept" vbProcedure="false">Model!$B$7</definedName>
    <definedName function="false" hidden="false" name="inv_slope" vbProcedure="false">Model!$B$8</definedName>
    <definedName function="false" hidden="false" name="I__Investment" vbProcedure="false">Model!$H$7</definedName>
    <definedName function="false" hidden="false" name="r_" vbProcedure="false">Model!$B$9</definedName>
    <definedName function="false" hidden="false" name="step" vbProcedure="false">Model!$B$26</definedName>
    <definedName function="false" hidden="false" name="T" vbProcedure="false">Model!$B$11</definedName>
    <definedName function="false" hidden="false" name="X" vbProcedure="false">Model!$B$12</definedName>
    <definedName function="false" hidden="false" name="Y" vbProcedure="false">Model!$B$16</definedName>
    <definedName function="false" hidden="false" localSheetId="2" name="solver_adj" vbProcedure="false">Model!$B$16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ng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mip" vbProcedure="false">2147483647</definedName>
    <definedName function="false" hidden="false" localSheetId="2" name="solver_mni" vbProcedure="false">30</definedName>
    <definedName function="false" hidden="false" localSheetId="2" name="solver_mrt" vbProcedure="false">0.075</definedName>
    <definedName function="false" hidden="false" localSheetId="2" name="solver_msl" vbProcedure="false">2</definedName>
    <definedName function="false" hidden="false" localSheetId="2" name="solver_neg" vbProcedure="false">2</definedName>
    <definedName function="false" hidden="false" localSheetId="2" name="solver_nod" vbProcedure="false">2147483647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Model!$B$23</definedName>
    <definedName function="false" hidden="false" localSheetId="2" name="solver_pre" vbProcedure="false">0.000001</definedName>
    <definedName function="false" hidden="false" localSheetId="2" name="solver_rbv" vbProcedure="false">1</definedName>
    <definedName function="false" hidden="false" localSheetId="2" name="solver_rlx" vbProcedure="false">1</definedName>
    <definedName function="false" hidden="false" localSheetId="2" name="solver_rsd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ssz" vbProcedure="false">100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</definedName>
    <definedName function="false" hidden="false" localSheetId="2" name="solver_ver" vbProcedure="false">3</definedName>
    <definedName function="false" hidden="false" localSheetId="3" name="cons_intercept" vbProcedure="false">Live!$B$5</definedName>
    <definedName function="false" hidden="false" localSheetId="3" name="cons_slope" vbProcedure="false">Live!$B$6</definedName>
    <definedName function="false" hidden="false" localSheetId="3" name="C_" vbProcedure="false">Live!$H$16</definedName>
    <definedName function="false" hidden="false" localSheetId="3" name="G" vbProcedure="false">Live!$B$10</definedName>
    <definedName function="false" hidden="false" localSheetId="3" name="gov" vbProcedure="false">Live!$B$10</definedName>
    <definedName function="false" hidden="false" localSheetId="3" name="I" vbProcedure="false">Live!$H$7</definedName>
    <definedName function="false" hidden="false" localSheetId="3" name="inv_intercept" vbProcedure="false">Live!$B$7</definedName>
    <definedName function="false" hidden="false" localSheetId="3" name="inv_slope" vbProcedure="false">Live!$B$8</definedName>
    <definedName function="false" hidden="false" localSheetId="3" name="I__Investment" vbProcedure="false">Live!$H$7</definedName>
    <definedName function="false" hidden="false" localSheetId="3" name="r_" vbProcedure="false">Live!$B$9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ng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mip" vbProcedure="false">2147483647</definedName>
    <definedName function="false" hidden="false" localSheetId="3" name="solver_mni" vbProcedure="false">30</definedName>
    <definedName function="false" hidden="false" localSheetId="3" name="solver_mrt" vbProcedure="false">0.075</definedName>
    <definedName function="false" hidden="false" localSheetId="3" name="solver_msl" vbProcedure="false">2</definedName>
    <definedName function="false" hidden="false" localSheetId="3" name="solver_neg" vbProcedure="false">1</definedName>
    <definedName function="false" hidden="false" localSheetId="3" name="solver_nod" vbProcedure="false">2147483647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pre" vbProcedure="false">0.000001</definedName>
    <definedName function="false" hidden="false" localSheetId="3" name="solver_rbv" vbProcedure="false">1</definedName>
    <definedName function="false" hidden="false" localSheetId="3" name="solver_rlx" vbProcedure="false">1</definedName>
    <definedName function="false" hidden="false" localSheetId="3" name="solver_rsd" vbProcedure="false">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ssz" vbProcedure="false">100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solver_ver" vbProcedure="false">3</definedName>
    <definedName function="false" hidden="false" localSheetId="3" name="step" vbProcedure="false">Live!$B$26</definedName>
    <definedName function="false" hidden="false" localSheetId="3" name="T" vbProcedure="false">Live!$B$11</definedName>
    <definedName function="false" hidden="false" localSheetId="3" name="X" vbProcedure="false">Live!$B$12</definedName>
    <definedName function="false" hidden="false" localSheetId="3" name="Y" vbProcedure="false">Live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54">
  <si>
    <t xml:space="preserve">Introducing the Keynesian Model: The Goods Market and Keynesian Cross graph</t>
  </si>
  <si>
    <t xml:space="preserve">(This sheet prints on 6 landscaped pages)</t>
  </si>
  <si>
    <t xml:space="preserve">The fundamental goal is to understand short-run fluctuations (boom and bust behavior) in a market economy. </t>
  </si>
  <si>
    <t xml:space="preserve">Organization</t>
  </si>
  <si>
    <t xml:space="preserve">There are so many pieces to the model, that it gets confusing.  Here's a handy map:</t>
  </si>
  <si>
    <t xml:space="preserve">Fundamental Pieces of the Model</t>
  </si>
  <si>
    <t xml:space="preserve">Y stands for both Output (GDP) and Income. This amazing trick of one letter representing two variables is courtesy of the circular flow. The sum of </t>
  </si>
  <si>
    <r>
      <rPr>
        <sz val="9"/>
        <rFont val="Geneva"/>
        <family val="0"/>
      </rPr>
      <t xml:space="preserve">of all </t>
    </r>
    <r>
      <rPr>
        <i val="true"/>
        <sz val="9"/>
        <rFont val="Geneva"/>
        <family val="0"/>
      </rPr>
      <t xml:space="preserve">output</t>
    </r>
    <r>
      <rPr>
        <sz val="9"/>
        <rFont val="Geneva"/>
        <family val="0"/>
      </rPr>
      <t xml:space="preserve"> purchased by consumers, firms, and government must exactly equal the </t>
    </r>
    <r>
      <rPr>
        <i val="true"/>
        <sz val="9"/>
        <rFont val="Geneva"/>
        <family val="0"/>
      </rPr>
      <t xml:space="preserve">income</t>
    </r>
    <r>
      <rPr>
        <sz val="9"/>
        <rFont val="Geneva"/>
        <family val="0"/>
      </rPr>
      <t xml:space="preserve"> received as payments to owners of all inputs. </t>
    </r>
  </si>
  <si>
    <t xml:space="preserve">CONSUMERS (C) </t>
  </si>
  <si>
    <t xml:space="preserve">The Consumption Function expresses consumption as a function of a variety of variables such as income, the interest rate, and so on.</t>
  </si>
  <si>
    <t xml:space="preserve">The simplest Consumption Function expresses consumption as a linear function of disposable income.</t>
  </si>
  <si>
    <t xml:space="preserve">General</t>
  </si>
  <si>
    <t xml:space="preserve">Linear Simplification</t>
  </si>
  <si>
    <t xml:space="preserve">C = C(Y-T)</t>
  </si>
  <si>
    <r>
      <rPr>
        <sz val="9"/>
        <rFont val="Geneva"/>
        <family val="0"/>
      </rPr>
      <t xml:space="preserve">C = C</t>
    </r>
    <r>
      <rPr>
        <vertAlign val="subscript"/>
        <sz val="9"/>
        <rFont val="Geneva"/>
        <family val="2"/>
      </rPr>
      <t xml:space="preserve">0</t>
    </r>
    <r>
      <rPr>
        <sz val="9"/>
        <rFont val="Geneva"/>
        <family val="0"/>
      </rPr>
      <t xml:space="preserve"> + C</t>
    </r>
    <r>
      <rPr>
        <vertAlign val="subscript"/>
        <sz val="9"/>
        <rFont val="Geneva"/>
        <family val="2"/>
      </rPr>
      <t xml:space="preserve">1</t>
    </r>
    <r>
      <rPr>
        <sz val="9"/>
        <rFont val="Geneva"/>
        <family val="0"/>
      </rPr>
      <t xml:space="preserve">*(Y-T), where 0 &lt; C</t>
    </r>
    <r>
      <rPr>
        <vertAlign val="subscript"/>
        <sz val="9"/>
        <rFont val="Geneva"/>
        <family val="2"/>
      </rPr>
      <t xml:space="preserve">1 </t>
    </r>
    <r>
      <rPr>
        <sz val="9"/>
        <rFont val="Geneva"/>
        <family val="0"/>
      </rPr>
      <t xml:space="preserve">&lt; 1</t>
    </r>
  </si>
  <si>
    <t xml:space="preserve">T = Taxes - Transfer Payments</t>
  </si>
  <si>
    <t xml:space="preserve">Taxes reduce disposable income, while transfer payments (e.g., social security payments and unemployment compensation) increase Y - T.</t>
  </si>
  <si>
    <r>
      <rPr>
        <sz val="9"/>
        <rFont val="Geneva"/>
        <family val="0"/>
      </rPr>
      <t xml:space="preserve">C</t>
    </r>
    <r>
      <rPr>
        <vertAlign val="subscript"/>
        <sz val="9"/>
        <rFont val="Geneva"/>
        <family val="0"/>
      </rPr>
      <t xml:space="preserve">1</t>
    </r>
    <r>
      <rPr>
        <sz val="9"/>
        <rFont val="Geneva"/>
        <family val="0"/>
      </rPr>
      <t xml:space="preserve"> is the Marginal Propensity to Consume (MPC), which determines what fraction of additional income is spent by consumers.</t>
    </r>
  </si>
  <si>
    <t xml:space="preserve">FIRMS (I)</t>
  </si>
  <si>
    <t xml:space="preserve">Investment has three components:</t>
  </si>
  <si>
    <t xml:space="preserve">1) Business fixed investment: the purchase of new plant and equipment by firms</t>
  </si>
  <si>
    <t xml:space="preserve">2) Residential investment: the purchase of new housing (homes and apartment buildings)</t>
  </si>
  <si>
    <t xml:space="preserve">3) Inventory investment: goods produced, but not sold yet and, therefore, added to inventories</t>
  </si>
  <si>
    <t xml:space="preserve">If inventory falls (more goods are sold than produced in a given time period), then inventory investment is negative.</t>
  </si>
  <si>
    <t xml:space="preserve">Inventories play a critical role in equilibrating the model. The idea is that there is a target level of inventories. An unexpected surge</t>
  </si>
  <si>
    <t xml:space="preserve"> in buying will lower inventories (there will always be enough output for buyers in this model) and firms will then increase output </t>
  </si>
  <si>
    <t xml:space="preserve">to return inventories to the target level.</t>
  </si>
  <si>
    <t xml:space="preserve">Conversely, if less is sold than expected, inventories rise above the target level and firms decrease output.</t>
  </si>
  <si>
    <t xml:space="preserve">Investment is not the trading of already produced assets (homes or stocks) with an eye toward making money.</t>
  </si>
  <si>
    <t xml:space="preserve">Like the consumption function, an investment function expresses Investment as a function of various factors, but we'll simplify tremendously</t>
  </si>
  <si>
    <t xml:space="preserve">and our investment function will be completely determined by the real interest rate (r).</t>
  </si>
  <si>
    <t xml:space="preserve">I = I(r)</t>
  </si>
  <si>
    <r>
      <rPr>
        <sz val="9"/>
        <rFont val="Geneva"/>
        <family val="0"/>
      </rPr>
      <t xml:space="preserve">I = I</t>
    </r>
    <r>
      <rPr>
        <vertAlign val="subscript"/>
        <sz val="9"/>
        <rFont val="Geneva"/>
        <family val="2"/>
      </rPr>
      <t xml:space="preserve">0</t>
    </r>
    <r>
      <rPr>
        <sz val="9"/>
        <rFont val="Geneva"/>
        <family val="0"/>
      </rPr>
      <t xml:space="preserve"> + I</t>
    </r>
    <r>
      <rPr>
        <vertAlign val="subscript"/>
        <sz val="9"/>
        <rFont val="Geneva"/>
        <family val="2"/>
      </rPr>
      <t xml:space="preserve">1</t>
    </r>
    <r>
      <rPr>
        <sz val="9"/>
        <rFont val="Geneva"/>
        <family val="0"/>
      </rPr>
      <t xml:space="preserve">*r, where I</t>
    </r>
    <r>
      <rPr>
        <vertAlign val="subscript"/>
        <sz val="9"/>
        <rFont val="Geneva"/>
        <family val="2"/>
      </rPr>
      <t xml:space="preserve">1</t>
    </r>
    <r>
      <rPr>
        <sz val="9"/>
        <rFont val="Geneva"/>
        <family val="0"/>
      </rPr>
      <t xml:space="preserve"> &lt; 0</t>
    </r>
  </si>
  <si>
    <t xml:space="preserve">The slope of the investment function is negative because higher interest rates make it more expensive for firms to borrow (since loans</t>
  </si>
  <si>
    <t xml:space="preserve">are used to finance investment projects).</t>
  </si>
  <si>
    <t xml:space="preserve">GOVERNMENT (G)</t>
  </si>
  <si>
    <t xml:space="preserve">Remember that transfer payments (social security, unemployment compensation, and so forth) are government outlays, but are not part of G.</t>
  </si>
  <si>
    <t xml:space="preserve">G counts only government purchases of output (such as roads, schools, and missiles).</t>
  </si>
  <si>
    <t xml:space="preserve">Our simple model will treat G as a fixed constant.</t>
  </si>
  <si>
    <t xml:space="preserve">G = G</t>
  </si>
  <si>
    <t xml:space="preserve">NET EXPORTS (NX)</t>
  </si>
  <si>
    <r>
      <rPr>
        <sz val="9"/>
        <rFont val="Geneva"/>
        <family val="0"/>
      </rPr>
      <t xml:space="preserve">We will assume away other countries! No exports or imports for this basic, </t>
    </r>
    <r>
      <rPr>
        <i val="true"/>
        <sz val="9"/>
        <rFont val="Geneva"/>
        <family val="0"/>
      </rPr>
      <t xml:space="preserve">closed economy</t>
    </r>
    <r>
      <rPr>
        <sz val="9"/>
        <rFont val="Geneva"/>
        <family val="0"/>
      </rPr>
      <t xml:space="preserve"> model.</t>
    </r>
  </si>
  <si>
    <t xml:space="preserve">If you add foreign trade, the model is called the Mundell-Fleming Model.</t>
  </si>
  <si>
    <t xml:space="preserve">The Model</t>
  </si>
  <si>
    <t xml:space="preserve">Putting together C, I, and G from above, our closed-economy model of how real GDP is determined in the short run has three equations:</t>
  </si>
  <si>
    <r>
      <rPr>
        <sz val="9"/>
        <rFont val="Geneva"/>
        <family val="0"/>
      </rPr>
      <t xml:space="preserve">C = C</t>
    </r>
    <r>
      <rPr>
        <vertAlign val="subscript"/>
        <sz val="9"/>
        <rFont val="Geneva"/>
        <family val="2"/>
      </rPr>
      <t xml:space="preserve">0</t>
    </r>
    <r>
      <rPr>
        <sz val="9"/>
        <rFont val="Geneva"/>
        <family val="0"/>
      </rPr>
      <t xml:space="preserve"> + C</t>
    </r>
    <r>
      <rPr>
        <vertAlign val="subscript"/>
        <sz val="9"/>
        <rFont val="Geneva"/>
        <family val="2"/>
      </rPr>
      <t xml:space="preserve">1</t>
    </r>
    <r>
      <rPr>
        <sz val="9"/>
        <rFont val="Geneva"/>
        <family val="0"/>
      </rPr>
      <t xml:space="preserve">*(Y-T)</t>
    </r>
  </si>
  <si>
    <r>
      <rPr>
        <sz val="9"/>
        <rFont val="Geneva"/>
        <family val="0"/>
      </rPr>
      <t xml:space="preserve">I = I</t>
    </r>
    <r>
      <rPr>
        <vertAlign val="subscript"/>
        <sz val="9"/>
        <rFont val="Geneva"/>
        <family val="2"/>
      </rPr>
      <t xml:space="preserve">0</t>
    </r>
    <r>
      <rPr>
        <sz val="9"/>
        <rFont val="Geneva"/>
        <family val="0"/>
      </rPr>
      <t xml:space="preserve"> + I</t>
    </r>
    <r>
      <rPr>
        <vertAlign val="subscript"/>
        <sz val="9"/>
        <rFont val="Geneva"/>
        <family val="2"/>
      </rPr>
      <t xml:space="preserve">1</t>
    </r>
    <r>
      <rPr>
        <sz val="9"/>
        <rFont val="Geneva"/>
        <family val="0"/>
      </rPr>
      <t xml:space="preserve">*r</t>
    </r>
  </si>
  <si>
    <t xml:space="preserve">We can add the purchases of output by consumers, firms, and government together into a single equation called Planned Expenditures (PE):</t>
  </si>
  <si>
    <r>
      <rPr>
        <sz val="9"/>
        <rFont val="Geneva"/>
        <family val="0"/>
      </rPr>
      <t xml:space="preserve">PE = C</t>
    </r>
    <r>
      <rPr>
        <vertAlign val="subscript"/>
        <sz val="9"/>
        <rFont val="Geneva"/>
        <family val="2"/>
      </rPr>
      <t xml:space="preserve">0</t>
    </r>
    <r>
      <rPr>
        <sz val="9"/>
        <rFont val="Geneva"/>
        <family val="0"/>
      </rPr>
      <t xml:space="preserve"> + C</t>
    </r>
    <r>
      <rPr>
        <vertAlign val="subscript"/>
        <sz val="9"/>
        <rFont val="Geneva"/>
        <family val="2"/>
      </rPr>
      <t xml:space="preserve">1</t>
    </r>
    <r>
      <rPr>
        <sz val="9"/>
        <rFont val="Geneva"/>
        <family val="0"/>
      </rPr>
      <t xml:space="preserve">*(Y-T) + I</t>
    </r>
    <r>
      <rPr>
        <vertAlign val="subscript"/>
        <sz val="9"/>
        <rFont val="Geneva"/>
        <family val="0"/>
      </rPr>
      <t xml:space="preserve">0</t>
    </r>
    <r>
      <rPr>
        <sz val="9"/>
        <rFont val="Geneva"/>
        <family val="0"/>
      </rPr>
      <t xml:space="preserve"> + I</t>
    </r>
    <r>
      <rPr>
        <vertAlign val="subscript"/>
        <sz val="9"/>
        <rFont val="Geneva"/>
        <family val="0"/>
      </rPr>
      <t xml:space="preserve">1</t>
    </r>
    <r>
      <rPr>
        <sz val="9"/>
        <rFont val="Geneva"/>
        <family val="0"/>
      </rPr>
      <t xml:space="preserve">*r + G</t>
    </r>
  </si>
  <si>
    <t xml:space="preserve">The sum of C, I, and G is also called Aggregate Demand. In a more complicated version of the model, there is another relationship </t>
  </si>
  <si>
    <t xml:space="preserve">called Aggregate Demand so Planned Expenditures helps minimize confusion. </t>
  </si>
  <si>
    <t xml:space="preserve">The Y in the consumption function is income. </t>
  </si>
  <si>
    <r>
      <rPr>
        <sz val="9"/>
        <rFont val="Geneva"/>
        <family val="0"/>
      </rPr>
      <t xml:space="preserve">We complete the model by adding an </t>
    </r>
    <r>
      <rPr>
        <i val="true"/>
        <sz val="9"/>
        <rFont val="Geneva"/>
        <family val="0"/>
      </rPr>
      <t xml:space="preserve">equilibrium condition</t>
    </r>
    <r>
      <rPr>
        <sz val="9"/>
        <rFont val="Geneva"/>
        <family val="0"/>
      </rPr>
      <t xml:space="preserve">:</t>
    </r>
  </si>
  <si>
    <t xml:space="preserve">Y = PE</t>
  </si>
  <si>
    <t xml:space="preserve">Y in the equilibrium condition is output measured by actual expenditures by consumers, firms, and government.</t>
  </si>
  <si>
    <t xml:space="preserve">The idea is that there is an equilibrium value of Y where actual expenditures equals planned expenditures.</t>
  </si>
  <si>
    <r>
      <rPr>
        <sz val="9"/>
        <rFont val="Geneva"/>
        <family val="0"/>
      </rPr>
      <t xml:space="preserve">The equilibration process itself is based on a</t>
    </r>
    <r>
      <rPr>
        <i val="true"/>
        <sz val="9"/>
        <rFont val="Geneva"/>
        <family val="0"/>
      </rPr>
      <t xml:space="preserve"> feedback mechanism </t>
    </r>
    <r>
      <rPr>
        <sz val="9"/>
        <rFont val="Geneva"/>
        <family val="0"/>
      </rPr>
      <t xml:space="preserve">logic, just like a basic supply and demand graph where prices are pushed up by  </t>
    </r>
  </si>
  <si>
    <t xml:space="preserve">shortages and down by surpluses.</t>
  </si>
  <si>
    <t xml:space="preserve">Here are the steps:</t>
  </si>
  <si>
    <t xml:space="preserve">1) Start with an initial, arbitrary Y, which represents a level of output and income.</t>
  </si>
  <si>
    <t xml:space="preserve">2) Given the exogenous variables, PE = C(Y-T) + I + G is then determined.</t>
  </si>
  <si>
    <t xml:space="preserve">3) PE, total planned expenditures by consumers, firms, and government, is then compared to the existing amount of output, Y.</t>
  </si>
  <si>
    <t xml:space="preserve">If PE &gt; Y, Y rises. In this situation, inventories are falling and firms respond by increasing output to increase inventories.</t>
  </si>
  <si>
    <t xml:space="preserve">If PE &lt; Y, Y falls. Inventories are rising because less was sold than was expected, so firms will lay off workers and decrease Y.</t>
  </si>
  <si>
    <t xml:space="preserve">If PE = Y, inventories remain unchanged and the same output will be produced. This is the equilibrium position.</t>
  </si>
  <si>
    <t xml:space="preserve">When inventories do not change, Y is stable and the system is in equilibrium.</t>
  </si>
  <si>
    <t xml:space="preserve">The exogenous variables in the system establish a framework within which the endogenous variable, Y, is determined.</t>
  </si>
  <si>
    <t xml:space="preserve">What makes it a Keynesian Model?</t>
  </si>
  <si>
    <t xml:space="preserve">That is an interesting and difficult question. To answer it, we need a little history of economic thought.</t>
  </si>
  <si>
    <r>
      <rPr>
        <sz val="9"/>
        <rFont val="Geneva"/>
        <family val="0"/>
      </rPr>
      <t xml:space="preserve">In the 1930s, during the Great Depression, John Maynard Keynes abandoned the prevailing orthodoxy. He ends the preface of </t>
    </r>
    <r>
      <rPr>
        <i val="true"/>
        <sz val="9"/>
        <rFont val="Geneva"/>
        <family val="0"/>
      </rPr>
      <t xml:space="preserve">The General </t>
    </r>
  </si>
  <si>
    <r>
      <rPr>
        <i val="true"/>
        <sz val="9"/>
        <rFont val="Geneva"/>
        <family val="0"/>
      </rPr>
      <t xml:space="preserve">Theory of Employment, Interest, and Money</t>
    </r>
    <r>
      <rPr>
        <sz val="9"/>
        <rFont val="Geneva"/>
        <family val="0"/>
      </rPr>
      <t xml:space="preserve"> with these thoughts:</t>
    </r>
  </si>
  <si>
    <t xml:space="preserve">"The composition of this book has been for the author a long struggle of escape, and so must the reading of it be for most readers </t>
  </si>
  <si>
    <t xml:space="preserve">if the author’s assault upon them is to be successful — a struggle of escape from habitual modes of thought and expression. </t>
  </si>
  <si>
    <t xml:space="preserve">The ideas which are here expressed so laboriously are extremely simple and should be  obvious. The difficulty lies, not in the new ideas, </t>
  </si>
  <si>
    <t xml:space="preserve">but in escaping from the old ones, which ramify, for those brought up as most of us have been, into every corner of our minds.</t>
  </si>
  <si>
    <t xml:space="preserve">J M Keynes, December 13, 1935</t>
  </si>
  <si>
    <t xml:space="preserve">http://www.marxists.org/reference/subject/economics/keynes/general-theory/preface.htm</t>
  </si>
  <si>
    <t xml:space="preserve">How were economists "brought up" and what were the "habitual modes of thought and expression" that Keynes worked so hard to overcome?</t>
  </si>
  <si>
    <t xml:space="preserve">Everyone knew that a market economy exhibited cyclical behavior, with periods of strong growth followed by downturns followed by recovery and so on.</t>
  </si>
  <si>
    <t xml:space="preserve">The stylized graph below shows a market economy's actual performance (the thin squiggly line) moving around its long run path, the thick curve</t>
  </si>
  <si>
    <t xml:space="preserve">known as Potential GDP. This is the output that would be produced with the economy humming at its optimal state, consistently at full employment.</t>
  </si>
  <si>
    <t xml:space="preserve">Before Keynes, the standard story was that downturns were due to mismatches between what was produced and what consumers wanted.</t>
  </si>
  <si>
    <t xml:space="preserve">These coordination problems resulted in too much production of some goods and workers in those industries would be laid off, but they would eventually </t>
  </si>
  <si>
    <t xml:space="preserve">be hired  elsewhere and the economy would self-adjust and lurch forward. </t>
  </si>
  <si>
    <t xml:space="preserve">The adjustments in the mix of output and the movement of workers and capital would be guided by changes in prices (and wages) via supply and demand.</t>
  </si>
  <si>
    <t xml:space="preserve">Down and upturns were disequilibrium situations that would reverse themselves as the economy moved around its long run path.</t>
  </si>
  <si>
    <t xml:space="preserve">Permanent depression was impossible because the market system has automatic stabilizers that will eventually lead to an upswing.</t>
  </si>
  <si>
    <t xml:space="preserve">Since the market system was self-correcting, there was no need for government intervention.</t>
  </si>
  <si>
    <t xml:space="preserve">These ideas are the "habitual modes of thought and expression" that Keynes was struggling to escape. He called this Classical economics. </t>
  </si>
  <si>
    <t xml:space="preserve">To this day, Classical or New Classical is associated with the view that markets self-adjust and no government intervention is needed.</t>
  </si>
  <si>
    <t xml:space="preserve">But the Great Depression was so bad for so long that Keynes argued something else was going on and he created a new model of the macroeconomy.</t>
  </si>
  <si>
    <t xml:space="preserve">(In fact, Keynes did not actually create the model implemented in these Excel workbooks, but it has Keynesian features.)</t>
  </si>
  <si>
    <t xml:space="preserve">One thing Keynes strongly believed was that price and wage adjustment was insufficient to fix the Great Depression (in a reasonable period of time).</t>
  </si>
  <si>
    <r>
      <rPr>
        <sz val="9"/>
        <rFont val="Geneva"/>
        <family val="0"/>
      </rPr>
      <t xml:space="preserve">Today, we say that a Keynesian model has </t>
    </r>
    <r>
      <rPr>
        <i val="true"/>
        <sz val="9"/>
        <rFont val="Geneva"/>
        <family val="0"/>
      </rPr>
      <t xml:space="preserve">sticky prices</t>
    </r>
    <r>
      <rPr>
        <sz val="9"/>
        <rFont val="Geneva"/>
        <family val="0"/>
      </rPr>
      <t xml:space="preserve">.</t>
    </r>
  </si>
  <si>
    <t xml:space="preserve">Another feature of Keynesian models is a focus on the purchases, or demands, of consumers, firms, and government. Keynes thought that it was </t>
  </si>
  <si>
    <t xml:space="preserve">a deficiency of demand that made a market economy nosedive. Similarly, he viewed strong demand, especially by firms making investment in new tools </t>
  </si>
  <si>
    <t xml:space="preserve">and equipment, as driving economic growth. </t>
  </si>
  <si>
    <t xml:space="preserve">Unlike the classicals, who saw the economy pushed by supply, Keynes believed it was pulled by demand in the short run and swings in demand </t>
  </si>
  <si>
    <t xml:space="preserve">produced swings in the economy. Keynes thought that the Great Depression was a special situation in which the economy had become stuck in a bad </t>
  </si>
  <si>
    <t xml:space="preserve">equilibrium from which it would not emerge without help. He argued the government could and should shock the system to reverse the downward spiral. </t>
  </si>
  <si>
    <t xml:space="preserve">It would be like rebooting a computer or applying defibrillator paddles to shock a patient whose heart had stopped.</t>
  </si>
  <si>
    <t xml:space="preserve">During the Great Recession, triggered by the financial crisis in 2008, these ideas were debated and discussed. To Keynesians, this most recent episode </t>
  </si>
  <si>
    <t xml:space="preserve">in the repeated boom bust cycle was fairly common and had been seen before. A fast-growing economy reversed course and went into a free fall (as </t>
  </si>
  <si>
    <t xml:space="preserve">housing prices collapsed) and demand for goods and services crashed. As unemployment rose and rose, demand for goods and services fell and fell. </t>
  </si>
  <si>
    <t xml:space="preserve">The economy was mired in a deep slump.</t>
  </si>
  <si>
    <t xml:space="preserve">The debate rages on, but government attempts to stimulate the economy during the Great Recession were completely Keynesian -- fiscal and monetary </t>
  </si>
  <si>
    <t xml:space="preserve">policy tools were used to fuel aggregate demand and restore confidence. The Fed, in particular, took unprecedented steps to revive the economy. </t>
  </si>
  <si>
    <t xml:space="preserve">Ben Bernanke, Chair of the Fed and an expert on the Great Depression, was not going to stand by and wait for self-correcting market forces to stabilize </t>
  </si>
  <si>
    <t xml:space="preserve">the economy.</t>
  </si>
  <si>
    <t xml:space="preserve">So the end of this long answer to the question of "What makes it a Keynesian model?" is </t>
  </si>
  <si>
    <t xml:space="preserve">(1) a rejection of the price mechanism alone as a solution to a depressed economy,  </t>
  </si>
  <si>
    <t xml:space="preserve">(2) a focus on the demand side pulling the economy (not supply pushing it), and</t>
  </si>
  <si>
    <t xml:space="preserve">(3) a call for government intervention to stimulate a slumping economy.</t>
  </si>
  <si>
    <t xml:space="preserve">The model implemented in these Excel workbooks exhibits all of these features. In the explanation of the equations of the model above, prices were </t>
  </si>
  <si>
    <t xml:space="preserve">never mentioned. This is because they are implicitly held constant. Thus, they are sticky and will not be used to self-correct the economy. Notice also </t>
  </si>
  <si>
    <t xml:space="preserve">the focus on the expenditures, or demands, of the consumers, firms, and government. The amount produced will be determined by PE, planned </t>
  </si>
  <si>
    <t xml:space="preserve">expenditures, and supply is not mentioned. Finally, you will see that this model can settle at an equilibrium that is not at full-employment (on the long run, </t>
  </si>
  <si>
    <t xml:space="preserve">potential GDP path). In that case, the model calls for increasing government spending or cutting taxes to stimulate the economy.  </t>
  </si>
  <si>
    <t xml:space="preserve">Because the model exhibits these features, this is a Keynesian model.</t>
  </si>
  <si>
    <t xml:space="preserve">"I am not a Keynesian."</t>
  </si>
  <si>
    <t xml:space="preserve">This famous quote, uttered by Keynes near the end of his life, is intriguing and thought provoking. What could have possessed him to say that?</t>
  </si>
  <si>
    <t xml:space="preserve">Source, p. 23:</t>
  </si>
  <si>
    <t xml:space="preserve">http://www.iea.org.uk/sites/default/files/publications/files/KEYNES%20VERSUS%20THE%20KEYNESIANS.pdf</t>
  </si>
  <si>
    <r>
      <rPr>
        <sz val="9"/>
        <rFont val="Geneva"/>
        <family val="0"/>
      </rPr>
      <t xml:space="preserve">Well, in one crucial way, the model presented here is most decidedly unkeynesian--it does not include anything about what Keynes called </t>
    </r>
    <r>
      <rPr>
        <i val="true"/>
        <sz val="9"/>
        <rFont val="Geneva"/>
        <family val="0"/>
      </rPr>
      <t xml:space="preserve">animal spirits</t>
    </r>
    <r>
      <rPr>
        <sz val="9"/>
        <rFont val="Geneva"/>
        <family val="0"/>
      </rPr>
      <t xml:space="preserve">. </t>
    </r>
  </si>
  <si>
    <t xml:space="preserve">He was interested in group psychology and how crowd behavior worked. How could some periods be characterized by euphoria and others by deep </t>
  </si>
  <si>
    <t xml:space="preserve">pessimism? How and why do stock markets produce rallies where confidence seems to spread amongst traders, sometimes even producing bubbles </t>
  </si>
  <si>
    <t xml:space="preserve">where assets are priced much higher than fundamental valuations? </t>
  </si>
  <si>
    <t xml:space="preserve">Keynes knew investment depended on interest rates, but he thought expectations played a critical role in determining investment and changes in mood</t>
  </si>
  <si>
    <t xml:space="preserve">explained the volatility of investment. The study of how we individually and collectively form opinions about future prospects, whether we are manic or</t>
  </si>
  <si>
    <t xml:space="preserve">depressed about the future, is a high priority item for economists. It is fairly obvious that once an economy starts to slide, a self-fulfilling process of </t>
  </si>
  <si>
    <t xml:space="preserve">doubt and negativity unfolds that intensifies the downturn. It works in the other direction on the upswing.</t>
  </si>
  <si>
    <t xml:space="preserve">Thus, Keynes understood that reading an economy was about more than just numbers. He rejected simple models (like the ones we will build) and</t>
  </si>
  <si>
    <t xml:space="preserve">did not believe that an economy could be engineered and steeered according to an algorithm.</t>
  </si>
  <si>
    <t xml:space="preserve">Angry at how the textbook ISLM model was a caricature of what Keynes really meant, Joan Robinson famously called the model that bore his name</t>
  </si>
  <si>
    <t xml:space="preserve">"bastard Keynesianism" (see the link above for a citation).</t>
  </si>
  <si>
    <t xml:space="preserve">And what about the economy itself? Is the wild roller coaster ride of panics and manias simply part of the market system or can it be tamed by careful</t>
  </si>
  <si>
    <t xml:space="preserve">observation and appropriate interventions?</t>
  </si>
  <si>
    <t xml:space="preserve">That is an open problem in economics. There is no consensus answer.</t>
  </si>
  <si>
    <t xml:space="preserve">For a fun approach to the contentious issues involved in Keynesian versus classical macroeconomics, see</t>
  </si>
  <si>
    <t xml:space="preserve">http://econstories.tv/2011/04/28/fight-of-the-century-music-video/</t>
  </si>
  <si>
    <t xml:space="preserve">This workbook has three screencasts.</t>
  </si>
  <si>
    <t xml:space="preserve">Each screencast has an associated question. Watch the screencast, then do the task.</t>
  </si>
  <si>
    <t xml:space="preserve">1. Introduction to the Keynesian Cross</t>
  </si>
  <si>
    <t xml:space="preserve">vimeo.com/econexcel/introkcross</t>
  </si>
  <si>
    <r>
      <rPr>
        <sz val="9"/>
        <rFont val="Geneva"/>
        <family val="0"/>
      </rPr>
      <t xml:space="preserve">Task 1: Click the Rand button in the </t>
    </r>
    <r>
      <rPr>
        <i val="true"/>
        <sz val="9"/>
        <rFont val="Geneva"/>
        <family val="0"/>
      </rPr>
      <t xml:space="preserve">Model</t>
    </r>
    <r>
      <rPr>
        <sz val="9"/>
        <rFont val="Geneva"/>
        <family val="0"/>
      </rPr>
      <t xml:space="preserve"> sheet to generate your own economy.</t>
    </r>
  </si>
  <si>
    <r>
      <rPr>
        <sz val="9"/>
        <rFont val="Geneva"/>
        <family val="0"/>
      </rPr>
      <t xml:space="preserve">Choose a value of Y &gt; Y</t>
    </r>
    <r>
      <rPr>
        <vertAlign val="subscript"/>
        <sz val="9"/>
        <rFont val="Geneva"/>
        <family val="0"/>
      </rPr>
      <t xml:space="preserve">e</t>
    </r>
    <r>
      <rPr>
        <sz val="9"/>
        <rFont val="Geneva"/>
        <family val="0"/>
      </rPr>
      <t xml:space="preserve"> and explain (in a text box on the sheet) why this particular value of Y is not the equilibrium solution.</t>
    </r>
  </si>
  <si>
    <t xml:space="preserve">Explain what will happen to the value of Y--will it rise or fall--and why this will happen.</t>
  </si>
  <si>
    <t xml:space="preserve">Make sure you explicitly include the role of changing inventories in your answer.</t>
  </si>
  <si>
    <t xml:space="preserve">2. Comparative Statics in the Keynesian Cross</t>
  </si>
  <si>
    <t xml:space="preserve">vimeo.com/econexcel/compstaticskcross</t>
  </si>
  <si>
    <r>
      <rPr>
        <sz val="9"/>
        <rFont val="Geneva"/>
        <family val="0"/>
      </rPr>
      <t xml:space="preserve">Task 2: If you have not done so yet, click the Rand button in the </t>
    </r>
    <r>
      <rPr>
        <i val="true"/>
        <sz val="9"/>
        <rFont val="Geneva"/>
        <family val="0"/>
      </rPr>
      <t xml:space="preserve">Model</t>
    </r>
    <r>
      <rPr>
        <sz val="9"/>
        <rFont val="Geneva"/>
        <family val="0"/>
      </rPr>
      <t xml:space="preserve"> sheet to generate your own economy.</t>
    </r>
  </si>
  <si>
    <t xml:space="preserve">Compare your initial solution with an economy that has two times the interest rate. In other words, whatever your initial r, new r is twice that value.</t>
  </si>
  <si>
    <r>
      <rPr>
        <sz val="9"/>
        <rFont val="Geneva"/>
        <family val="0"/>
      </rPr>
      <t xml:space="preserve">What happens to Y</t>
    </r>
    <r>
      <rPr>
        <vertAlign val="subscript"/>
        <sz val="9"/>
        <rFont val="Geneva"/>
        <family val="0"/>
      </rPr>
      <t xml:space="preserve">e</t>
    </r>
    <r>
      <rPr>
        <sz val="9"/>
        <rFont val="Geneva"/>
        <family val="0"/>
      </rPr>
      <t xml:space="preserve">? Explain in a text box on the sheet why r has this effect on Y</t>
    </r>
    <r>
      <rPr>
        <vertAlign val="subscript"/>
        <sz val="9"/>
        <rFont val="Geneva"/>
        <family val="0"/>
      </rPr>
      <t xml:space="preserve">e</t>
    </r>
    <r>
      <rPr>
        <sz val="9"/>
        <rFont val="Geneva"/>
        <family val="0"/>
      </rPr>
      <t xml:space="preserve">.</t>
    </r>
  </si>
  <si>
    <t xml:space="preserve">3. G and T Multipliers</t>
  </si>
  <si>
    <t xml:space="preserve">vimeo.com/econexcel/multiplierkcross</t>
  </si>
  <si>
    <r>
      <rPr>
        <sz val="9"/>
        <rFont val="Geneva"/>
        <family val="0"/>
      </rPr>
      <t xml:space="preserve">Task 3: If you have not done so yet, click the Rand button in the </t>
    </r>
    <r>
      <rPr>
        <i val="true"/>
        <sz val="9"/>
        <rFont val="Geneva"/>
        <family val="0"/>
      </rPr>
      <t xml:space="preserve">Model</t>
    </r>
    <r>
      <rPr>
        <sz val="9"/>
        <rFont val="Geneva"/>
        <family val="0"/>
      </rPr>
      <t xml:space="preserve"> sheet to generate your own economy.</t>
    </r>
  </si>
  <si>
    <t xml:space="preserve">The screencast explains the G and T multipliers.</t>
  </si>
  <si>
    <t xml:space="preserve">There is another multiplier called the Balanced Budget Multiplier. It works like this: G and T are changed by the same amount (which explains its name)</t>
  </si>
  <si>
    <t xml:space="preserve">and the effect on equilibrium Y is computed.</t>
  </si>
  <si>
    <t xml:space="preserve">Can you figure out the value of the Balanced Budget Multiplier in this simple model? Explain your result.</t>
  </si>
  <si>
    <t xml:space="preserve">Use Excel's Solver to find an equilibrium solution, which is illustrated via the Keynesian Cross chart</t>
  </si>
  <si>
    <t xml:space="preserve">(Install Solver if needed with the Add-ins Manager.)</t>
  </si>
  <si>
    <t xml:space="preserve">Exogenous Variables</t>
  </si>
  <si>
    <t xml:space="preserve">Rough approximations for US macro aggregates (trillion $) circa 2014:</t>
  </si>
  <si>
    <t xml:space="preserve">cons_intercept</t>
  </si>
  <si>
    <t xml:space="preserve">trillion $</t>
  </si>
  <si>
    <r>
      <rPr>
        <sz val="9"/>
        <rFont val="Geneva"/>
        <family val="0"/>
      </rPr>
      <t xml:space="preserve">C</t>
    </r>
    <r>
      <rPr>
        <vertAlign val="subscript"/>
        <sz val="9"/>
        <rFont val="Geneva"/>
        <family val="2"/>
      </rPr>
      <t xml:space="preserve">0</t>
    </r>
  </si>
  <si>
    <t xml:space="preserve">C</t>
  </si>
  <si>
    <t xml:space="preserve">Line 2, NIPA Table 1.1.5</t>
  </si>
  <si>
    <t xml:space="preserve">http://www.bea.gov/iTable/iTableHtml.cfm?reqid=9&amp;step=3&amp;isuri=1&amp;903=5</t>
  </si>
  <si>
    <t xml:space="preserve">cons_slope</t>
  </si>
  <si>
    <r>
      <rPr>
        <sz val="9"/>
        <rFont val="Geneva"/>
        <family val="0"/>
      </rPr>
      <t xml:space="preserve">C</t>
    </r>
    <r>
      <rPr>
        <vertAlign val="subscript"/>
        <sz val="9"/>
        <rFont val="Geneva"/>
        <family val="2"/>
      </rPr>
      <t xml:space="preserve">1</t>
    </r>
    <r>
      <rPr>
        <sz val="9"/>
        <rFont val="Geneva"/>
        <family val="0"/>
      </rPr>
      <t xml:space="preserve">, MPC (marginal propensity to consume)</t>
    </r>
  </si>
  <si>
    <t xml:space="preserve">Additional Exogenous Variables</t>
  </si>
  <si>
    <t xml:space="preserve">I</t>
  </si>
  <si>
    <t xml:space="preserve">Line 7, NIPA Table 1.1.5</t>
  </si>
  <si>
    <t xml:space="preserve">inv_intercept</t>
  </si>
  <si>
    <r>
      <rPr>
        <sz val="9"/>
        <rFont val="Geneva"/>
        <family val="0"/>
      </rPr>
      <t xml:space="preserve">I</t>
    </r>
    <r>
      <rPr>
        <vertAlign val="subscript"/>
        <sz val="9"/>
        <rFont val="Geneva"/>
        <family val="2"/>
      </rPr>
      <t xml:space="preserve">0</t>
    </r>
  </si>
  <si>
    <t xml:space="preserve">Investment</t>
  </si>
  <si>
    <t xml:space="preserve">G</t>
  </si>
  <si>
    <t xml:space="preserve">Line 22, NIPA Table 1.1.5</t>
  </si>
  <si>
    <t xml:space="preserve">inv_slope</t>
  </si>
  <si>
    <r>
      <rPr>
        <sz val="9"/>
        <rFont val="Geneva"/>
        <family val="0"/>
      </rPr>
      <t xml:space="preserve">I</t>
    </r>
    <r>
      <rPr>
        <vertAlign val="subscript"/>
        <sz val="9"/>
        <rFont val="Geneva"/>
        <family val="2"/>
      </rPr>
      <t xml:space="preserve">1</t>
    </r>
  </si>
  <si>
    <t xml:space="preserve">r elasticity of I</t>
  </si>
  <si>
    <r>
      <rPr>
        <sz val="9"/>
        <rFont val="Geneva"/>
        <family val="0"/>
      </rPr>
      <t xml:space="preserve">responsiveness of I to </t>
    </r>
    <r>
      <rPr>
        <sz val="9"/>
        <rFont val="Symbol"/>
        <family val="1"/>
        <charset val="2"/>
      </rPr>
      <t xml:space="preserve">D</t>
    </r>
    <r>
      <rPr>
        <sz val="9"/>
        <rFont val="Geneva"/>
        <family val="0"/>
      </rPr>
      <t xml:space="preserve">r</t>
    </r>
  </si>
  <si>
    <t xml:space="preserve">T</t>
  </si>
  <si>
    <t xml:space="preserve">Line1 - Line 17, Table 3.1</t>
  </si>
  <si>
    <t xml:space="preserve">http://www.bea.gov/iTable/iTableHtml.cfm?reqid=9&amp;step=3&amp;isuri=1&amp;903=86</t>
  </si>
  <si>
    <t xml:space="preserve">r</t>
  </si>
  <si>
    <t xml:space="preserve">real interest rate</t>
  </si>
  <si>
    <t xml:space="preserve">Budget (T - G)</t>
  </si>
  <si>
    <t xml:space="preserve">+ surplus; - deficit</t>
  </si>
  <si>
    <t xml:space="preserve">Y</t>
  </si>
  <si>
    <t xml:space="preserve">C + I + G</t>
  </si>
  <si>
    <t xml:space="preserve">government spending</t>
  </si>
  <si>
    <t xml:space="preserve">taxes - transfers</t>
  </si>
  <si>
    <t xml:space="preserve">Endogenous Variables</t>
  </si>
  <si>
    <t xml:space="preserve">Additional Endogenous Variables</t>
  </si>
  <si>
    <t xml:space="preserve">Output/Income</t>
  </si>
  <si>
    <t xml:space="preserve">Consumption</t>
  </si>
  <si>
    <t xml:space="preserve">Equilibrium Condition: Y = C + I + G</t>
  </si>
  <si>
    <t xml:space="preserve">Actual output (GDP produced)</t>
  </si>
  <si>
    <t xml:space="preserve">PE = C + I + G</t>
  </si>
  <si>
    <t xml:space="preserve">Planned expenditures (GDP demanded by consumers, firms, and government))</t>
  </si>
  <si>
    <t xml:space="preserve">Difference (Y - PE)</t>
  </si>
  <si>
    <t xml:space="preserve">excess demand or excess supply</t>
  </si>
  <si>
    <t xml:space="preserve">Excess demand (Y &lt; PE) met by drawing down inventories; excess supply (Y &gt; PE) adds to inventories</t>
  </si>
  <si>
    <t xml:space="preserve">Step</t>
  </si>
  <si>
    <t xml:space="preserve">Equilibrium is where Y - PE = 0</t>
  </si>
  <si>
    <t xml:space="preserve">The Keynesian Cross</t>
  </si>
  <si>
    <t xml:space="preserve">PE=C+I+G</t>
  </si>
  <si>
    <t xml:space="preserve">Zoom Amount</t>
  </si>
  <si>
    <t xml:space="preserve">A Second Version of the Keynesian Cross with I  = S</t>
  </si>
  <si>
    <t xml:space="preserve">Investment (I)</t>
  </si>
  <si>
    <t xml:space="preserve">Savings (Y-C-G)</t>
  </si>
  <si>
    <t xml:space="preserve">Difference (I - S)</t>
  </si>
  <si>
    <t xml:space="preserve">trillion S</t>
  </si>
  <si>
    <t xml:space="preserve">Savings</t>
  </si>
  <si>
    <t xml:space="preserve">The I = S version of the Keynesian Cross gives the same answer as the Y = PE version because</t>
  </si>
  <si>
    <t xml:space="preserve">it simply subtracts C and G from Y, giving S, and subtracts the same C and G from PE, giving I, as shown to the right. --&gt;</t>
  </si>
  <si>
    <t xml:space="preserve">The I = S version was originally used as the Goods Market graph and it is the IS part of the name of the ISLM model.</t>
  </si>
  <si>
    <t xml:space="preserve">Ye reduced-form entered as a formula, Solver not needed, instant update for a given shock</t>
  </si>
  <si>
    <t xml:space="preserve">Dead Initial</t>
  </si>
  <si>
    <t xml:space="preserve">Change G</t>
  </si>
  <si>
    <r>
      <rPr>
        <sz val="9"/>
        <color rgb="FFFF0000"/>
        <rFont val="Geneva"/>
        <family val="2"/>
      </rPr>
      <t xml:space="preserve">This sheet shows how </t>
    </r>
    <r>
      <rPr>
        <i val="true"/>
        <sz val="9"/>
        <color rgb="FFFF0000"/>
        <rFont val="Geneva"/>
        <family val="0"/>
      </rPr>
      <t xml:space="preserve">repeated rounds of spending</t>
    </r>
    <r>
      <rPr>
        <sz val="9"/>
        <color rgb="FFFF0000"/>
        <rFont val="Geneva"/>
        <family val="2"/>
      </rPr>
      <t xml:space="preserve"> from an initial change in G  and T accumulate to create a total change in Y</t>
    </r>
  </si>
  <si>
    <t xml:space="preserve">Scroll down to see the total after 50 rounds</t>
  </si>
  <si>
    <t xml:space="preserve">Change yellow backgrounded cells to explore how the G and T (the fiscal policy tools) affect Ye in this simple model.</t>
  </si>
  <si>
    <t xml:space="preserve">Inputs</t>
  </si>
  <si>
    <t xml:space="preserve">Results</t>
  </si>
  <si>
    <t xml:space="preserve">Explore</t>
  </si>
  <si>
    <t xml:space="preserve">MPC</t>
  </si>
  <si>
    <t xml:space="preserve">G Multiplier</t>
  </si>
  <si>
    <t xml:space="preserve">1) MPC = 0.5; 0.9</t>
  </si>
  <si>
    <t xml:space="preserve">T Multiplier</t>
  </si>
  <si>
    <t xml:space="preserve">Change in G</t>
  </si>
  <si>
    <t xml:space="preserve">Eventual total change in Y</t>
  </si>
  <si>
    <r>
      <rPr>
        <sz val="9"/>
        <rFont val="Geneva"/>
        <family val="0"/>
      </rPr>
      <t xml:space="preserve">2) </t>
    </r>
    <r>
      <rPr>
        <sz val="9"/>
        <rFont val="Symbol"/>
        <family val="1"/>
        <charset val="2"/>
      </rPr>
      <t xml:space="preserve">D</t>
    </r>
    <r>
      <rPr>
        <sz val="9"/>
        <rFont val="Geneva"/>
        <family val="0"/>
      </rPr>
      <t xml:space="preserve">G = 50; 150</t>
    </r>
  </si>
  <si>
    <t xml:space="preserve">Change in T</t>
  </si>
  <si>
    <r>
      <rPr>
        <sz val="9"/>
        <rFont val="Geneva"/>
        <family val="0"/>
      </rPr>
      <t xml:space="preserve">3) </t>
    </r>
    <r>
      <rPr>
        <sz val="9"/>
        <rFont val="Symbol"/>
        <family val="1"/>
        <charset val="2"/>
      </rPr>
      <t xml:space="preserve">D</t>
    </r>
    <r>
      <rPr>
        <sz val="9"/>
        <rFont val="Geneva"/>
        <family val="0"/>
      </rPr>
      <t xml:space="preserve">G = 100, </t>
    </r>
    <r>
      <rPr>
        <sz val="9"/>
        <rFont val="Symbol"/>
        <family val="1"/>
        <charset val="2"/>
      </rPr>
      <t xml:space="preserve">D</t>
    </r>
    <r>
      <rPr>
        <sz val="9"/>
        <rFont val="Geneva"/>
        <family val="0"/>
      </rPr>
      <t xml:space="preserve">T = 100</t>
    </r>
  </si>
  <si>
    <t xml:space="preserve">Round</t>
  </si>
  <si>
    <t xml:space="preserve">Change in Y</t>
  </si>
  <si>
    <t xml:space="preserve">Current total change in Y</t>
  </si>
  <si>
    <t xml:space="preserve">%Completion (rounded)</t>
  </si>
  <si>
    <t xml:space="preserve">This sheet shows the algebraic solution to the model.</t>
  </si>
  <si>
    <t xml:space="preserve">For this basic model, the math is simple.</t>
  </si>
  <si>
    <t xml:space="preserve">We substitute C, I, and G into PE and then write the equilibrium condition as </t>
  </si>
  <si>
    <t xml:space="preserve">Notice the subscript "e" on Y. By setting Y = PE, we are saying we want a particular value of Y, the equilibrium level.</t>
  </si>
  <si>
    <t xml:space="preserve">This is the equation-equivalent of finding the intersection of the two lines in the Keynesian Cross graph.</t>
  </si>
  <si>
    <r>
      <rPr>
        <sz val="9"/>
        <rFont val="Geneva"/>
        <family val="0"/>
      </rPr>
      <t xml:space="preserve">We solve for Y</t>
    </r>
    <r>
      <rPr>
        <vertAlign val="subscript"/>
        <sz val="9"/>
        <rFont val="Geneva"/>
        <family val="0"/>
      </rPr>
      <t xml:space="preserve">e</t>
    </r>
    <r>
      <rPr>
        <sz val="9"/>
        <rFont val="Geneva"/>
        <family val="0"/>
      </rPr>
      <t xml:space="preserve"> like this:</t>
    </r>
  </si>
  <si>
    <r>
      <rPr>
        <sz val="9"/>
        <rFont val="Geneva"/>
        <family val="0"/>
      </rPr>
      <t xml:space="preserve">This reduced-form solution is what is in the formula for cell B16 in the </t>
    </r>
    <r>
      <rPr>
        <i val="true"/>
        <sz val="9"/>
        <rFont val="Geneva"/>
        <family val="0"/>
      </rPr>
      <t xml:space="preserve">Live</t>
    </r>
    <r>
      <rPr>
        <sz val="9"/>
        <rFont val="Geneva"/>
        <family val="0"/>
      </rPr>
      <t xml:space="preserve"> sheet.</t>
    </r>
  </si>
  <si>
    <r>
      <rPr>
        <sz val="9"/>
        <rFont val="Geneva"/>
        <family val="0"/>
      </rPr>
      <t xml:space="preserve">For any set of exogenous variable vallues, the reduced-form solution yields the equilibrium value of Y</t>
    </r>
    <r>
      <rPr>
        <vertAlign val="subscript"/>
        <sz val="9"/>
        <rFont val="Geneva"/>
        <family val="0"/>
      </rPr>
      <t xml:space="preserve">e</t>
    </r>
    <r>
      <rPr>
        <sz val="9"/>
        <rFont val="Geneva"/>
        <family val="0"/>
      </rPr>
      <t xml:space="preserve">.</t>
    </r>
  </si>
  <si>
    <r>
      <rPr>
        <sz val="9"/>
        <rFont val="Geneva"/>
        <family val="0"/>
      </rPr>
      <t xml:space="preserve">The G multiplier is 1/(1 -  C</t>
    </r>
    <r>
      <rPr>
        <vertAlign val="subscript"/>
        <sz val="9"/>
        <rFont val="Geneva"/>
        <family val="0"/>
      </rPr>
      <t xml:space="preserve">1</t>
    </r>
    <r>
      <rPr>
        <sz val="9"/>
        <rFont val="Geneva"/>
        <family val="0"/>
      </rPr>
      <t xml:space="preserve">). Any change in G will yield a 1/(1 -  C</t>
    </r>
    <r>
      <rPr>
        <vertAlign val="subscript"/>
        <sz val="9"/>
        <rFont val="Geneva"/>
        <family val="0"/>
      </rPr>
      <t xml:space="preserve">1</t>
    </r>
    <r>
      <rPr>
        <sz val="9"/>
        <rFont val="Geneva"/>
        <family val="0"/>
      </rPr>
      <t xml:space="preserve">)-fold change in Y</t>
    </r>
    <r>
      <rPr>
        <vertAlign val="subscript"/>
        <sz val="9"/>
        <rFont val="Geneva"/>
        <family val="0"/>
      </rPr>
      <t xml:space="preserve">e</t>
    </r>
    <r>
      <rPr>
        <sz val="9"/>
        <rFont val="Geneva"/>
        <family val="0"/>
      </rPr>
      <t xml:space="preserve">.</t>
    </r>
  </si>
  <si>
    <r>
      <rPr>
        <sz val="9"/>
        <rFont val="Geneva"/>
        <family val="0"/>
      </rPr>
      <t xml:space="preserve">The T multiplier is -C</t>
    </r>
    <r>
      <rPr>
        <vertAlign val="subscript"/>
        <sz val="9"/>
        <rFont val="Geneva"/>
        <family val="0"/>
      </rPr>
      <t xml:space="preserve">1</t>
    </r>
    <r>
      <rPr>
        <sz val="9"/>
        <rFont val="Geneva"/>
        <family val="0"/>
      </rPr>
      <t xml:space="preserve">/(1 -  C</t>
    </r>
    <r>
      <rPr>
        <vertAlign val="subscript"/>
        <sz val="9"/>
        <rFont val="Geneva"/>
        <family val="0"/>
      </rPr>
      <t xml:space="preserve">1</t>
    </r>
    <r>
      <rPr>
        <sz val="9"/>
        <rFont val="Geneva"/>
        <family val="0"/>
      </rPr>
      <t xml:space="preserve">). Any change in T will yield a -C</t>
    </r>
    <r>
      <rPr>
        <vertAlign val="subscript"/>
        <sz val="9"/>
        <rFont val="Geneva"/>
        <family val="0"/>
      </rPr>
      <t xml:space="preserve">1</t>
    </r>
    <r>
      <rPr>
        <sz val="9"/>
        <rFont val="Geneva"/>
        <family val="0"/>
      </rPr>
      <t xml:space="preserve">/(1 -  C</t>
    </r>
    <r>
      <rPr>
        <vertAlign val="subscript"/>
        <sz val="9"/>
        <rFont val="Geneva"/>
        <family val="0"/>
      </rPr>
      <t xml:space="preserve">1</t>
    </r>
    <r>
      <rPr>
        <sz val="9"/>
        <rFont val="Geneva"/>
        <family val="0"/>
      </rPr>
      <t xml:space="preserve">)-fold change in Y</t>
    </r>
    <r>
      <rPr>
        <vertAlign val="subscript"/>
        <sz val="9"/>
        <rFont val="Geneva"/>
        <family val="0"/>
      </rPr>
      <t xml:space="preserve">e</t>
    </r>
    <r>
      <rPr>
        <sz val="9"/>
        <rFont val="Geneva"/>
        <family val="0"/>
      </rPr>
      <t xml:space="preserve">.</t>
    </r>
  </si>
  <si>
    <r>
      <rPr>
        <sz val="9"/>
        <rFont val="Geneva"/>
        <family val="0"/>
      </rPr>
      <t xml:space="preserve">The minus sign means that increases (decreases) in T, decrease (increase) Y</t>
    </r>
    <r>
      <rPr>
        <vertAlign val="subscript"/>
        <sz val="9"/>
        <rFont val="Geneva"/>
        <family val="0"/>
      </rPr>
      <t xml:space="preserve">e</t>
    </r>
    <r>
      <rPr>
        <sz val="9"/>
        <rFont val="Geneva"/>
        <family val="0"/>
      </rPr>
      <t xml:space="preserve">.</t>
    </r>
  </si>
  <si>
    <r>
      <rPr>
        <sz val="9"/>
        <rFont val="Geneva"/>
        <family val="0"/>
      </rPr>
      <t xml:space="preserve">Since 0 &lt; C</t>
    </r>
    <r>
      <rPr>
        <vertAlign val="subscript"/>
        <sz val="9"/>
        <rFont val="Geneva"/>
        <family val="0"/>
      </rPr>
      <t xml:space="preserve">1</t>
    </r>
    <r>
      <rPr>
        <sz val="9"/>
        <rFont val="Geneva"/>
        <family val="0"/>
      </rPr>
      <t xml:space="preserve"> &lt; 1, for any set of exogenous variable values, the T multiplier is weaker (a smaller number) that the G multiplie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"/>
    <numFmt numFmtId="168" formatCode="0.00"/>
  </numFmts>
  <fonts count="4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9"/>
      <color rgb="FFFF0000"/>
      <name val="Geneva"/>
      <family val="2"/>
    </font>
    <font>
      <sz val="8"/>
      <name val="Arial"/>
      <family val="2"/>
    </font>
    <font>
      <b val="true"/>
      <sz val="9"/>
      <name val="Geneva"/>
      <family val="0"/>
    </font>
    <font>
      <sz val="9"/>
      <name val="Calibri"/>
      <family val="2"/>
    </font>
    <font>
      <i val="true"/>
      <sz val="9"/>
      <name val="Geneva"/>
      <family val="0"/>
    </font>
    <font>
      <u val="single"/>
      <sz val="9"/>
      <name val="Geneva"/>
      <family val="0"/>
    </font>
    <font>
      <vertAlign val="subscript"/>
      <sz val="9"/>
      <name val="Geneva"/>
      <family val="2"/>
    </font>
    <font>
      <vertAlign val="subscript"/>
      <sz val="9"/>
      <name val="Geneva"/>
      <family val="0"/>
    </font>
    <font>
      <u val="single"/>
      <sz val="9"/>
      <color rgb="FF0000FF"/>
      <name val="Geneva"/>
      <family val="0"/>
    </font>
    <font>
      <b val="true"/>
      <u val="single"/>
      <sz val="9"/>
      <color rgb="FF008000"/>
      <name val="Geneva"/>
      <family val="0"/>
    </font>
    <font>
      <b val="true"/>
      <sz val="9"/>
      <color rgb="FF008000"/>
      <name val="Geneva"/>
      <family val="0"/>
    </font>
    <font>
      <b val="true"/>
      <u val="single"/>
      <sz val="9"/>
      <color rgb="FF993366"/>
      <name val="Geneva"/>
      <family val="0"/>
    </font>
    <font>
      <b val="true"/>
      <sz val="9"/>
      <color rgb="FF993366"/>
      <name val="Geneva"/>
      <family val="0"/>
    </font>
    <font>
      <sz val="24"/>
      <color rgb="FF000000"/>
      <name val="Geneva"/>
      <family val="0"/>
    </font>
    <font>
      <b val="true"/>
      <u val="single"/>
      <sz val="9"/>
      <color rgb="FF0000FF"/>
      <name val="Geneva"/>
      <family val="0"/>
    </font>
    <font>
      <b val="true"/>
      <sz val="9"/>
      <color rgb="FF0000FF"/>
      <name val="Geneva"/>
      <family val="0"/>
    </font>
    <font>
      <sz val="9"/>
      <color rgb="FF000000"/>
      <name val="Geneva"/>
      <family val="0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9"/>
      <color rgb="FFFF0000"/>
      <name val="Geneva"/>
      <family val="2"/>
    </font>
    <font>
      <sz val="9"/>
      <color rgb="FF008000"/>
      <name val="Geneva"/>
      <family val="0"/>
    </font>
    <font>
      <sz val="9"/>
      <color rgb="FF008000"/>
      <name val="Geneva"/>
      <family val="2"/>
    </font>
    <font>
      <sz val="9"/>
      <name val="Symbol"/>
      <family val="1"/>
      <charset val="2"/>
    </font>
    <font>
      <sz val="9"/>
      <color rgb="FF0000FF"/>
      <name val="Geneva"/>
      <family val="0"/>
    </font>
    <font>
      <sz val="9"/>
      <color rgb="FF0000FF"/>
      <name val="Geneva"/>
      <family val="2"/>
    </font>
    <font>
      <sz val="9"/>
      <color rgb="FF800080"/>
      <name val="Geneva"/>
      <family val="0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vertAlign val="subscript"/>
      <sz val="11"/>
      <color rgb="FF000000"/>
      <name val="Calibri"/>
      <family val="2"/>
    </font>
    <font>
      <vertAlign val="superscript"/>
      <sz val="8"/>
      <color rgb="FF000000"/>
      <name val="Calibri"/>
      <family val="2"/>
    </font>
    <font>
      <sz val="9"/>
      <color rgb="FF000000"/>
      <name val="Calibri"/>
      <family val="2"/>
    </font>
    <font>
      <i val="true"/>
      <sz val="9"/>
      <color rgb="FFFF0000"/>
      <name val="Geneva"/>
      <family val="0"/>
    </font>
    <font>
      <sz val="9"/>
      <color rgb="FFFF000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ook1" xfId="22"/>
    <cellStyle name="Percent 2" xfId="23"/>
    <cellStyle name="*unknown*" xfId="20" builtinId="8"/>
  </cellStyles>
  <dxfs count="8">
    <dxf>
      <font>
        <name val="Geneva"/>
        <family val="0"/>
        <color rgb="FFFF0000"/>
        <sz val="9"/>
      </font>
    </dxf>
    <dxf>
      <font>
        <name val="Geneva"/>
        <family val="0"/>
        <color rgb="FF008000"/>
        <sz val="9"/>
      </font>
    </dxf>
    <dxf>
      <font>
        <name val="Geneva"/>
        <family val="0"/>
        <color rgb="FF008000"/>
        <sz val="9"/>
      </font>
    </dxf>
    <dxf>
      <font>
        <name val="Geneva"/>
        <family val="0"/>
        <color rgb="FFFF0000"/>
        <sz val="9"/>
      </font>
    </dxf>
    <dxf>
      <font>
        <name val="Geneva"/>
        <family val="0"/>
        <color rgb="FFFF0000"/>
        <sz val="9"/>
      </font>
    </dxf>
    <dxf>
      <font>
        <name val="Geneva"/>
        <family val="0"/>
        <color rgb="FF008000"/>
        <sz val="9"/>
      </font>
    </dxf>
    <dxf>
      <font>
        <name val="Geneva"/>
        <family val="0"/>
        <color rgb="FF008000"/>
        <sz val="9"/>
      </font>
    </dxf>
    <dxf>
      <font>
        <name val="Geneva"/>
        <family val="0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eynesian Cross</a:t>
            </a:r>
          </a:p>
        </c:rich>
      </c:tx>
      <c:layout>
        <c:manualLayout>
          <c:xMode val="edge"/>
          <c:yMode val="edge"/>
          <c:x val="0.244764397905759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213231794384"/>
          <c:y val="0.0880242206772819"/>
          <c:w val="0.854355069014755"/>
          <c:h val="0.9018838304552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lanned Expenditures"</c:f>
              <c:strCache>
                <c:ptCount val="1"/>
                <c:pt idx="0">
                  <c:v>Planned Expenditur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B$29:$B$45</c:f>
              <c:numCache>
                <c:formatCode>General</c:formatCode>
                <c:ptCount val="17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</c:numCache>
            </c:numRef>
          </c:xVal>
          <c:yVal>
            <c:numRef>
              <c:f>Model!$C$29:$C$45</c:f>
              <c:numCache>
                <c:formatCode>General</c:formatCode>
                <c:ptCount val="17"/>
                <c:pt idx="0">
                  <c:v>4.2</c:v>
                </c:pt>
                <c:pt idx="1">
                  <c:v>5.8</c:v>
                </c:pt>
                <c:pt idx="2">
                  <c:v>7.4</c:v>
                </c:pt>
                <c:pt idx="3">
                  <c:v>9</c:v>
                </c:pt>
                <c:pt idx="4">
                  <c:v>10.6</c:v>
                </c:pt>
                <c:pt idx="5">
                  <c:v>12.2</c:v>
                </c:pt>
                <c:pt idx="6">
                  <c:v>13.8</c:v>
                </c:pt>
                <c:pt idx="7">
                  <c:v>15.4</c:v>
                </c:pt>
                <c:pt idx="8">
                  <c:v>17</c:v>
                </c:pt>
                <c:pt idx="9">
                  <c:v>18.6</c:v>
                </c:pt>
                <c:pt idx="10">
                  <c:v>20.2</c:v>
                </c:pt>
                <c:pt idx="11">
                  <c:v>21.8</c:v>
                </c:pt>
                <c:pt idx="12">
                  <c:v>23.4</c:v>
                </c:pt>
                <c:pt idx="13">
                  <c:v>25</c:v>
                </c:pt>
                <c:pt idx="14">
                  <c:v>26.6</c:v>
                </c:pt>
                <c:pt idx="15">
                  <c:v>28.2</c:v>
                </c:pt>
                <c:pt idx="16">
                  <c:v>29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ctual Output"</c:f>
              <c:strCache>
                <c:ptCount val="1"/>
                <c:pt idx="0">
                  <c:v>Actual Outpu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B$29:$B$45</c:f>
              <c:numCache>
                <c:formatCode>General</c:formatCode>
                <c:ptCount val="17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</c:numCache>
            </c:numRef>
          </c:xVal>
          <c:yVal>
            <c:numRef>
              <c:f>Model!$B$29:$B$45</c:f>
              <c:numCache>
                <c:formatCode>General</c:formatCode>
                <c:ptCount val="17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B$21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Model!$B$22</c:f>
              <c:numCache>
                <c:formatCode>General</c:formatCode>
                <c:ptCount val="1"/>
                <c:pt idx="0">
                  <c:v>7.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7"/>
            <c:spPr>
              <a:solidFill>
                <a:srgbClr val="33cccc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B$21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Model!$B$21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axId val="91312138"/>
        <c:axId val="30247035"/>
      </c:scatterChart>
      <c:valAx>
        <c:axId val="91312138"/>
        <c:scaling>
          <c:orientation val="minMax"/>
          <c:max val="4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 as Income (trillion $)</a:t>
                </a:r>
              </a:p>
            </c:rich>
          </c:tx>
          <c:layout>
            <c:manualLayout>
              <c:xMode val="edge"/>
              <c:yMode val="edge"/>
              <c:x val="0.349238457877201"/>
              <c:y val="0.905920610002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47035"/>
        <c:crossesAt val="0"/>
        <c:crossBetween val="midCat"/>
      </c:valAx>
      <c:valAx>
        <c:axId val="3024703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illion $</a:t>
                </a:r>
              </a:p>
            </c:rich>
          </c:tx>
          <c:layout>
            <c:manualLayout>
              <c:xMode val="edge"/>
              <c:yMode val="edge"/>
              <c:x val="0.0297477391718229"/>
              <c:y val="0.271361291769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12138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eynesian Cross I = S</a:t>
            </a:r>
          </a:p>
        </c:rich>
      </c:tx>
      <c:layout>
        <c:manualLayout>
          <c:xMode val="edge"/>
          <c:yMode val="edge"/>
          <c:x val="0.217991432651119"/>
          <c:y val="0.0329353103267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87767729653"/>
          <c:y val="0.0885710536674977"/>
          <c:w val="0.935506901475488"/>
          <c:h val="0.8246949219262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A$51:$A$67</c:f>
              <c:numCache>
                <c:formatCode>General</c:formatCode>
                <c:ptCount val="17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</c:numCache>
            </c:numRef>
          </c:xVal>
          <c:yVal>
            <c:numRef>
              <c:f>Model!$B$51:$B$67</c:f>
              <c:numCache>
                <c:formatCode>General</c:formatCode>
                <c:ptCount val="1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A$51:$A$67</c:f>
              <c:numCache>
                <c:formatCode>General</c:formatCode>
                <c:ptCount val="17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</c:numCache>
            </c:numRef>
          </c:xVal>
          <c:yVal>
            <c:numRef>
              <c:f>Model!$C$51:$C$67</c:f>
              <c:numCache>
                <c:formatCode>General</c:formatCode>
                <c:ptCount val="17"/>
                <c:pt idx="0">
                  <c:v>-1.2</c:v>
                </c:pt>
                <c:pt idx="1">
                  <c:v>-0.799999999999999</c:v>
                </c:pt>
                <c:pt idx="2">
                  <c:v>-0.399999999999999</c:v>
                </c:pt>
                <c:pt idx="3">
                  <c:v>0</c:v>
                </c:pt>
                <c:pt idx="4">
                  <c:v>0.4</c:v>
                </c:pt>
                <c:pt idx="5">
                  <c:v>0.8</c:v>
                </c:pt>
                <c:pt idx="6">
                  <c:v>1.2</c:v>
                </c:pt>
                <c:pt idx="7">
                  <c:v>1.6</c:v>
                </c:pt>
                <c:pt idx="8">
                  <c:v>2</c:v>
                </c:pt>
                <c:pt idx="9">
                  <c:v>2.4</c:v>
                </c:pt>
                <c:pt idx="10">
                  <c:v>2.8</c:v>
                </c:pt>
                <c:pt idx="11">
                  <c:v>3.2</c:v>
                </c:pt>
                <c:pt idx="12">
                  <c:v>3.6</c:v>
                </c:pt>
                <c:pt idx="13">
                  <c:v>4</c:v>
                </c:pt>
                <c:pt idx="14">
                  <c:v>4.4</c:v>
                </c:pt>
                <c:pt idx="15">
                  <c:v>4.8</c:v>
                </c:pt>
                <c:pt idx="16">
                  <c:v>5.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8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B$21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Model!$H$71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B$21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Model!$H$72</c:f>
              <c:numCache>
                <c:formatCode>General</c:formatCode>
                <c:ptCount val="1"/>
                <c:pt idx="0">
                  <c:v>-0.4</c:v>
                </c:pt>
              </c:numCache>
            </c:numRef>
          </c:yVal>
          <c:smooth val="0"/>
        </c:ser>
        <c:axId val="38233270"/>
        <c:axId val="95950640"/>
      </c:scatterChart>
      <c:valAx>
        <c:axId val="38233270"/>
        <c:scaling>
          <c:orientation val="minMax"/>
          <c:max val="4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 as Income (trillion S)</a:t>
                </a:r>
              </a:p>
            </c:rich>
          </c:tx>
          <c:layout>
            <c:manualLayout>
              <c:xMode val="edge"/>
              <c:yMode val="edge"/>
              <c:x val="0.355188005711566"/>
              <c:y val="0.839916021519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50640"/>
        <c:crossesAt val="0"/>
        <c:crossBetween val="midCat"/>
      </c:valAx>
      <c:valAx>
        <c:axId val="95950640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illion S</a:t>
                </a:r>
              </a:p>
            </c:rich>
          </c:tx>
          <c:layout>
            <c:manualLayout>
              <c:xMode val="edge"/>
              <c:yMode val="edge"/>
              <c:x val="0.0297477391718229"/>
              <c:y val="0.231072037790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33270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eynesian Cross</a:t>
            </a:r>
          </a:p>
        </c:rich>
      </c:tx>
      <c:layout>
        <c:manualLayout>
          <c:xMode val="edge"/>
          <c:yMode val="edge"/>
          <c:x val="0.249971054764386"/>
          <c:y val="0.0372219700408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308324649763"/>
          <c:y val="0.0882886972310486"/>
          <c:w val="0.855158040986454"/>
          <c:h val="0.9016114389468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Planned Expenditures"</c:f>
              <c:strCache>
                <c:ptCount val="1"/>
                <c:pt idx="0">
                  <c:v>Planned Expenditur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ve!$B$29:$B$45</c:f>
              <c:numCache>
                <c:formatCode>General</c:formatCode>
                <c:ptCount val="17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</c:numCache>
            </c:numRef>
          </c:xVal>
          <c:yVal>
            <c:numRef>
              <c:f>Live!$C$29:$C$45</c:f>
              <c:numCache>
                <c:formatCode>General</c:formatCode>
                <c:ptCount val="17"/>
                <c:pt idx="0">
                  <c:v>4.2</c:v>
                </c:pt>
                <c:pt idx="1">
                  <c:v>5.8</c:v>
                </c:pt>
                <c:pt idx="2">
                  <c:v>7.4</c:v>
                </c:pt>
                <c:pt idx="3">
                  <c:v>9</c:v>
                </c:pt>
                <c:pt idx="4">
                  <c:v>10.6</c:v>
                </c:pt>
                <c:pt idx="5">
                  <c:v>12.2</c:v>
                </c:pt>
                <c:pt idx="6">
                  <c:v>13.8</c:v>
                </c:pt>
                <c:pt idx="7">
                  <c:v>15.4</c:v>
                </c:pt>
                <c:pt idx="8">
                  <c:v>17</c:v>
                </c:pt>
                <c:pt idx="9">
                  <c:v>18.6</c:v>
                </c:pt>
                <c:pt idx="10">
                  <c:v>20.2</c:v>
                </c:pt>
                <c:pt idx="11">
                  <c:v>21.8</c:v>
                </c:pt>
                <c:pt idx="12">
                  <c:v>23.4</c:v>
                </c:pt>
                <c:pt idx="13">
                  <c:v>25</c:v>
                </c:pt>
                <c:pt idx="14">
                  <c:v>26.6</c:v>
                </c:pt>
                <c:pt idx="15">
                  <c:v>28.2</c:v>
                </c:pt>
                <c:pt idx="16">
                  <c:v>29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ead PE"</c:f>
              <c:strCache>
                <c:ptCount val="1"/>
                <c:pt idx="0">
                  <c:v>Dead P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ve!$P$29:$P$45</c:f>
              <c:numCache>
                <c:formatCode>General</c:formatCode>
                <c:ptCount val="17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</c:numCache>
            </c:numRef>
          </c:xVal>
          <c:yVal>
            <c:numRef>
              <c:f>Live!$Q$29:$Q$45</c:f>
              <c:numCache>
                <c:formatCode>General</c:formatCode>
                <c:ptCount val="17"/>
                <c:pt idx="0">
                  <c:v>4.2</c:v>
                </c:pt>
                <c:pt idx="1">
                  <c:v>5.8</c:v>
                </c:pt>
                <c:pt idx="2">
                  <c:v>7.4</c:v>
                </c:pt>
                <c:pt idx="3">
                  <c:v>9</c:v>
                </c:pt>
                <c:pt idx="4">
                  <c:v>10.6</c:v>
                </c:pt>
                <c:pt idx="5">
                  <c:v>12.2</c:v>
                </c:pt>
                <c:pt idx="6">
                  <c:v>13.8</c:v>
                </c:pt>
                <c:pt idx="7">
                  <c:v>15.4</c:v>
                </c:pt>
                <c:pt idx="8">
                  <c:v>17</c:v>
                </c:pt>
                <c:pt idx="9">
                  <c:v>18.6</c:v>
                </c:pt>
                <c:pt idx="10">
                  <c:v>20.2</c:v>
                </c:pt>
                <c:pt idx="11">
                  <c:v>21.8</c:v>
                </c:pt>
                <c:pt idx="12">
                  <c:v>23.4</c:v>
                </c:pt>
                <c:pt idx="13">
                  <c:v>25</c:v>
                </c:pt>
                <c:pt idx="14">
                  <c:v>26.6</c:v>
                </c:pt>
                <c:pt idx="15">
                  <c:v>28.2</c:v>
                </c:pt>
                <c:pt idx="16">
                  <c:v>29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ctual Output"</c:f>
              <c:strCache>
                <c:ptCount val="1"/>
                <c:pt idx="0">
                  <c:v>Actual Outpu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ve!$P$29:$P$45</c:f>
              <c:numCache>
                <c:formatCode>General</c:formatCode>
                <c:ptCount val="17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</c:numCache>
            </c:numRef>
          </c:xVal>
          <c:yVal>
            <c:numRef>
              <c:f>Live!$P$29:$P$45</c:f>
              <c:numCache>
                <c:formatCode>General</c:formatCode>
                <c:ptCount val="17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ve!$B$21</c:f>
              <c:numCache>
                <c:formatCode>General</c:formatCode>
                <c:ptCount val="1"/>
                <c:pt idx="0">
                  <c:v>17</c:v>
                </c:pt>
              </c:numCache>
            </c:numRef>
          </c:xVal>
          <c:yVal>
            <c:numRef>
              <c:f>Live!$B$22</c:f>
              <c:numCache>
                <c:formatCode>General</c:formatCode>
                <c:ptCount val="1"/>
                <c:pt idx="0">
                  <c:v>1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7"/>
            <c:spPr>
              <a:solidFill>
                <a:srgbClr val="33cccc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ve!$B$21</c:f>
              <c:numCache>
                <c:formatCode>General</c:formatCode>
                <c:ptCount val="1"/>
                <c:pt idx="0">
                  <c:v>17</c:v>
                </c:pt>
              </c:numCache>
            </c:numRef>
          </c:xVal>
          <c:yVal>
            <c:numRef>
              <c:f>Live!$B$21</c:f>
              <c:numCache>
                <c:formatCode>General</c:formatCode>
                <c:ptCount val="1"/>
                <c:pt idx="0">
                  <c:v>1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smooth val="0"/>
        </c:ser>
        <c:axId val="14653821"/>
        <c:axId val="71670491"/>
      </c:scatterChart>
      <c:valAx>
        <c:axId val="14653821"/>
        <c:scaling>
          <c:orientation val="minMax"/>
          <c:max val="4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 as Income (trillion $)</a:t>
                </a:r>
              </a:p>
            </c:rich>
          </c:tx>
          <c:layout>
            <c:manualLayout>
              <c:xMode val="edge"/>
              <c:yMode val="edge"/>
              <c:x val="0.354637026745398"/>
              <c:y val="0.904675442578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70491"/>
        <c:crossesAt val="0"/>
        <c:crossBetween val="midCat"/>
      </c:valAx>
      <c:valAx>
        <c:axId val="7167049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illion $</a:t>
                </a:r>
              </a:p>
            </c:rich>
          </c:tx>
          <c:layout>
            <c:manualLayout>
              <c:xMode val="edge"/>
              <c:yMode val="edge"/>
              <c:x val="0.0289452356142179"/>
              <c:y val="0.271448025419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53821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eynesian Cross I = S</a:t>
            </a:r>
          </a:p>
        </c:rich>
      </c:tx>
      <c:layout>
        <c:manualLayout>
          <c:xMode val="edge"/>
          <c:yMode val="edge"/>
          <c:x val="0.216154199173933"/>
          <c:y val="0.0316200554295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12207434603"/>
          <c:y val="0.0874275636180398"/>
          <c:w val="0.936438733363928"/>
          <c:h val="0.825648778029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ve!$A$51:$A$67</c:f>
              <c:numCache>
                <c:formatCode>General</c:formatCode>
                <c:ptCount val="17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</c:numCache>
            </c:numRef>
          </c:xVal>
          <c:yVal>
            <c:numRef>
              <c:f>Live!$B$51:$B$67</c:f>
              <c:numCache>
                <c:formatCode>General</c:formatCode>
                <c:ptCount val="1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ve!$A$51:$A$67</c:f>
              <c:numCache>
                <c:formatCode>General</c:formatCode>
                <c:ptCount val="17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</c:numCache>
            </c:numRef>
          </c:xVal>
          <c:yVal>
            <c:numRef>
              <c:f>Live!$C$51:$C$67</c:f>
              <c:numCache>
                <c:formatCode>General</c:formatCode>
                <c:ptCount val="17"/>
                <c:pt idx="0">
                  <c:v>-1.2</c:v>
                </c:pt>
                <c:pt idx="1">
                  <c:v>-0.799999999999999</c:v>
                </c:pt>
                <c:pt idx="2">
                  <c:v>-0.399999999999999</c:v>
                </c:pt>
                <c:pt idx="3">
                  <c:v>0</c:v>
                </c:pt>
                <c:pt idx="4">
                  <c:v>0.4</c:v>
                </c:pt>
                <c:pt idx="5">
                  <c:v>0.8</c:v>
                </c:pt>
                <c:pt idx="6">
                  <c:v>1.2</c:v>
                </c:pt>
                <c:pt idx="7">
                  <c:v>1.6</c:v>
                </c:pt>
                <c:pt idx="8">
                  <c:v>2</c:v>
                </c:pt>
                <c:pt idx="9">
                  <c:v>2.4</c:v>
                </c:pt>
                <c:pt idx="10">
                  <c:v>2.8</c:v>
                </c:pt>
                <c:pt idx="11">
                  <c:v>3.2</c:v>
                </c:pt>
                <c:pt idx="12">
                  <c:v>3.6</c:v>
                </c:pt>
                <c:pt idx="13">
                  <c:v>4</c:v>
                </c:pt>
                <c:pt idx="14">
                  <c:v>4.4</c:v>
                </c:pt>
                <c:pt idx="15">
                  <c:v>4.8</c:v>
                </c:pt>
                <c:pt idx="16">
                  <c:v>5.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ve!$P$51:$P$67</c:f>
              <c:numCache>
                <c:formatCode>General</c:formatCode>
                <c:ptCount val="17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</c:numCache>
            </c:numRef>
          </c:xVal>
          <c:yVal>
            <c:numRef>
              <c:f>Live!$R$51:$R$67</c:f>
              <c:numCache>
                <c:formatCode>General</c:formatCode>
                <c:ptCount val="17"/>
                <c:pt idx="0">
                  <c:v>-1.2</c:v>
                </c:pt>
                <c:pt idx="1">
                  <c:v>-0.799999999999999</c:v>
                </c:pt>
                <c:pt idx="2">
                  <c:v>-0.399999999999999</c:v>
                </c:pt>
                <c:pt idx="3">
                  <c:v>0</c:v>
                </c:pt>
                <c:pt idx="4">
                  <c:v>0.4</c:v>
                </c:pt>
                <c:pt idx="5">
                  <c:v>0.8</c:v>
                </c:pt>
                <c:pt idx="6">
                  <c:v>1.2</c:v>
                </c:pt>
                <c:pt idx="7">
                  <c:v>1.6</c:v>
                </c:pt>
                <c:pt idx="8">
                  <c:v>2</c:v>
                </c:pt>
                <c:pt idx="9">
                  <c:v>2.4</c:v>
                </c:pt>
                <c:pt idx="10">
                  <c:v>2.8</c:v>
                </c:pt>
                <c:pt idx="11">
                  <c:v>3.2</c:v>
                </c:pt>
                <c:pt idx="12">
                  <c:v>3.6</c:v>
                </c:pt>
                <c:pt idx="13">
                  <c:v>4</c:v>
                </c:pt>
                <c:pt idx="14">
                  <c:v>4.4</c:v>
                </c:pt>
                <c:pt idx="15">
                  <c:v>4.8</c:v>
                </c:pt>
                <c:pt idx="16">
                  <c:v>5.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8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ve!$B$21</c:f>
              <c:numCache>
                <c:formatCode>General</c:formatCode>
                <c:ptCount val="1"/>
                <c:pt idx="0">
                  <c:v>17</c:v>
                </c:pt>
              </c:numCache>
            </c:numRef>
          </c:xVal>
          <c:yVal>
            <c:numRef>
              <c:f>Live!$H$71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ve!$B$21</c:f>
              <c:numCache>
                <c:formatCode>General</c:formatCode>
                <c:ptCount val="1"/>
                <c:pt idx="0">
                  <c:v>17</c:v>
                </c:pt>
              </c:numCache>
            </c:numRef>
          </c:xVal>
          <c:yVal>
            <c:numRef>
              <c:f>Live!$H$72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axId val="32167440"/>
        <c:axId val="10901296"/>
      </c:scatterChart>
      <c:valAx>
        <c:axId val="32167440"/>
        <c:scaling>
          <c:orientation val="minMax"/>
          <c:max val="4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 as Income (trillion S)</a:t>
                </a:r>
              </a:p>
            </c:rich>
          </c:tx>
          <c:layout>
            <c:manualLayout>
              <c:xMode val="edge"/>
              <c:yMode val="edge"/>
              <c:x val="0.360256998623222"/>
              <c:y val="0.846182917611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01296"/>
        <c:crossesAt val="0"/>
        <c:crossBetween val="midCat"/>
      </c:valAx>
      <c:valAx>
        <c:axId val="1090129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illion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67440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2216081063298"/>
          <c:y val="0.124028204664618"/>
          <c:w val="0.90590867219371"/>
          <c:h val="0.7940697884650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ltipliers!$A$11:$A$61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Multipliers!$C$11:$C$61</c:f>
              <c:numCache>
                <c:formatCode>General</c:formatCode>
                <c:ptCount val="51"/>
                <c:pt idx="0">
                  <c:v>100</c:v>
                </c:pt>
                <c:pt idx="1">
                  <c:v>190</c:v>
                </c:pt>
                <c:pt idx="2">
                  <c:v>271</c:v>
                </c:pt>
                <c:pt idx="3">
                  <c:v>343.9</c:v>
                </c:pt>
                <c:pt idx="4">
                  <c:v>409.51</c:v>
                </c:pt>
                <c:pt idx="5">
                  <c:v>468.559</c:v>
                </c:pt>
                <c:pt idx="6">
                  <c:v>521.7031</c:v>
                </c:pt>
                <c:pt idx="7">
                  <c:v>569.53279</c:v>
                </c:pt>
                <c:pt idx="8">
                  <c:v>612.579511</c:v>
                </c:pt>
                <c:pt idx="9">
                  <c:v>651.3215599</c:v>
                </c:pt>
                <c:pt idx="10">
                  <c:v>686.18940391</c:v>
                </c:pt>
                <c:pt idx="11">
                  <c:v>717.570463519</c:v>
                </c:pt>
                <c:pt idx="12">
                  <c:v>745.8134171671</c:v>
                </c:pt>
                <c:pt idx="13">
                  <c:v>771.23207545039</c:v>
                </c:pt>
                <c:pt idx="14">
                  <c:v>794.108867905351</c:v>
                </c:pt>
                <c:pt idx="15">
                  <c:v>814.697981114816</c:v>
                </c:pt>
                <c:pt idx="16">
                  <c:v>833.228183003335</c:v>
                </c:pt>
                <c:pt idx="17">
                  <c:v>849.905364703001</c:v>
                </c:pt>
                <c:pt idx="18">
                  <c:v>864.914828232701</c:v>
                </c:pt>
                <c:pt idx="19">
                  <c:v>878.423345409431</c:v>
                </c:pt>
                <c:pt idx="20">
                  <c:v>890.581010868488</c:v>
                </c:pt>
                <c:pt idx="21">
                  <c:v>901.522909781639</c:v>
                </c:pt>
                <c:pt idx="22">
                  <c:v>911.370618803475</c:v>
                </c:pt>
                <c:pt idx="23">
                  <c:v>920.233556923128</c:v>
                </c:pt>
                <c:pt idx="24">
                  <c:v>928.210201230815</c:v>
                </c:pt>
                <c:pt idx="25">
                  <c:v>935.389181107734</c:v>
                </c:pt>
                <c:pt idx="26">
                  <c:v>941.85026299696</c:v>
                </c:pt>
                <c:pt idx="27">
                  <c:v>947.665236697264</c:v>
                </c:pt>
                <c:pt idx="28">
                  <c:v>952.898713027538</c:v>
                </c:pt>
                <c:pt idx="29">
                  <c:v>957.608841724784</c:v>
                </c:pt>
                <c:pt idx="30">
                  <c:v>961.847957552306</c:v>
                </c:pt>
                <c:pt idx="31">
                  <c:v>965.663161797075</c:v>
                </c:pt>
                <c:pt idx="32">
                  <c:v>969.096845617368</c:v>
                </c:pt>
                <c:pt idx="33">
                  <c:v>972.187161055631</c:v>
                </c:pt>
                <c:pt idx="34">
                  <c:v>974.968444950068</c:v>
                </c:pt>
                <c:pt idx="35">
                  <c:v>977.471600455061</c:v>
                </c:pt>
                <c:pt idx="36">
                  <c:v>979.724440409555</c:v>
                </c:pt>
                <c:pt idx="37">
                  <c:v>981.751996368599</c:v>
                </c:pt>
                <c:pt idx="38">
                  <c:v>983.57679673174</c:v>
                </c:pt>
                <c:pt idx="39">
                  <c:v>985.219117058566</c:v>
                </c:pt>
                <c:pt idx="40">
                  <c:v>986.697205352709</c:v>
                </c:pt>
                <c:pt idx="41">
                  <c:v>988.027484817438</c:v>
                </c:pt>
                <c:pt idx="42">
                  <c:v>989.224736335694</c:v>
                </c:pt>
                <c:pt idx="43">
                  <c:v>990.302262702125</c:v>
                </c:pt>
                <c:pt idx="44">
                  <c:v>991.272036431912</c:v>
                </c:pt>
                <c:pt idx="45">
                  <c:v>992.144832788721</c:v>
                </c:pt>
                <c:pt idx="46">
                  <c:v>992.930349509849</c:v>
                </c:pt>
                <c:pt idx="47">
                  <c:v>993.637314558864</c:v>
                </c:pt>
                <c:pt idx="48">
                  <c:v>994.273583102978</c:v>
                </c:pt>
                <c:pt idx="49">
                  <c:v>994.84622479268</c:v>
                </c:pt>
                <c:pt idx="50">
                  <c:v>995.361602313412</c:v>
                </c:pt>
              </c:numCache>
            </c:numRef>
          </c:yVal>
          <c:smooth val="0"/>
        </c:ser>
        <c:axId val="34864158"/>
        <c:axId val="48904845"/>
      </c:scatterChart>
      <c:valAx>
        <c:axId val="34864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ound of Spending</a:t>
                </a:r>
              </a:p>
            </c:rich>
          </c:tx>
          <c:layout>
            <c:manualLayout>
              <c:xMode val="edge"/>
              <c:yMode val="edge"/>
              <c:x val="0.424266350835636"/>
              <c:y val="0.850117519435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04845"/>
        <c:crossesAt val="0"/>
        <c:crossBetween val="midCat"/>
      </c:valAx>
      <c:valAx>
        <c:axId val="48904845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urrent Total Change in Y</a:t>
                </a:r>
              </a:p>
            </c:rich>
          </c:tx>
          <c:layout>
            <c:manualLayout>
              <c:xMode val="edge"/>
              <c:yMode val="edge"/>
              <c:x val="0.0327674694038689"/>
              <c:y val="-0.588862773458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641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2755719169077"/>
          <c:y val="0.123485807268125"/>
          <c:w val="0.905995266894557"/>
          <c:h val="0.8003977580907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ltipliers!$H$11:$H$61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Multipliers!$J$11:$J$61</c:f>
              <c:numCache>
                <c:formatCode>General</c:formatCode>
                <c:ptCount val="51"/>
                <c:pt idx="0">
                  <c:v>0</c:v>
                </c:pt>
                <c:pt idx="1">
                  <c:v>90</c:v>
                </c:pt>
                <c:pt idx="2">
                  <c:v>171</c:v>
                </c:pt>
                <c:pt idx="3">
                  <c:v>243.9</c:v>
                </c:pt>
                <c:pt idx="4">
                  <c:v>309.51</c:v>
                </c:pt>
                <c:pt idx="5">
                  <c:v>368.559</c:v>
                </c:pt>
                <c:pt idx="6">
                  <c:v>421.7031</c:v>
                </c:pt>
                <c:pt idx="7">
                  <c:v>469.53279</c:v>
                </c:pt>
                <c:pt idx="8">
                  <c:v>512.579511</c:v>
                </c:pt>
                <c:pt idx="9">
                  <c:v>551.3215599</c:v>
                </c:pt>
                <c:pt idx="10">
                  <c:v>586.18940391</c:v>
                </c:pt>
                <c:pt idx="11">
                  <c:v>617.570463519</c:v>
                </c:pt>
                <c:pt idx="12">
                  <c:v>645.8134171671</c:v>
                </c:pt>
                <c:pt idx="13">
                  <c:v>671.23207545039</c:v>
                </c:pt>
                <c:pt idx="14">
                  <c:v>694.108867905351</c:v>
                </c:pt>
                <c:pt idx="15">
                  <c:v>714.697981114816</c:v>
                </c:pt>
                <c:pt idx="16">
                  <c:v>733.228183003335</c:v>
                </c:pt>
                <c:pt idx="17">
                  <c:v>749.905364703001</c:v>
                </c:pt>
                <c:pt idx="18">
                  <c:v>764.914828232701</c:v>
                </c:pt>
                <c:pt idx="19">
                  <c:v>778.423345409431</c:v>
                </c:pt>
                <c:pt idx="20">
                  <c:v>790.581010868488</c:v>
                </c:pt>
                <c:pt idx="21">
                  <c:v>801.522909781639</c:v>
                </c:pt>
                <c:pt idx="22">
                  <c:v>811.370618803475</c:v>
                </c:pt>
                <c:pt idx="23">
                  <c:v>820.233556923128</c:v>
                </c:pt>
                <c:pt idx="24">
                  <c:v>828.210201230815</c:v>
                </c:pt>
                <c:pt idx="25">
                  <c:v>835.389181107734</c:v>
                </c:pt>
                <c:pt idx="26">
                  <c:v>841.85026299696</c:v>
                </c:pt>
                <c:pt idx="27">
                  <c:v>847.665236697264</c:v>
                </c:pt>
                <c:pt idx="28">
                  <c:v>852.898713027538</c:v>
                </c:pt>
                <c:pt idx="29">
                  <c:v>857.608841724784</c:v>
                </c:pt>
                <c:pt idx="30">
                  <c:v>861.847957552306</c:v>
                </c:pt>
                <c:pt idx="31">
                  <c:v>865.663161797075</c:v>
                </c:pt>
                <c:pt idx="32">
                  <c:v>869.096845617368</c:v>
                </c:pt>
                <c:pt idx="33">
                  <c:v>872.187161055631</c:v>
                </c:pt>
                <c:pt idx="34">
                  <c:v>874.968444950068</c:v>
                </c:pt>
                <c:pt idx="35">
                  <c:v>877.471600455061</c:v>
                </c:pt>
                <c:pt idx="36">
                  <c:v>879.724440409555</c:v>
                </c:pt>
                <c:pt idx="37">
                  <c:v>881.751996368599</c:v>
                </c:pt>
                <c:pt idx="38">
                  <c:v>883.57679673174</c:v>
                </c:pt>
                <c:pt idx="39">
                  <c:v>885.219117058566</c:v>
                </c:pt>
                <c:pt idx="40">
                  <c:v>886.697205352709</c:v>
                </c:pt>
                <c:pt idx="41">
                  <c:v>888.027484817438</c:v>
                </c:pt>
                <c:pt idx="42">
                  <c:v>889.224736335694</c:v>
                </c:pt>
                <c:pt idx="43">
                  <c:v>890.302262702125</c:v>
                </c:pt>
                <c:pt idx="44">
                  <c:v>891.272036431912</c:v>
                </c:pt>
                <c:pt idx="45">
                  <c:v>892.144832788721</c:v>
                </c:pt>
                <c:pt idx="46">
                  <c:v>892.930349509849</c:v>
                </c:pt>
                <c:pt idx="47">
                  <c:v>893.637314558864</c:v>
                </c:pt>
                <c:pt idx="48">
                  <c:v>894.273583102978</c:v>
                </c:pt>
                <c:pt idx="49">
                  <c:v>894.84622479268</c:v>
                </c:pt>
                <c:pt idx="50">
                  <c:v>895.361602313412</c:v>
                </c:pt>
              </c:numCache>
            </c:numRef>
          </c:yVal>
          <c:smooth val="0"/>
        </c:ser>
        <c:axId val="51513631"/>
        <c:axId val="8526091"/>
      </c:scatterChart>
      <c:valAx>
        <c:axId val="51513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ound of Spending</a:t>
                </a:r>
              </a:p>
            </c:rich>
          </c:tx>
          <c:layout>
            <c:manualLayout>
              <c:xMode val="edge"/>
              <c:yMode val="edge"/>
              <c:x val="0.42427031291086"/>
              <c:y val="0.850117519435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6091"/>
        <c:crossesAt val="0"/>
        <c:crossBetween val="midCat"/>
      </c:valAx>
      <c:valAx>
        <c:axId val="8526091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urrent Total Change in Y</a:t>
                </a:r>
              </a:p>
            </c:rich>
          </c:tx>
          <c:layout>
            <c:manualLayout>
              <c:xMode val="edge"/>
              <c:yMode val="edge"/>
              <c:x val="0.032868787799106"/>
              <c:y val="-0.584342795154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136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736842105263"/>
          <c:y val="0.385185185185185"/>
          <c:w val="0.943289473684211"/>
          <c:h val="0.4829629629629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ltipliers!$C$11:$C$61</c:f>
              <c:numCache>
                <c:formatCode>General</c:formatCode>
                <c:ptCount val="51"/>
                <c:pt idx="0">
                  <c:v>100</c:v>
                </c:pt>
                <c:pt idx="1">
                  <c:v>190</c:v>
                </c:pt>
                <c:pt idx="2">
                  <c:v>271</c:v>
                </c:pt>
                <c:pt idx="3">
                  <c:v>343.9</c:v>
                </c:pt>
                <c:pt idx="4">
                  <c:v>409.51</c:v>
                </c:pt>
                <c:pt idx="5">
                  <c:v>468.559</c:v>
                </c:pt>
                <c:pt idx="6">
                  <c:v>521.7031</c:v>
                </c:pt>
                <c:pt idx="7">
                  <c:v>569.53279</c:v>
                </c:pt>
                <c:pt idx="8">
                  <c:v>612.579511</c:v>
                </c:pt>
                <c:pt idx="9">
                  <c:v>651.3215599</c:v>
                </c:pt>
                <c:pt idx="10">
                  <c:v>686.18940391</c:v>
                </c:pt>
                <c:pt idx="11">
                  <c:v>717.570463519</c:v>
                </c:pt>
                <c:pt idx="12">
                  <c:v>745.8134171671</c:v>
                </c:pt>
                <c:pt idx="13">
                  <c:v>771.23207545039</c:v>
                </c:pt>
                <c:pt idx="14">
                  <c:v>794.108867905351</c:v>
                </c:pt>
                <c:pt idx="15">
                  <c:v>814.697981114816</c:v>
                </c:pt>
                <c:pt idx="16">
                  <c:v>833.228183003335</c:v>
                </c:pt>
                <c:pt idx="17">
                  <c:v>849.905364703001</c:v>
                </c:pt>
                <c:pt idx="18">
                  <c:v>864.914828232701</c:v>
                </c:pt>
                <c:pt idx="19">
                  <c:v>878.423345409431</c:v>
                </c:pt>
                <c:pt idx="20">
                  <c:v>890.581010868488</c:v>
                </c:pt>
                <c:pt idx="21">
                  <c:v>901.522909781639</c:v>
                </c:pt>
                <c:pt idx="22">
                  <c:v>911.370618803475</c:v>
                </c:pt>
                <c:pt idx="23">
                  <c:v>920.233556923128</c:v>
                </c:pt>
                <c:pt idx="24">
                  <c:v>928.210201230815</c:v>
                </c:pt>
                <c:pt idx="25">
                  <c:v>935.389181107734</c:v>
                </c:pt>
                <c:pt idx="26">
                  <c:v>941.85026299696</c:v>
                </c:pt>
                <c:pt idx="27">
                  <c:v>947.665236697264</c:v>
                </c:pt>
                <c:pt idx="28">
                  <c:v>952.898713027538</c:v>
                </c:pt>
                <c:pt idx="29">
                  <c:v>957.608841724784</c:v>
                </c:pt>
                <c:pt idx="30">
                  <c:v>961.847957552306</c:v>
                </c:pt>
                <c:pt idx="31">
                  <c:v>965.663161797075</c:v>
                </c:pt>
                <c:pt idx="32">
                  <c:v>969.096845617368</c:v>
                </c:pt>
                <c:pt idx="33">
                  <c:v>972.187161055631</c:v>
                </c:pt>
                <c:pt idx="34">
                  <c:v>974.968444950068</c:v>
                </c:pt>
                <c:pt idx="35">
                  <c:v>977.471600455061</c:v>
                </c:pt>
                <c:pt idx="36">
                  <c:v>979.724440409555</c:v>
                </c:pt>
                <c:pt idx="37">
                  <c:v>981.751996368599</c:v>
                </c:pt>
                <c:pt idx="38">
                  <c:v>983.57679673174</c:v>
                </c:pt>
                <c:pt idx="39">
                  <c:v>985.219117058566</c:v>
                </c:pt>
                <c:pt idx="40">
                  <c:v>986.697205352709</c:v>
                </c:pt>
                <c:pt idx="41">
                  <c:v>988.027484817438</c:v>
                </c:pt>
                <c:pt idx="42">
                  <c:v>989.224736335694</c:v>
                </c:pt>
                <c:pt idx="43">
                  <c:v>990.302262702125</c:v>
                </c:pt>
                <c:pt idx="44">
                  <c:v>991.272036431912</c:v>
                </c:pt>
                <c:pt idx="45">
                  <c:v>992.144832788721</c:v>
                </c:pt>
                <c:pt idx="46">
                  <c:v>992.930349509849</c:v>
                </c:pt>
                <c:pt idx="47">
                  <c:v>993.637314558864</c:v>
                </c:pt>
                <c:pt idx="48">
                  <c:v>994.273583102978</c:v>
                </c:pt>
                <c:pt idx="49">
                  <c:v>994.84622479268</c:v>
                </c:pt>
                <c:pt idx="50">
                  <c:v>995.361602313412</c:v>
                </c:pt>
              </c:numCache>
            </c:numRef>
          </c:xVal>
          <c:smooth val="0"/>
        </c:ser>
        <c:axId val="65925666"/>
        <c:axId val="5987120"/>
      </c:scatterChart>
      <c:valAx>
        <c:axId val="65925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480263157894737"/>
              <c:y val="0.6533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7120"/>
        <c:crossesAt val="0"/>
        <c:crossBetween val="midCat"/>
      </c:valAx>
      <c:valAx>
        <c:axId val="5987120"/>
        <c:scaling>
          <c:orientation val="minMax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2566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520</xdr:colOff>
      <xdr:row>101</xdr:row>
      <xdr:rowOff>57240</xdr:rowOff>
    </xdr:from>
    <xdr:to>
      <xdr:col>8</xdr:col>
      <xdr:colOff>376920</xdr:colOff>
      <xdr:row>108</xdr:row>
      <xdr:rowOff>116640</xdr:rowOff>
    </xdr:to>
    <xdr:grpSp>
      <xdr:nvGrpSpPr>
        <xdr:cNvPr id="0" name="Group 13"/>
        <xdr:cNvGrpSpPr/>
      </xdr:nvGrpSpPr>
      <xdr:grpSpPr>
        <a:xfrm>
          <a:off x="803160" y="15563880"/>
          <a:ext cx="5389200" cy="1126440"/>
          <a:chOff x="803160" y="15563880"/>
          <a:chExt cx="5389200" cy="1126440"/>
        </a:xfrm>
      </xdr:grpSpPr>
      <xdr:sp>
        <xdr:nvSpPr>
          <xdr:cNvPr id="1" name="Text Box 7"/>
          <xdr:cNvSpPr/>
        </xdr:nvSpPr>
        <xdr:spPr>
          <a:xfrm>
            <a:off x="803160" y="15563880"/>
            <a:ext cx="1385280" cy="1126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 u="sng">
                <a:solidFill>
                  <a:srgbClr val="008000"/>
                </a:solidFill>
                <a:uFillTx/>
                <a:latin typeface="Geneva"/>
              </a:rPr>
              <a:t>Exogenous Variable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8000"/>
                </a:solidFill>
                <a:latin typeface="Geneva"/>
              </a:rPr>
              <a:t>cons_intercept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8000"/>
                </a:solidFill>
                <a:latin typeface="Geneva"/>
              </a:rPr>
              <a:t>cons_slope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8000"/>
                </a:solidFill>
                <a:latin typeface="Geneva"/>
              </a:rPr>
              <a:t>inv_intercept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8000"/>
                </a:solidFill>
                <a:latin typeface="Geneva"/>
              </a:rPr>
              <a:t>inv_slope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8000"/>
                </a:solidFill>
                <a:latin typeface="Geneva"/>
              </a:rPr>
              <a:t>r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8000"/>
                </a:solidFill>
                <a:latin typeface="Geneva"/>
              </a:rPr>
              <a:t>G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8000"/>
                </a:solidFill>
                <a:latin typeface="Geneva"/>
              </a:rPr>
              <a:t>T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Text Box 8"/>
          <xdr:cNvSpPr/>
        </xdr:nvSpPr>
        <xdr:spPr>
          <a:xfrm>
            <a:off x="2548800" y="15939360"/>
            <a:ext cx="1435680" cy="382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 u="sng">
                <a:solidFill>
                  <a:srgbClr val="993366"/>
                </a:solidFill>
                <a:uFillTx/>
                <a:latin typeface="Geneva"/>
              </a:rPr>
              <a:t>Equilibrium Condition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993366"/>
                </a:solidFill>
                <a:latin typeface="Geneva"/>
              </a:rPr>
              <a:t>Y=PE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Text Box 9"/>
          <xdr:cNvSpPr/>
        </xdr:nvSpPr>
        <xdr:spPr>
          <a:xfrm>
            <a:off x="2201040" y="15960600"/>
            <a:ext cx="309960" cy="37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720" rIns="0" tIns="41040" bIns="0" anchor="t">
            <a:noAutofit/>
          </a:bodyPr>
          <a:p>
            <a:r>
              <a:rPr b="0" lang="en-US" sz="2400" spc="-1" strike="noStrike">
                <a:solidFill>
                  <a:srgbClr val="000000"/>
                </a:solidFill>
                <a:latin typeface="Geneva"/>
              </a:rPr>
              <a:t>+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4" name="Line 10"/>
          <xdr:cNvSpPr/>
        </xdr:nvSpPr>
        <xdr:spPr>
          <a:xfrm>
            <a:off x="4073400" y="16151760"/>
            <a:ext cx="524880" cy="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11"/>
          <xdr:cNvSpPr/>
        </xdr:nvSpPr>
        <xdr:spPr>
          <a:xfrm>
            <a:off x="4769280" y="15974640"/>
            <a:ext cx="1423080" cy="361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 u="sng">
                <a:solidFill>
                  <a:srgbClr val="0000ff"/>
                </a:solidFill>
                <a:uFillTx/>
                <a:latin typeface="Geneva"/>
              </a:rPr>
              <a:t>Endogenous Variable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ff"/>
                </a:solidFill>
                <a:latin typeface="Geneva"/>
              </a:rPr>
              <a:t>Y (output/income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17160</xdr:colOff>
      <xdr:row>7</xdr:row>
      <xdr:rowOff>76320</xdr:rowOff>
    </xdr:from>
    <xdr:to>
      <xdr:col>4</xdr:col>
      <xdr:colOff>458280</xdr:colOff>
      <xdr:row>26</xdr:row>
      <xdr:rowOff>152280</xdr:rowOff>
    </xdr:to>
    <xdr:grpSp>
      <xdr:nvGrpSpPr>
        <xdr:cNvPr id="6" name="Group 42"/>
        <xdr:cNvGrpSpPr/>
      </xdr:nvGrpSpPr>
      <xdr:grpSpPr>
        <a:xfrm>
          <a:off x="317160" y="1143000"/>
          <a:ext cx="2969280" cy="2971800"/>
          <a:chOff x="317160" y="1143000"/>
          <a:chExt cx="2969280" cy="2971800"/>
        </a:xfrm>
      </xdr:grpSpPr>
      <xdr:sp>
        <xdr:nvSpPr>
          <xdr:cNvPr id="7" name="Text Box 14"/>
          <xdr:cNvSpPr/>
        </xdr:nvSpPr>
        <xdr:spPr>
          <a:xfrm>
            <a:off x="1400400" y="2448000"/>
            <a:ext cx="1064520" cy="34272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Geneva"/>
              </a:rPr>
              <a:t>ISLM Model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Geneva"/>
              </a:rPr>
              <a:t>(Y, r endo; P exo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" name="Line 15"/>
          <xdr:cNvSpPr/>
        </xdr:nvSpPr>
        <xdr:spPr>
          <a:xfrm flipH="1">
            <a:off x="1947600" y="1476360"/>
            <a:ext cx="309960" cy="276120"/>
          </a:xfrm>
          <a:prstGeom prst="line">
            <a:avLst/>
          </a:prstGeom>
          <a:ln w="3816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6"/>
          <xdr:cNvSpPr/>
        </xdr:nvSpPr>
        <xdr:spPr>
          <a:xfrm flipH="1" flipV="1">
            <a:off x="2745360" y="1476000"/>
            <a:ext cx="309960" cy="27612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24"/>
          <xdr:cNvSpPr/>
        </xdr:nvSpPr>
        <xdr:spPr>
          <a:xfrm>
            <a:off x="317160" y="3772080"/>
            <a:ext cx="457560" cy="3142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Geneva"/>
              </a:rPr>
              <a:t>You are here.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Text Box 14"/>
          <xdr:cNvSpPr/>
        </xdr:nvSpPr>
        <xdr:spPr>
          <a:xfrm>
            <a:off x="1783080" y="1143000"/>
            <a:ext cx="1437840" cy="32364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Geneva"/>
              </a:rPr>
              <a:t>ISLMADAS Model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Geneva"/>
              </a:rPr>
              <a:t>(Y, r, P endo)</a:t>
            </a:r>
            <a:endParaRPr b="0" lang="en-US" sz="900" spc="-1" strike="noStrike">
              <a:latin typeface="Times New Roman"/>
            </a:endParaRPr>
          </a:p>
        </xdr:txBody>
      </xdr:sp>
      <xdr:cxnSp>
        <xdr:nvCxnSpPr>
          <xdr:cNvPr id="12" name="Straight Arrow Connector 24"/>
          <xdr:cNvCxnSpPr/>
        </xdr:nvCxnSpPr>
        <xdr:spPr>
          <a:xfrm flipV="1">
            <a:off x="1930320" y="2104200"/>
            <a:ext cx="2160" cy="362520"/>
          </a:xfrm>
          <a:prstGeom prst="straightConnector1">
            <a:avLst/>
          </a:prstGeom>
          <a:ln w="38160">
            <a:solidFill>
              <a:srgbClr val="000000"/>
            </a:solidFill>
            <a:miter/>
            <a:tailEnd len="med" type="arrow" w="med"/>
          </a:ln>
        </xdr:spPr>
      </xdr:cxnSp>
      <xdr:sp>
        <xdr:nvSpPr>
          <xdr:cNvPr id="13" name="Line 15"/>
          <xdr:cNvSpPr/>
        </xdr:nvSpPr>
        <xdr:spPr>
          <a:xfrm flipH="1">
            <a:off x="1371600" y="2800440"/>
            <a:ext cx="309960" cy="276120"/>
          </a:xfrm>
          <a:prstGeom prst="line">
            <a:avLst/>
          </a:prstGeom>
          <a:ln w="3816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6"/>
          <xdr:cNvSpPr/>
        </xdr:nvSpPr>
        <xdr:spPr>
          <a:xfrm flipH="1" flipV="1">
            <a:off x="2169360" y="2800080"/>
            <a:ext cx="309960" cy="27612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8"/>
          <xdr:cNvSpPr/>
        </xdr:nvSpPr>
        <xdr:spPr>
          <a:xfrm>
            <a:off x="1157400" y="3076560"/>
            <a:ext cx="401400" cy="35244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Geneva"/>
              </a:rPr>
              <a:t>I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" name="Text Box 18"/>
          <xdr:cNvSpPr/>
        </xdr:nvSpPr>
        <xdr:spPr>
          <a:xfrm>
            <a:off x="2296800" y="3076560"/>
            <a:ext cx="392040" cy="35244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Geneva"/>
              </a:rPr>
              <a:t>LM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" name="Text Box 14"/>
          <xdr:cNvSpPr/>
        </xdr:nvSpPr>
        <xdr:spPr>
          <a:xfrm>
            <a:off x="821160" y="3762360"/>
            <a:ext cx="1064520" cy="35244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Geneva"/>
              </a:rPr>
              <a:t>Goods Market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Geneva"/>
              </a:rPr>
              <a:t>(Y endo; r, P exo)</a:t>
            </a:r>
            <a:endParaRPr b="0" lang="en-US" sz="900" spc="-1" strike="noStrike">
              <a:latin typeface="Times New Roman"/>
            </a:endParaRPr>
          </a:p>
        </xdr:txBody>
      </xdr:sp>
      <xdr:cxnSp>
        <xdr:nvCxnSpPr>
          <xdr:cNvPr id="18" name="Straight Arrow Connector 35"/>
          <xdr:cNvCxnSpPr/>
        </xdr:nvCxnSpPr>
        <xdr:spPr>
          <a:xfrm flipV="1">
            <a:off x="1353960" y="3418920"/>
            <a:ext cx="2160" cy="362520"/>
          </a:xfrm>
          <a:prstGeom prst="straightConnector1">
            <a:avLst/>
          </a:prstGeom>
          <a:ln w="38160">
            <a:solidFill>
              <a:srgbClr val="000000"/>
            </a:solidFill>
            <a:miter/>
            <a:tailEnd len="med" type="arrow" w="med"/>
          </a:ln>
        </xdr:spPr>
      </xdr:cxnSp>
      <xdr:sp>
        <xdr:nvSpPr>
          <xdr:cNvPr id="19" name="Text Box 14"/>
          <xdr:cNvSpPr/>
        </xdr:nvSpPr>
        <xdr:spPr>
          <a:xfrm>
            <a:off x="1979280" y="3762360"/>
            <a:ext cx="1055160" cy="34272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Geneva"/>
              </a:rPr>
              <a:t>Money Market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Geneva"/>
              </a:rPr>
              <a:t>(r endo; Y, P exo)</a:t>
            </a:r>
            <a:endParaRPr b="0" lang="en-US" sz="900" spc="-1" strike="noStrike">
              <a:latin typeface="Times New Roman"/>
            </a:endParaRPr>
          </a:p>
        </xdr:txBody>
      </xdr:sp>
      <xdr:cxnSp>
        <xdr:nvCxnSpPr>
          <xdr:cNvPr id="20" name="Straight Arrow Connector 37"/>
          <xdr:cNvCxnSpPr/>
        </xdr:nvCxnSpPr>
        <xdr:spPr>
          <a:xfrm flipV="1">
            <a:off x="2506680" y="3418920"/>
            <a:ext cx="2160" cy="362520"/>
          </a:xfrm>
          <a:prstGeom prst="straightConnector1">
            <a:avLst/>
          </a:prstGeom>
          <a:ln w="38160">
            <a:solidFill>
              <a:srgbClr val="000000"/>
            </a:solidFill>
            <a:miter/>
            <a:tailEnd len="med" type="arrow" w="med"/>
          </a:ln>
        </xdr:spPr>
      </xdr:cxnSp>
      <xdr:sp>
        <xdr:nvSpPr>
          <xdr:cNvPr id="21" name="Text Box 18"/>
          <xdr:cNvSpPr/>
        </xdr:nvSpPr>
        <xdr:spPr>
          <a:xfrm>
            <a:off x="1755000" y="1762200"/>
            <a:ext cx="392040" cy="35244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Geneva"/>
              </a:rPr>
              <a:t>AD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Text Box 18"/>
          <xdr:cNvSpPr/>
        </xdr:nvSpPr>
        <xdr:spPr>
          <a:xfrm>
            <a:off x="2885040" y="1762200"/>
            <a:ext cx="401400" cy="35244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Geneva"/>
              </a:rPr>
              <a:t>AS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26880</xdr:colOff>
      <xdr:row>27</xdr:row>
      <xdr:rowOff>0</xdr:rowOff>
    </xdr:from>
    <xdr:to>
      <xdr:col>2</xdr:col>
      <xdr:colOff>196920</xdr:colOff>
      <xdr:row>28</xdr:row>
      <xdr:rowOff>9720</xdr:rowOff>
    </xdr:to>
    <xdr:sp>
      <xdr:nvSpPr>
        <xdr:cNvPr id="23" name="Text Box 24"/>
        <xdr:cNvSpPr/>
      </xdr:nvSpPr>
      <xdr:spPr>
        <a:xfrm>
          <a:off x="1073520" y="4114800"/>
          <a:ext cx="458280" cy="162000"/>
        </a:xfrm>
        <a:prstGeom prst="rect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KCross.x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0360</xdr:colOff>
      <xdr:row>18</xdr:row>
      <xdr:rowOff>57240</xdr:rowOff>
    </xdr:from>
    <xdr:to>
      <xdr:col>3</xdr:col>
      <xdr:colOff>19800</xdr:colOff>
      <xdr:row>19</xdr:row>
      <xdr:rowOff>66960</xdr:rowOff>
    </xdr:to>
    <xdr:sp>
      <xdr:nvSpPr>
        <xdr:cNvPr id="24" name="Text Box 24"/>
        <xdr:cNvSpPr/>
      </xdr:nvSpPr>
      <xdr:spPr>
        <a:xfrm>
          <a:off x="1605240" y="2800440"/>
          <a:ext cx="496080" cy="162000"/>
        </a:xfrm>
        <a:prstGeom prst="rect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ISLM.x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7560</xdr:colOff>
      <xdr:row>6</xdr:row>
      <xdr:rowOff>66600</xdr:rowOff>
    </xdr:from>
    <xdr:to>
      <xdr:col>4</xdr:col>
      <xdr:colOff>28440</xdr:colOff>
      <xdr:row>7</xdr:row>
      <xdr:rowOff>66960</xdr:rowOff>
    </xdr:to>
    <xdr:sp>
      <xdr:nvSpPr>
        <xdr:cNvPr id="25" name="Text Box 24"/>
        <xdr:cNvSpPr/>
      </xdr:nvSpPr>
      <xdr:spPr>
        <a:xfrm>
          <a:off x="2062440" y="981000"/>
          <a:ext cx="794160" cy="152640"/>
        </a:xfrm>
        <a:prstGeom prst="rect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ISLMADAS.x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440</xdr:colOff>
      <xdr:row>130</xdr:row>
      <xdr:rowOff>85680</xdr:rowOff>
    </xdr:from>
    <xdr:to>
      <xdr:col>1</xdr:col>
      <xdr:colOff>280800</xdr:colOff>
      <xdr:row>140</xdr:row>
      <xdr:rowOff>38160</xdr:rowOff>
    </xdr:to>
    <xdr:sp>
      <xdr:nvSpPr>
        <xdr:cNvPr id="26" name="Line 3"/>
        <xdr:cNvSpPr/>
      </xdr:nvSpPr>
      <xdr:spPr>
        <a:xfrm>
          <a:off x="1027080" y="20012040"/>
          <a:ext cx="360" cy="147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440</xdr:colOff>
      <xdr:row>140</xdr:row>
      <xdr:rowOff>38160</xdr:rowOff>
    </xdr:from>
    <xdr:to>
      <xdr:col>4</xdr:col>
      <xdr:colOff>355320</xdr:colOff>
      <xdr:row>140</xdr:row>
      <xdr:rowOff>38160</xdr:rowOff>
    </xdr:to>
    <xdr:sp>
      <xdr:nvSpPr>
        <xdr:cNvPr id="27" name="Line 4"/>
        <xdr:cNvSpPr/>
      </xdr:nvSpPr>
      <xdr:spPr>
        <a:xfrm>
          <a:off x="1027080" y="21488400"/>
          <a:ext cx="215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7200</xdr:colOff>
      <xdr:row>128</xdr:row>
      <xdr:rowOff>85680</xdr:rowOff>
    </xdr:from>
    <xdr:to>
      <xdr:col>4</xdr:col>
      <xdr:colOff>271440</xdr:colOff>
      <xdr:row>138</xdr:row>
      <xdr:rowOff>18720</xdr:rowOff>
    </xdr:to>
    <xdr:sp>
      <xdr:nvSpPr>
        <xdr:cNvPr id="28" name="Arc 5"/>
        <xdr:cNvSpPr/>
      </xdr:nvSpPr>
      <xdr:spPr>
        <a:xfrm flipV="1">
          <a:off x="1203840" y="19707120"/>
          <a:ext cx="1895760" cy="1457280"/>
        </a:xfrm>
        <a:custGeom>
          <a:avLst/>
          <a:gdLst/>
          <a:ahLst/>
          <a:rect l="l" t="t" r="r" b="b"/>
          <a:pathLst>
            <a:path fill="none" w="21124" h="21600">
              <a:moveTo>
                <a:pt x="-1" y="0"/>
              </a:moveTo>
              <a:cubicBezTo>
                <a:pt x="10193" y="0"/>
                <a:pt x="18998" y="7125"/>
                <a:pt x="21124" y="17094"/>
              </a:cubicBezTo>
            </a:path>
            <a:path stroke="0" w="21124" h="21600">
              <a:moveTo>
                <a:pt x="-1" y="0"/>
              </a:moveTo>
              <a:cubicBezTo>
                <a:pt x="10193" y="0"/>
                <a:pt x="18998" y="7125"/>
                <a:pt x="21124" y="17094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0200</xdr:colOff>
      <xdr:row>128</xdr:row>
      <xdr:rowOff>123840</xdr:rowOff>
    </xdr:from>
    <xdr:to>
      <xdr:col>2</xdr:col>
      <xdr:colOff>19440</xdr:colOff>
      <xdr:row>131</xdr:row>
      <xdr:rowOff>104760</xdr:rowOff>
    </xdr:to>
    <xdr:sp>
      <xdr:nvSpPr>
        <xdr:cNvPr id="29" name="Text Box 6"/>
        <xdr:cNvSpPr/>
      </xdr:nvSpPr>
      <xdr:spPr>
        <a:xfrm>
          <a:off x="700200" y="19745280"/>
          <a:ext cx="654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al GDP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840</xdr:colOff>
      <xdr:row>131</xdr:row>
      <xdr:rowOff>0</xdr:rowOff>
    </xdr:from>
    <xdr:to>
      <xdr:col>4</xdr:col>
      <xdr:colOff>224640</xdr:colOff>
      <xdr:row>138</xdr:row>
      <xdr:rowOff>95040</xdr:rowOff>
    </xdr:to>
    <xdr:sp>
      <xdr:nvSpPr>
        <xdr:cNvPr id="30" name="Freeform 7"/>
        <xdr:cNvSpPr/>
      </xdr:nvSpPr>
      <xdr:spPr>
        <a:xfrm>
          <a:off x="1185480" y="20078640"/>
          <a:ext cx="1867320" cy="1162080"/>
        </a:xfrm>
        <a:custGeom>
          <a:avLst/>
          <a:gdLst/>
          <a:ahLst/>
          <a:rect l="l" t="t" r="r" b="b"/>
          <a:pathLst>
            <a:path w="3255" h="1830">
              <a:moveTo>
                <a:pt x="0" y="1770"/>
              </a:moveTo>
              <a:cubicBezTo>
                <a:pt x="54" y="1734"/>
                <a:pt x="119" y="1670"/>
                <a:pt x="180" y="1650"/>
              </a:cubicBezTo>
              <a:cubicBezTo>
                <a:pt x="205" y="1655"/>
                <a:pt x="234" y="1651"/>
                <a:pt x="255" y="1665"/>
              </a:cubicBezTo>
              <a:cubicBezTo>
                <a:pt x="268" y="1674"/>
                <a:pt x="257" y="1701"/>
                <a:pt x="270" y="1710"/>
              </a:cubicBezTo>
              <a:cubicBezTo>
                <a:pt x="296" y="1728"/>
                <a:pt x="360" y="1740"/>
                <a:pt x="360" y="1740"/>
              </a:cubicBezTo>
              <a:cubicBezTo>
                <a:pt x="385" y="1737"/>
                <a:pt x="496" y="1734"/>
                <a:pt x="540" y="1710"/>
              </a:cubicBezTo>
              <a:cubicBezTo>
                <a:pt x="605" y="1674"/>
                <a:pt x="652" y="1613"/>
                <a:pt x="720" y="1590"/>
              </a:cubicBezTo>
              <a:cubicBezTo>
                <a:pt x="740" y="1595"/>
                <a:pt x="764" y="1592"/>
                <a:pt x="780" y="1605"/>
              </a:cubicBezTo>
              <a:cubicBezTo>
                <a:pt x="792" y="1615"/>
                <a:pt x="785" y="1638"/>
                <a:pt x="795" y="1650"/>
              </a:cubicBezTo>
              <a:cubicBezTo>
                <a:pt x="806" y="1664"/>
                <a:pt x="825" y="1670"/>
                <a:pt x="840" y="1680"/>
              </a:cubicBezTo>
              <a:cubicBezTo>
                <a:pt x="895" y="1675"/>
                <a:pt x="954" y="1686"/>
                <a:pt x="1005" y="1665"/>
              </a:cubicBezTo>
              <a:cubicBezTo>
                <a:pt x="1112" y="1621"/>
                <a:pt x="1090" y="1507"/>
                <a:pt x="1200" y="1470"/>
              </a:cubicBezTo>
              <a:cubicBezTo>
                <a:pt x="1215" y="1475"/>
                <a:pt x="1236" y="1472"/>
                <a:pt x="1245" y="1485"/>
              </a:cubicBezTo>
              <a:cubicBezTo>
                <a:pt x="1257" y="1502"/>
                <a:pt x="1283" y="1605"/>
                <a:pt x="1290" y="1635"/>
              </a:cubicBezTo>
              <a:cubicBezTo>
                <a:pt x="1311" y="1731"/>
                <a:pt x="1309" y="1773"/>
                <a:pt x="1395" y="1830"/>
              </a:cubicBezTo>
              <a:cubicBezTo>
                <a:pt x="1410" y="1820"/>
                <a:pt x="1429" y="1814"/>
                <a:pt x="1440" y="1800"/>
              </a:cubicBezTo>
              <a:cubicBezTo>
                <a:pt x="1450" y="1788"/>
                <a:pt x="1448" y="1769"/>
                <a:pt x="1455" y="1755"/>
              </a:cubicBezTo>
              <a:cubicBezTo>
                <a:pt x="1463" y="1739"/>
                <a:pt x="1478" y="1726"/>
                <a:pt x="1485" y="1710"/>
              </a:cubicBezTo>
              <a:cubicBezTo>
                <a:pt x="1498" y="1681"/>
                <a:pt x="1505" y="1650"/>
                <a:pt x="1515" y="1620"/>
              </a:cubicBezTo>
              <a:cubicBezTo>
                <a:pt x="1533" y="1566"/>
                <a:pt x="1568" y="1520"/>
                <a:pt x="1590" y="1470"/>
              </a:cubicBezTo>
              <a:cubicBezTo>
                <a:pt x="1632" y="1375"/>
                <a:pt x="1605" y="1365"/>
                <a:pt x="1695" y="1305"/>
              </a:cubicBezTo>
              <a:cubicBezTo>
                <a:pt x="1710" y="1310"/>
                <a:pt x="1728" y="1310"/>
                <a:pt x="1740" y="1320"/>
              </a:cubicBezTo>
              <a:cubicBezTo>
                <a:pt x="1754" y="1331"/>
                <a:pt x="1752" y="1364"/>
                <a:pt x="1770" y="1365"/>
              </a:cubicBezTo>
              <a:cubicBezTo>
                <a:pt x="1796" y="1367"/>
                <a:pt x="1929" y="1333"/>
                <a:pt x="1980" y="1320"/>
              </a:cubicBezTo>
              <a:cubicBezTo>
                <a:pt x="1990" y="1305"/>
                <a:pt x="2004" y="1292"/>
                <a:pt x="2010" y="1275"/>
              </a:cubicBezTo>
              <a:cubicBezTo>
                <a:pt x="2025" y="1234"/>
                <a:pt x="2020" y="1124"/>
                <a:pt x="2085" y="1110"/>
              </a:cubicBezTo>
              <a:cubicBezTo>
                <a:pt x="2158" y="1094"/>
                <a:pt x="2235" y="1100"/>
                <a:pt x="2310" y="1095"/>
              </a:cubicBezTo>
              <a:cubicBezTo>
                <a:pt x="2325" y="1085"/>
                <a:pt x="2345" y="1080"/>
                <a:pt x="2355" y="1065"/>
              </a:cubicBezTo>
              <a:cubicBezTo>
                <a:pt x="2372" y="1038"/>
                <a:pt x="2367" y="1001"/>
                <a:pt x="2385" y="975"/>
              </a:cubicBezTo>
              <a:cubicBezTo>
                <a:pt x="2405" y="945"/>
                <a:pt x="2425" y="915"/>
                <a:pt x="2445" y="885"/>
              </a:cubicBezTo>
              <a:cubicBezTo>
                <a:pt x="2469" y="850"/>
                <a:pt x="2511" y="830"/>
                <a:pt x="2535" y="795"/>
              </a:cubicBezTo>
              <a:cubicBezTo>
                <a:pt x="2555" y="765"/>
                <a:pt x="2575" y="735"/>
                <a:pt x="2595" y="705"/>
              </a:cubicBezTo>
              <a:cubicBezTo>
                <a:pt x="2605" y="690"/>
                <a:pt x="2625" y="660"/>
                <a:pt x="2625" y="660"/>
              </a:cubicBezTo>
              <a:cubicBezTo>
                <a:pt x="2655" y="670"/>
                <a:pt x="2685" y="680"/>
                <a:pt x="2715" y="690"/>
              </a:cubicBezTo>
              <a:cubicBezTo>
                <a:pt x="2725" y="693"/>
                <a:pt x="2755" y="819"/>
                <a:pt x="2760" y="840"/>
              </a:cubicBezTo>
              <a:cubicBezTo>
                <a:pt x="2790" y="820"/>
                <a:pt x="2839" y="814"/>
                <a:pt x="2850" y="780"/>
              </a:cubicBezTo>
              <a:cubicBezTo>
                <a:pt x="2875" y="706"/>
                <a:pt x="2891" y="630"/>
                <a:pt x="2910" y="555"/>
              </a:cubicBezTo>
              <a:cubicBezTo>
                <a:pt x="2929" y="480"/>
                <a:pt x="2960" y="404"/>
                <a:pt x="2985" y="330"/>
              </a:cubicBezTo>
              <a:cubicBezTo>
                <a:pt x="3011" y="252"/>
                <a:pt x="3029" y="174"/>
                <a:pt x="3075" y="105"/>
              </a:cubicBezTo>
              <a:cubicBezTo>
                <a:pt x="3238" y="159"/>
                <a:pt x="3087" y="93"/>
                <a:pt x="3135" y="480"/>
              </a:cubicBezTo>
              <a:cubicBezTo>
                <a:pt x="3140" y="520"/>
                <a:pt x="3142" y="399"/>
                <a:pt x="3150" y="360"/>
              </a:cubicBezTo>
              <a:cubicBezTo>
                <a:pt x="3176" y="239"/>
                <a:pt x="3255" y="125"/>
                <a:pt x="325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5640</xdr:colOff>
      <xdr:row>140</xdr:row>
      <xdr:rowOff>76320</xdr:rowOff>
    </xdr:from>
    <xdr:to>
      <xdr:col>3</xdr:col>
      <xdr:colOff>448560</xdr:colOff>
      <xdr:row>143</xdr:row>
      <xdr:rowOff>47520</xdr:rowOff>
    </xdr:to>
    <xdr:sp>
      <xdr:nvSpPr>
        <xdr:cNvPr id="31" name="Text Box 8"/>
        <xdr:cNvSpPr/>
      </xdr:nvSpPr>
      <xdr:spPr>
        <a:xfrm>
          <a:off x="1820520" y="21526560"/>
          <a:ext cx="709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ear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920</xdr:colOff>
      <xdr:row>129</xdr:row>
      <xdr:rowOff>66600</xdr:rowOff>
    </xdr:from>
    <xdr:to>
      <xdr:col>5</xdr:col>
      <xdr:colOff>364680</xdr:colOff>
      <xdr:row>131</xdr:row>
      <xdr:rowOff>57240</xdr:rowOff>
    </xdr:to>
    <xdr:sp>
      <xdr:nvSpPr>
        <xdr:cNvPr id="32" name="TextBox 43"/>
        <xdr:cNvSpPr/>
      </xdr:nvSpPr>
      <xdr:spPr>
        <a:xfrm>
          <a:off x="3034080" y="19840680"/>
          <a:ext cx="905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Potenti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0440</xdr:colOff>
      <xdr:row>137</xdr:row>
      <xdr:rowOff>95400</xdr:rowOff>
    </xdr:from>
    <xdr:to>
      <xdr:col>4</xdr:col>
      <xdr:colOff>19800</xdr:colOff>
      <xdr:row>139</xdr:row>
      <xdr:rowOff>85680</xdr:rowOff>
    </xdr:to>
    <xdr:sp>
      <xdr:nvSpPr>
        <xdr:cNvPr id="33" name="TextBox 44"/>
        <xdr:cNvSpPr/>
      </xdr:nvSpPr>
      <xdr:spPr>
        <a:xfrm>
          <a:off x="1885320" y="21088440"/>
          <a:ext cx="962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ctu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2120</xdr:colOff>
      <xdr:row>27</xdr:row>
      <xdr:rowOff>0</xdr:rowOff>
    </xdr:from>
    <xdr:to>
      <xdr:col>4</xdr:col>
      <xdr:colOff>84600</xdr:colOff>
      <xdr:row>28</xdr:row>
      <xdr:rowOff>19080</xdr:rowOff>
    </xdr:to>
    <xdr:sp>
      <xdr:nvSpPr>
        <xdr:cNvPr id="34" name="Text Box 24"/>
        <xdr:cNvSpPr/>
      </xdr:nvSpPr>
      <xdr:spPr>
        <a:xfrm>
          <a:off x="2007000" y="4114800"/>
          <a:ext cx="905760" cy="171360"/>
        </a:xfrm>
        <a:prstGeom prst="rect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MoneyMarket.xl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7</xdr:row>
      <xdr:rowOff>0</xdr:rowOff>
    </xdr:from>
    <xdr:to>
      <xdr:col>9</xdr:col>
      <xdr:colOff>84600</xdr:colOff>
      <xdr:row>47</xdr:row>
      <xdr:rowOff>114480</xdr:rowOff>
    </xdr:to>
    <xdr:graphicFrame>
      <xdr:nvGraphicFramePr>
        <xdr:cNvPr id="41" name="ChartPE"/>
        <xdr:cNvGraphicFramePr/>
      </xdr:nvGraphicFramePr>
      <xdr:xfrm>
        <a:off x="5088240" y="4324320"/>
        <a:ext cx="31089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50</xdr:row>
      <xdr:rowOff>0</xdr:rowOff>
    </xdr:from>
    <xdr:to>
      <xdr:col>9</xdr:col>
      <xdr:colOff>113040</xdr:colOff>
      <xdr:row>68</xdr:row>
      <xdr:rowOff>114120</xdr:rowOff>
    </xdr:to>
    <xdr:graphicFrame>
      <xdr:nvGraphicFramePr>
        <xdr:cNvPr id="42" name="ChartIS"/>
        <xdr:cNvGraphicFramePr/>
      </xdr:nvGraphicFramePr>
      <xdr:xfrm>
        <a:off x="5088240" y="7848720"/>
        <a:ext cx="31374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Zoom 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 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Zoom 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 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efault Ax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fault Ax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enter Current Y (B16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ter Current Y (B16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Zoom 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 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Zoom 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 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Default Ax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fault Ax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enter Current Y (B16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ter Current Y (B16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2" descr="R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" descr="Zoo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er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74520</xdr:colOff>
      <xdr:row>11</xdr:row>
      <xdr:rowOff>0</xdr:rowOff>
    </xdr:from>
    <xdr:to>
      <xdr:col>13</xdr:col>
      <xdr:colOff>393120</xdr:colOff>
      <xdr:row>20</xdr:row>
      <xdr:rowOff>86040</xdr:rowOff>
    </xdr:to>
    <xdr:sp>
      <xdr:nvSpPr>
        <xdr:cNvPr id="43" name="TextBox 16"/>
        <xdr:cNvSpPr/>
      </xdr:nvSpPr>
      <xdr:spPr>
        <a:xfrm>
          <a:off x="9680760" y="1809720"/>
          <a:ext cx="1868040" cy="1505160"/>
        </a:xfrm>
        <a:prstGeom prst="rect">
          <a:avLst/>
        </a:prstGeom>
        <a:solidFill>
          <a:srgbClr val="ffffff"/>
        </a:solidFill>
        <a:ln w="284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odel Equation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 = C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+ C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Y - T)      0 &lt; C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&lt;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 = I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+ I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                   I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&lt; 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 = 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E = C + I + 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quilibrium Condition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 = PE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66" descr="Set 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B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10" descr="Set Axes         (Fix at Curren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Axes         (Fix at Current)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541080</xdr:colOff>
      <xdr:row>44</xdr:row>
      <xdr:rowOff>28800</xdr:rowOff>
    </xdr:from>
    <xdr:to>
      <xdr:col>6</xdr:col>
      <xdr:colOff>131760</xdr:colOff>
      <xdr:row>46</xdr:row>
      <xdr:rowOff>66600</xdr:rowOff>
    </xdr:to>
    <xdr:grpSp>
      <xdr:nvGrpSpPr>
        <xdr:cNvPr id="44" name="Group 4"/>
        <xdr:cNvGrpSpPr/>
      </xdr:nvGrpSpPr>
      <xdr:grpSpPr>
        <a:xfrm>
          <a:off x="5629320" y="6953400"/>
          <a:ext cx="337320" cy="342720"/>
          <a:chOff x="5629320" y="6953400"/>
          <a:chExt cx="337320" cy="342720"/>
        </a:xfrm>
      </xdr:grpSpPr>
      <xdr:sp>
        <xdr:nvSpPr>
          <xdr:cNvPr id="45" name="Arc 1"/>
          <xdr:cNvSpPr/>
        </xdr:nvSpPr>
        <xdr:spPr>
          <a:xfrm>
            <a:off x="5629320" y="6953400"/>
            <a:ext cx="271800" cy="342720"/>
          </a:xfrm>
          <a:custGeom>
            <a:avLst/>
            <a:gdLst/>
            <a:ahLst/>
            <a:rect l="l" t="t" r="r" b="b"/>
            <a:pathLst>
              <a:path stroke="0" w="276226" h="342900">
                <a:moveTo>
                  <a:pt x="138113" y="0"/>
                </a:moveTo>
                <a:cubicBezTo>
                  <a:pt x="214391" y="0"/>
                  <a:pt x="276226" y="76761"/>
                  <a:pt x="276226" y="171450"/>
                </a:cubicBezTo>
                <a:lnTo>
                  <a:pt x="138113" y="171450"/>
                </a:lnTo>
                <a:lnTo>
                  <a:pt x="138113" y="0"/>
                </a:lnTo>
                <a:close/>
              </a:path>
              <a:path fill="none" w="276226" h="342900">
                <a:moveTo>
                  <a:pt x="138113" y="0"/>
                </a:moveTo>
                <a:cubicBezTo>
                  <a:pt x="214391" y="0"/>
                  <a:pt x="276226" y="76761"/>
                  <a:pt x="276226" y="17145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Box 2"/>
          <xdr:cNvSpPr/>
        </xdr:nvSpPr>
        <xdr:spPr>
          <a:xfrm>
            <a:off x="5629320" y="6962760"/>
            <a:ext cx="3373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45</a:t>
            </a:r>
            <a:r>
              <a:rPr b="0" lang="en-US" sz="800" spc="-1" strike="noStrike" baseline="33000">
                <a:solidFill>
                  <a:srgbClr val="000000"/>
                </a:solidFill>
                <a:latin typeface="Calibri"/>
              </a:rPr>
              <a:t>o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85" descr="Multipl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53400</xdr:colOff>
          <xdr:row>43</xdr:row>
          <xdr:rowOff>0</xdr:rowOff>
        </xdr:from>
        <xdr:to>
          <xdr:col>12</xdr:col>
          <xdr:colOff>720</xdr:colOff>
          <xdr:row>44</xdr:row>
          <xdr:rowOff>9720</xdr:rowOff>
        </xdr:to>
        <xdr:sp>
          <xdr:nvSpPr>
            <xdr:cNvPr id="0" name="Scroll Bar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30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331" descr="R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332" descr="Set 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B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333" descr="Multipl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334" descr="See Ma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e Math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7</xdr:row>
      <xdr:rowOff>0</xdr:rowOff>
    </xdr:from>
    <xdr:to>
      <xdr:col>9</xdr:col>
      <xdr:colOff>720</xdr:colOff>
      <xdr:row>47</xdr:row>
      <xdr:rowOff>152640</xdr:rowOff>
    </xdr:to>
    <xdr:graphicFrame>
      <xdr:nvGraphicFramePr>
        <xdr:cNvPr id="35" name="ChartPE"/>
        <xdr:cNvGraphicFramePr/>
      </xdr:nvGraphicFramePr>
      <xdr:xfrm>
        <a:off x="5088240" y="4324320"/>
        <a:ext cx="30250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50</xdr:row>
      <xdr:rowOff>0</xdr:rowOff>
    </xdr:from>
    <xdr:to>
      <xdr:col>9</xdr:col>
      <xdr:colOff>720</xdr:colOff>
      <xdr:row>67</xdr:row>
      <xdr:rowOff>152640</xdr:rowOff>
    </xdr:to>
    <xdr:graphicFrame>
      <xdr:nvGraphicFramePr>
        <xdr:cNvPr id="36" name="ChartIS"/>
        <xdr:cNvGraphicFramePr/>
      </xdr:nvGraphicFramePr>
      <xdr:xfrm>
        <a:off x="5088240" y="7848720"/>
        <a:ext cx="3025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Zoom 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 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5" descr="Zoom 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 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6" descr="Default Ax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fault Ax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7" descr="Center Current Y (B16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ter Current Y (B16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2" descr="Zoom 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 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3" descr="Zoom 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 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4" descr="Default Ax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fault Ax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5" descr="Center Current Y (B16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ter Current Y (B16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45600</xdr:colOff>
          <xdr:row>48</xdr:row>
          <xdr:rowOff>47520</xdr:rowOff>
        </xdr:from>
        <xdr:to>
          <xdr:col>8</xdr:col>
          <xdr:colOff>700920</xdr:colOff>
          <xdr:row>49</xdr:row>
          <xdr:rowOff>47520</xdr:rowOff>
        </xdr:to>
        <xdr:sp>
          <xdr:nvSpPr>
            <xdr:cNvPr id="0" name="Scroll Bar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40040</xdr:colOff>
          <xdr:row>68</xdr:row>
          <xdr:rowOff>56880</xdr:rowOff>
        </xdr:from>
        <xdr:to>
          <xdr:col>8</xdr:col>
          <xdr:colOff>710280</xdr:colOff>
          <xdr:row>69</xdr:row>
          <xdr:rowOff>66600</xdr:rowOff>
        </xdr:to>
        <xdr:sp>
          <xdr:nvSpPr>
            <xdr:cNvPr id="0" name="Scroll Bar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6" descr="Live Ver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ve Ver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27" descr="Zoo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er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74520</xdr:colOff>
      <xdr:row>11</xdr:row>
      <xdr:rowOff>0</xdr:rowOff>
    </xdr:from>
    <xdr:to>
      <xdr:col>13</xdr:col>
      <xdr:colOff>393120</xdr:colOff>
      <xdr:row>20</xdr:row>
      <xdr:rowOff>86040</xdr:rowOff>
    </xdr:to>
    <xdr:sp>
      <xdr:nvSpPr>
        <xdr:cNvPr id="37" name="TextBox 1"/>
        <xdr:cNvSpPr/>
      </xdr:nvSpPr>
      <xdr:spPr>
        <a:xfrm>
          <a:off x="9680760" y="1809720"/>
          <a:ext cx="1868040" cy="1505160"/>
        </a:xfrm>
        <a:prstGeom prst="rect">
          <a:avLst/>
        </a:prstGeom>
        <a:solidFill>
          <a:srgbClr val="ffffff"/>
        </a:solidFill>
        <a:ln w="284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odel Equation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 = C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+ C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Y - T)      0 &lt; C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&lt;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 = I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+ I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                   I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&lt; 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 = 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E = C + I + 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quilibrium Condition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 = PE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08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09" descr="R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d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522720</xdr:colOff>
      <xdr:row>44</xdr:row>
      <xdr:rowOff>38160</xdr:rowOff>
    </xdr:from>
    <xdr:to>
      <xdr:col>6</xdr:col>
      <xdr:colOff>112680</xdr:colOff>
      <xdr:row>46</xdr:row>
      <xdr:rowOff>76320</xdr:rowOff>
    </xdr:to>
    <xdr:grpSp>
      <xdr:nvGrpSpPr>
        <xdr:cNvPr id="38" name="Group 20"/>
        <xdr:cNvGrpSpPr/>
      </xdr:nvGrpSpPr>
      <xdr:grpSpPr>
        <a:xfrm>
          <a:off x="5610960" y="6962760"/>
          <a:ext cx="336600" cy="343080"/>
          <a:chOff x="5610960" y="6962760"/>
          <a:chExt cx="336600" cy="343080"/>
        </a:xfrm>
      </xdr:grpSpPr>
      <xdr:sp>
        <xdr:nvSpPr>
          <xdr:cNvPr id="39" name="Arc 21"/>
          <xdr:cNvSpPr/>
        </xdr:nvSpPr>
        <xdr:spPr>
          <a:xfrm>
            <a:off x="5610960" y="6962760"/>
            <a:ext cx="271080" cy="343080"/>
          </a:xfrm>
          <a:custGeom>
            <a:avLst/>
            <a:gdLst/>
            <a:ahLst/>
            <a:rect l="l" t="t" r="r" b="b"/>
            <a:pathLst>
              <a:path stroke="0" w="276226" h="342900">
                <a:moveTo>
                  <a:pt x="138113" y="0"/>
                </a:moveTo>
                <a:cubicBezTo>
                  <a:pt x="214391" y="0"/>
                  <a:pt x="276226" y="76761"/>
                  <a:pt x="276226" y="171450"/>
                </a:cubicBezTo>
                <a:lnTo>
                  <a:pt x="138113" y="171450"/>
                </a:lnTo>
                <a:lnTo>
                  <a:pt x="138113" y="0"/>
                </a:lnTo>
                <a:close/>
              </a:path>
              <a:path fill="none" w="276226" h="342900">
                <a:moveTo>
                  <a:pt x="138113" y="0"/>
                </a:moveTo>
                <a:cubicBezTo>
                  <a:pt x="214391" y="0"/>
                  <a:pt x="276226" y="76761"/>
                  <a:pt x="276226" y="17145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TextBox 22"/>
          <xdr:cNvSpPr/>
        </xdr:nvSpPr>
        <xdr:spPr>
          <a:xfrm>
            <a:off x="5610960" y="6972120"/>
            <a:ext cx="33660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45</a:t>
            </a:r>
            <a:r>
              <a:rPr b="0" lang="en-US" sz="800" spc="-1" strike="noStrike" baseline="33000">
                <a:solidFill>
                  <a:srgbClr val="000000"/>
                </a:solidFill>
                <a:latin typeface="Calibri"/>
              </a:rPr>
              <a:t>o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632" descr="See Ma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e Math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10</xdr:row>
      <xdr:rowOff>66600</xdr:rowOff>
    </xdr:from>
    <xdr:to>
      <xdr:col>7</xdr:col>
      <xdr:colOff>532800</xdr:colOff>
      <xdr:row>23</xdr:row>
      <xdr:rowOff>76320</xdr:rowOff>
    </xdr:to>
    <xdr:graphicFrame>
      <xdr:nvGraphicFramePr>
        <xdr:cNvPr id="47" name="Chart 2"/>
        <xdr:cNvGraphicFramePr/>
      </xdr:nvGraphicFramePr>
      <xdr:xfrm>
        <a:off x="3145320" y="1762200"/>
        <a:ext cx="273528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11600</xdr:colOff>
      <xdr:row>10</xdr:row>
      <xdr:rowOff>47520</xdr:rowOff>
    </xdr:from>
    <xdr:to>
      <xdr:col>15</xdr:col>
      <xdr:colOff>206640</xdr:colOff>
      <xdr:row>23</xdr:row>
      <xdr:rowOff>57240</xdr:rowOff>
    </xdr:to>
    <xdr:graphicFrame>
      <xdr:nvGraphicFramePr>
        <xdr:cNvPr id="51" name="Chart 5"/>
        <xdr:cNvGraphicFramePr/>
      </xdr:nvGraphicFramePr>
      <xdr:xfrm>
        <a:off x="8529840" y="1743120"/>
        <a:ext cx="27378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84240</xdr:colOff>
      <xdr:row>24</xdr:row>
      <xdr:rowOff>38160</xdr:rowOff>
    </xdr:from>
    <xdr:to>
      <xdr:col>7</xdr:col>
      <xdr:colOff>523800</xdr:colOff>
      <xdr:row>30</xdr:row>
      <xdr:rowOff>95400</xdr:rowOff>
    </xdr:to>
    <xdr:graphicFrame>
      <xdr:nvGraphicFramePr>
        <xdr:cNvPr id="54" name="Chart 2"/>
        <xdr:cNvGraphicFramePr/>
      </xdr:nvGraphicFramePr>
      <xdr:xfrm>
        <a:off x="3135960" y="3867120"/>
        <a:ext cx="27356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704040005264</cdr:x>
      <cdr:y>0.0300126559392515</cdr:y>
    </cdr:from>
    <cdr:to>
      <cdr:x>0.84826950914594</cdr:x>
      <cdr:y>0.160188031097451</cdr:y>
    </cdr:to>
    <cdr:grpSp>
      <cdr:nvGrpSpPr>
        <cdr:cNvPr id="48" name="Group 9"/>
        <cdr:cNvGrpSpPr/>
      </cdr:nvGrpSpPr>
      <cdr:grpSpPr>
        <a:xfrm>
          <a:off x="959400" y="59760"/>
          <a:ext cx="1361160" cy="259200"/>
          <a:chOff x="959400" y="59760"/>
          <a:chExt cx="1361160" cy="259200"/>
        </a:xfrm>
      </cdr:grpSpPr>
      <cdr:sp>
        <cdr:nvSpPr>
          <cdr:cNvPr id="49" name="TextBox 1"/>
          <cdr:cNvSpPr/>
        </cdr:nvSpPr>
        <cdr:spPr>
          <a:xfrm>
            <a:off x="959400" y="59760"/>
            <a:ext cx="1121760" cy="259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100" spc="-1" strike="noStrike">
                <a:solidFill>
                  <a:srgbClr val="000000"/>
                </a:solidFill>
                <a:latin typeface="Calibri"/>
              </a:rPr>
              <a:t>G Multiplier =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50" name="TextBox 3"/>
          <cdr:cNvSpPr/>
        </cdr:nvSpPr>
        <cdr:spPr>
          <a:xfrm>
            <a:off x="1857600" y="59760"/>
            <a:ext cx="462960" cy="259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100" spc="-1" strike="noStrike">
                <a:solidFill>
                  <a:srgbClr val="000000"/>
                </a:solidFill>
                <a:latin typeface="Calibri"/>
              </a:rPr>
              <a:t>10</a:t>
            </a:r>
            <a:endParaRPr b="0" sz="1100" spc="-1" strike="noStrike">
              <a:latin typeface="Times New Roman"/>
            </a:endParaRPr>
          </a:p>
        </cdr:txBody>
      </cdr:sp>
    </cdr:grp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420983434131</cdr:x>
      <cdr:y>0.00325438437895498</cdr:y>
    </cdr:from>
    <cdr:to>
      <cdr:x>0.708256639495135</cdr:x>
      <cdr:y>0.134333755197975</cdr:y>
    </cdr:to>
    <cdr:sp>
      <cdr:nvSpPr>
        <cdr:cNvPr id="52" name="TextBox 1"/>
        <cdr:cNvSpPr/>
      </cdr:nvSpPr>
      <cdr:spPr>
        <a:xfrm>
          <a:off x="915120" y="6480"/>
          <a:ext cx="102420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c0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T Multiplier =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60531159610834</cdr:x>
      <cdr:y>0.00325438437895498</cdr:y>
    </cdr:from>
    <cdr:to>
      <cdr:x>0.838285564028399</cdr:x>
      <cdr:y>0.134333755197975</cdr:y>
    </cdr:to>
    <cdr:sp>
      <cdr:nvSpPr>
        <cdr:cNvPr id="53" name="TextBox 6"/>
        <cdr:cNvSpPr/>
      </cdr:nvSpPr>
      <cdr:spPr>
        <a:xfrm>
          <a:off x="1808640" y="6480"/>
          <a:ext cx="48672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c0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-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973684210526</cdr:x>
      <cdr:y>0.281111111111111</cdr:y>
    </cdr:from>
    <cdr:to>
      <cdr:x>0.927236842105263</cdr:x>
      <cdr:y>16.3259259259259</cdr:y>
    </cdr:to>
    <cdr:sp>
      <cdr:nvSpPr>
        <cdr:cNvPr id="55" name="TextBox 1"/>
        <cdr:cNvSpPr/>
      </cdr:nvSpPr>
      <cdr:spPr>
        <a:xfrm>
          <a:off x="443160" y="273240"/>
          <a:ext cx="2093760" cy="155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Output on X Axis After PE Shock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rxists.org/reference/subject/economics/keynes/general-theory/preface.htm" TargetMode="External"/><Relationship Id="rId2" Type="http://schemas.openxmlformats.org/officeDocument/2006/relationships/hyperlink" Target="http://www.iea.org.uk/sites/default/files/publications/files/KEYNES%20VERSUS%20THE%20KEYNESIANS.pdf" TargetMode="External"/><Relationship Id="rId3" Type="http://schemas.openxmlformats.org/officeDocument/2006/relationships/hyperlink" Target="http://econstories.tv/2011/04/28/fight-of-the-century-music-video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imeo.com/econexcel/introkcross" TargetMode="External"/><Relationship Id="rId2" Type="http://schemas.openxmlformats.org/officeDocument/2006/relationships/hyperlink" Target="http://vimeo.com/econexcel/compstaticskcross" TargetMode="External"/><Relationship Id="rId3" Type="http://schemas.openxmlformats.org/officeDocument/2006/relationships/hyperlink" Target="http://vimeo.com/econexcel/multiplierkcros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ea.gov/iTable/iTableHtml.cfm?reqid=9&amp;step=3&amp;isuri=1&amp;903=5" TargetMode="External"/><Relationship Id="rId2" Type="http://schemas.openxmlformats.org/officeDocument/2006/relationships/hyperlink" Target="http://www.bea.gov/iTable/iTableHtml.cfm?reqid=9&amp;step=3&amp;isuri=1&amp;903=86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ea.gov/iTable/iTableHtml.cfm?reqid=9&amp;step=3&amp;isuri=1&amp;903=5" TargetMode="External"/><Relationship Id="rId2" Type="http://schemas.openxmlformats.org/officeDocument/2006/relationships/hyperlink" Target="http://www.bea.gov/iTable/iTableHtml.cfm?reqid=9&amp;step=3&amp;isuri=1&amp;903=86" TargetMode="External"/><Relationship Id="rId3" Type="http://schemas.openxmlformats.org/officeDocument/2006/relationships/drawing" Target="../drawings/drawing16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<Relationship Id="rId13" Type="http://schemas.openxmlformats.org/officeDocument/2006/relationships/ctrlProp" Target="../ctrlProps/ctrlProps25.xml"/><Relationship Id="rId14" Type="http://schemas.openxmlformats.org/officeDocument/2006/relationships/ctrlProp" Target="../ctrlProps/ctrlProps26.xml"/><Relationship Id="rId15" Type="http://schemas.openxmlformats.org/officeDocument/2006/relationships/ctrlProp" Target="../ctrlProps/ctrlProps27.xml"/><Relationship Id="rId16" Type="http://schemas.openxmlformats.org/officeDocument/2006/relationships/ctrlProp" Target="../ctrlProps/ctrlProps28.xml"/><Relationship Id="rId17" Type="http://schemas.openxmlformats.org/officeDocument/2006/relationships/ctrlProp" Target="../ctrlProps/ctrlProps29.xml"/><Relationship Id="rId18" Type="http://schemas.openxmlformats.org/officeDocument/2006/relationships/ctrlProp" Target="../ctrlProps/ctrlProps30.xml"/><Relationship Id="rId19" Type="http://schemas.openxmlformats.org/officeDocument/2006/relationships/ctrlProp" Target="../ctrlProps/ctrlProps31.xml"/><Relationship Id="rId20" Type="http://schemas.openxmlformats.org/officeDocument/2006/relationships/ctrlProp" Target="../ctrlProps/ctrlProps32.xml"/><Relationship Id="rId21" Type="http://schemas.openxmlformats.org/officeDocument/2006/relationships/ctrlProp" Target="../ctrlProps/ctrlProps33.xml"/><Relationship Id="rId22" Type="http://schemas.openxmlformats.org/officeDocument/2006/relationships/ctrlProp" Target="../ctrlProps/ctrlProps34.xml"/><Relationship Id="rId23" Type="http://schemas.openxmlformats.org/officeDocument/2006/relationships/ctrlProp" Target="../ctrlProps/ctrlProps3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2" zeroHeight="false" outlineLevelRow="0" outlineLevelCol="0"/>
  <cols>
    <col collapsed="false" customWidth="true" hidden="false" outlineLevel="0" max="2" min="2" style="0" width="8.99"/>
    <col collapsed="false" customWidth="true" hidden="false" outlineLevel="0" max="11" min="11" style="0" width="10.13"/>
    <col collapsed="false" customWidth="false" hidden="false" outlineLevel="0" max="14" min="13" style="1" width="11.42"/>
  </cols>
  <sheetData>
    <row r="1" customFormat="false" ht="12" hidden="false" customHeight="false" outlineLevel="0" collapsed="false">
      <c r="A1" s="2" t="s">
        <v>0</v>
      </c>
      <c r="I1" s="3" t="s">
        <v>1</v>
      </c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A3" s="0" t="s">
        <v>2</v>
      </c>
    </row>
    <row r="5" customFormat="false" ht="12" hidden="false" customHeight="false" outlineLevel="0" collapsed="false">
      <c r="A5" s="4" t="s">
        <v>3</v>
      </c>
    </row>
    <row r="6" customFormat="false" ht="12" hidden="false" customHeight="false" outlineLevel="0" collapsed="false">
      <c r="A6" s="0" t="s">
        <v>4</v>
      </c>
    </row>
    <row r="11" customFormat="false" ht="12" hidden="false" customHeight="false" outlineLevel="0" collapsed="false">
      <c r="G11" s="5"/>
      <c r="H11" s="5"/>
      <c r="I11" s="5"/>
      <c r="J11" s="5"/>
      <c r="K11" s="5"/>
    </row>
    <row r="12" customFormat="false" ht="12" hidden="false" customHeight="false" outlineLevel="0" collapsed="false">
      <c r="G12" s="5"/>
      <c r="H12" s="5"/>
      <c r="I12" s="5"/>
      <c r="J12" s="5"/>
      <c r="K12" s="5"/>
    </row>
    <row r="13" customFormat="false" ht="12" hidden="false" customHeight="false" outlineLevel="0" collapsed="false">
      <c r="G13" s="5"/>
      <c r="H13" s="5"/>
      <c r="I13" s="5"/>
      <c r="J13" s="5"/>
      <c r="K13" s="5"/>
    </row>
    <row r="14" customFormat="false" ht="12" hidden="false" customHeight="false" outlineLevel="0" collapsed="false">
      <c r="G14" s="5"/>
      <c r="H14" s="5"/>
      <c r="I14" s="5"/>
      <c r="J14" s="5"/>
      <c r="K14" s="5"/>
    </row>
    <row r="15" customFormat="false" ht="12" hidden="false" customHeight="false" outlineLevel="0" collapsed="false">
      <c r="G15" s="5"/>
      <c r="H15" s="5"/>
      <c r="I15" s="5"/>
      <c r="J15" s="5"/>
      <c r="K15" s="5"/>
    </row>
    <row r="16" customFormat="false" ht="12" hidden="false" customHeight="false" outlineLevel="0" collapsed="false">
      <c r="G16" s="5"/>
      <c r="H16" s="5"/>
      <c r="I16" s="5"/>
      <c r="J16" s="5"/>
      <c r="K16" s="5"/>
    </row>
    <row r="17" customFormat="false" ht="12" hidden="false" customHeight="false" outlineLevel="0" collapsed="false">
      <c r="G17" s="5"/>
      <c r="H17" s="5"/>
      <c r="I17" s="5"/>
      <c r="J17" s="5"/>
      <c r="K17" s="5"/>
    </row>
    <row r="18" customFormat="false" ht="12" hidden="false" customHeight="false" outlineLevel="0" collapsed="false">
      <c r="G18" s="5"/>
      <c r="H18" s="5"/>
      <c r="I18" s="5"/>
      <c r="J18" s="5"/>
      <c r="K18" s="5"/>
    </row>
    <row r="19" customFormat="false" ht="12" hidden="false" customHeight="false" outlineLevel="0" collapsed="false">
      <c r="G19" s="5"/>
      <c r="H19" s="5"/>
      <c r="I19" s="5"/>
      <c r="J19" s="5"/>
      <c r="K19" s="5"/>
    </row>
    <row r="20" customFormat="false" ht="12" hidden="false" customHeight="false" outlineLevel="0" collapsed="false">
      <c r="G20" s="5"/>
      <c r="H20" s="5"/>
      <c r="I20" s="5"/>
      <c r="J20" s="5"/>
      <c r="K20" s="5"/>
    </row>
    <row r="21" customFormat="false" ht="12" hidden="false" customHeight="false" outlineLevel="0" collapsed="false">
      <c r="G21" s="5"/>
      <c r="H21" s="5"/>
      <c r="I21" s="5"/>
      <c r="J21" s="5"/>
      <c r="K21" s="5"/>
    </row>
    <row r="22" customFormat="false" ht="12" hidden="false" customHeight="false" outlineLevel="0" collapsed="false">
      <c r="G22" s="5"/>
      <c r="H22" s="5"/>
      <c r="I22" s="5"/>
      <c r="J22" s="5"/>
      <c r="K22" s="5"/>
    </row>
    <row r="23" customFormat="false" ht="12" hidden="false" customHeight="false" outlineLevel="0" collapsed="false">
      <c r="G23" s="5"/>
      <c r="H23" s="5"/>
      <c r="I23" s="5"/>
      <c r="J23" s="5"/>
      <c r="K23" s="5"/>
    </row>
    <row r="24" customFormat="false" ht="12" hidden="false" customHeight="false" outlineLevel="0" collapsed="false">
      <c r="G24" s="5"/>
      <c r="H24" s="5"/>
      <c r="I24" s="5"/>
      <c r="J24" s="5"/>
      <c r="K24" s="5"/>
    </row>
    <row r="25" customFormat="false" ht="12" hidden="false" customHeight="false" outlineLevel="0" collapsed="false">
      <c r="G25" s="5"/>
      <c r="H25" s="5"/>
      <c r="I25" s="5"/>
      <c r="J25" s="5"/>
      <c r="K25" s="5"/>
    </row>
    <row r="26" customFormat="false" ht="12" hidden="false" customHeight="false" outlineLevel="0" collapsed="false">
      <c r="G26" s="5"/>
      <c r="H26" s="5"/>
      <c r="I26" s="5"/>
      <c r="J26" s="5"/>
      <c r="K26" s="5"/>
    </row>
    <row r="27" customFormat="false" ht="12" hidden="false" customHeight="false" outlineLevel="0" collapsed="false">
      <c r="G27" s="5"/>
      <c r="H27" s="5"/>
      <c r="I27" s="5"/>
      <c r="J27" s="5"/>
      <c r="K27" s="5"/>
    </row>
    <row r="28" customFormat="false" ht="12" hidden="false" customHeight="false" outlineLevel="0" collapsed="false">
      <c r="G28" s="5"/>
      <c r="H28" s="5"/>
      <c r="I28" s="5"/>
      <c r="J28" s="5"/>
      <c r="K28" s="5"/>
    </row>
    <row r="30" customFormat="false" ht="12" hidden="false" customHeight="false" outlineLevel="0" collapsed="false">
      <c r="A30" s="4" t="s">
        <v>5</v>
      </c>
    </row>
    <row r="32" customFormat="false" ht="12" hidden="false" customHeight="false" outlineLevel="0" collapsed="false">
      <c r="A32" s="0" t="s">
        <v>6</v>
      </c>
    </row>
    <row r="33" customFormat="false" ht="12" hidden="false" customHeight="false" outlineLevel="0" collapsed="false">
      <c r="A33" s="0" t="s">
        <v>7</v>
      </c>
    </row>
    <row r="35" customFormat="false" ht="12" hidden="false" customHeight="false" outlineLevel="0" collapsed="false">
      <c r="A35" s="0" t="s">
        <v>8</v>
      </c>
    </row>
    <row r="36" customFormat="false" ht="12" hidden="false" customHeight="false" outlineLevel="0" collapsed="false">
      <c r="A36" s="0" t="s">
        <v>9</v>
      </c>
    </row>
    <row r="37" customFormat="false" ht="12" hidden="false" customHeight="false" outlineLevel="0" collapsed="false">
      <c r="A37" s="0" t="s">
        <v>10</v>
      </c>
    </row>
    <row r="38" customFormat="false" ht="12" hidden="false" customHeight="false" outlineLevel="0" collapsed="false">
      <c r="B38" s="6" t="s">
        <v>11</v>
      </c>
      <c r="C38" s="6" t="s">
        <v>12</v>
      </c>
    </row>
    <row r="39" customFormat="false" ht="13.5" hidden="false" customHeight="false" outlineLevel="0" collapsed="false">
      <c r="B39" s="0" t="s">
        <v>13</v>
      </c>
      <c r="C39" s="0" t="s">
        <v>14</v>
      </c>
      <c r="F39" s="0" t="s">
        <v>15</v>
      </c>
    </row>
    <row r="40" customFormat="false" ht="12" hidden="false" customHeight="false" outlineLevel="0" collapsed="false">
      <c r="B40" s="0" t="s">
        <v>16</v>
      </c>
    </row>
    <row r="41" customFormat="false" ht="13.5" hidden="false" customHeight="false" outlineLevel="0" collapsed="false">
      <c r="B41" s="0" t="s">
        <v>17</v>
      </c>
    </row>
    <row r="43" customFormat="false" ht="12" hidden="false" customHeight="false" outlineLevel="0" collapsed="false">
      <c r="A43" s="0" t="s">
        <v>18</v>
      </c>
    </row>
    <row r="44" customFormat="false" ht="12" hidden="false" customHeight="false" outlineLevel="0" collapsed="false">
      <c r="A44" s="0" t="s">
        <v>19</v>
      </c>
    </row>
    <row r="45" customFormat="false" ht="12" hidden="false" customHeight="false" outlineLevel="0" collapsed="false">
      <c r="B45" s="0" t="s">
        <v>20</v>
      </c>
    </row>
    <row r="46" customFormat="false" ht="12" hidden="false" customHeight="false" outlineLevel="0" collapsed="false">
      <c r="B46" s="0" t="s">
        <v>21</v>
      </c>
    </row>
    <row r="47" customFormat="false" ht="12" hidden="false" customHeight="false" outlineLevel="0" collapsed="false">
      <c r="B47" s="0" t="s">
        <v>22</v>
      </c>
    </row>
    <row r="48" customFormat="false" ht="12" hidden="false" customHeight="false" outlineLevel="0" collapsed="false">
      <c r="C48" s="0" t="s">
        <v>23</v>
      </c>
    </row>
    <row r="49" customFormat="false" ht="12" hidden="false" customHeight="false" outlineLevel="0" collapsed="false">
      <c r="C49" s="0" t="s">
        <v>24</v>
      </c>
    </row>
    <row r="50" customFormat="false" ht="12" hidden="false" customHeight="false" outlineLevel="0" collapsed="false">
      <c r="C50" s="0" t="s">
        <v>25</v>
      </c>
    </row>
    <row r="51" customFormat="false" ht="12" hidden="false" customHeight="false" outlineLevel="0" collapsed="false">
      <c r="C51" s="0" t="s">
        <v>26</v>
      </c>
    </row>
    <row r="52" customFormat="false" ht="12" hidden="false" customHeight="false" outlineLevel="0" collapsed="false">
      <c r="C52" s="0" t="s">
        <v>27</v>
      </c>
    </row>
    <row r="53" customFormat="false" ht="12" hidden="false" customHeight="false" outlineLevel="0" collapsed="false">
      <c r="A53" s="0" t="s">
        <v>28</v>
      </c>
    </row>
    <row r="54" customFormat="false" ht="12" hidden="false" customHeight="false" outlineLevel="0" collapsed="false">
      <c r="A54" s="0" t="s">
        <v>29</v>
      </c>
    </row>
    <row r="55" customFormat="false" ht="12" hidden="false" customHeight="false" outlineLevel="0" collapsed="false">
      <c r="A55" s="0" t="s">
        <v>30</v>
      </c>
    </row>
    <row r="56" customFormat="false" ht="12" hidden="false" customHeight="false" outlineLevel="0" collapsed="false">
      <c r="B56" s="6" t="s">
        <v>11</v>
      </c>
      <c r="C56" s="6" t="s">
        <v>12</v>
      </c>
    </row>
    <row r="57" customFormat="false" ht="13.5" hidden="false" customHeight="false" outlineLevel="0" collapsed="false">
      <c r="B57" s="0" t="s">
        <v>31</v>
      </c>
      <c r="C57" s="0" t="s">
        <v>32</v>
      </c>
    </row>
    <row r="58" customFormat="false" ht="12" hidden="false" customHeight="false" outlineLevel="0" collapsed="false">
      <c r="B58" s="0" t="s">
        <v>33</v>
      </c>
    </row>
    <row r="59" customFormat="false" ht="12" hidden="false" customHeight="false" outlineLevel="0" collapsed="false">
      <c r="B59" s="0" t="s">
        <v>34</v>
      </c>
    </row>
    <row r="61" customFormat="false" ht="12" hidden="false" customHeight="false" outlineLevel="0" collapsed="false">
      <c r="A61" s="0" t="s">
        <v>35</v>
      </c>
    </row>
    <row r="62" customFormat="false" ht="12" hidden="false" customHeight="false" outlineLevel="0" collapsed="false">
      <c r="A62" s="0" t="s">
        <v>36</v>
      </c>
    </row>
    <row r="63" customFormat="false" ht="12" hidden="false" customHeight="false" outlineLevel="0" collapsed="false">
      <c r="A63" s="0" t="s">
        <v>37</v>
      </c>
    </row>
    <row r="64" customFormat="false" ht="12" hidden="false" customHeight="false" outlineLevel="0" collapsed="false">
      <c r="A64" s="0" t="s">
        <v>38</v>
      </c>
    </row>
    <row r="65" customFormat="false" ht="12" hidden="false" customHeight="false" outlineLevel="0" collapsed="false">
      <c r="B65" s="0" t="s">
        <v>39</v>
      </c>
    </row>
    <row r="67" customFormat="false" ht="12" hidden="false" customHeight="false" outlineLevel="0" collapsed="false">
      <c r="A67" s="0" t="s">
        <v>40</v>
      </c>
    </row>
    <row r="68" customFormat="false" ht="12" hidden="false" customHeight="false" outlineLevel="0" collapsed="false">
      <c r="A68" s="0" t="s">
        <v>41</v>
      </c>
    </row>
    <row r="69" customFormat="false" ht="12" hidden="false" customHeight="false" outlineLevel="0" collapsed="false">
      <c r="A69" s="0" t="s">
        <v>42</v>
      </c>
    </row>
    <row r="72" customFormat="false" ht="12" hidden="false" customHeight="false" outlineLevel="0" collapsed="false">
      <c r="A72" s="4" t="s">
        <v>43</v>
      </c>
    </row>
    <row r="73" customFormat="false" ht="12" hidden="false" customHeight="false" outlineLevel="0" collapsed="false">
      <c r="A73" s="0" t="s">
        <v>44</v>
      </c>
    </row>
    <row r="74" customFormat="false" ht="13.5" hidden="false" customHeight="false" outlineLevel="0" collapsed="false">
      <c r="B74" s="0" t="s">
        <v>45</v>
      </c>
    </row>
    <row r="75" customFormat="false" ht="13.5" hidden="false" customHeight="false" outlineLevel="0" collapsed="false">
      <c r="B75" s="0" t="s">
        <v>46</v>
      </c>
    </row>
    <row r="76" customFormat="false" ht="12" hidden="false" customHeight="false" outlineLevel="0" collapsed="false">
      <c r="B76" s="0" t="s">
        <v>39</v>
      </c>
    </row>
    <row r="78" customFormat="false" ht="12" hidden="false" customHeight="false" outlineLevel="0" collapsed="false">
      <c r="A78" s="0" t="s">
        <v>47</v>
      </c>
    </row>
    <row r="79" customFormat="false" ht="13.5" hidden="false" customHeight="false" outlineLevel="0" collapsed="false">
      <c r="B79" s="0" t="s">
        <v>48</v>
      </c>
    </row>
    <row r="80" customFormat="false" ht="12" hidden="false" customHeight="false" outlineLevel="0" collapsed="false">
      <c r="B80" s="0" t="s">
        <v>49</v>
      </c>
    </row>
    <row r="81" customFormat="false" ht="12" hidden="false" customHeight="false" outlineLevel="0" collapsed="false">
      <c r="B81" s="0" t="s">
        <v>50</v>
      </c>
    </row>
    <row r="82" customFormat="false" ht="12" hidden="false" customHeight="false" outlineLevel="0" collapsed="false">
      <c r="B82" s="0" t="s">
        <v>51</v>
      </c>
    </row>
    <row r="84" customFormat="false" ht="12" hidden="false" customHeight="false" outlineLevel="0" collapsed="false">
      <c r="A84" s="0" t="s">
        <v>52</v>
      </c>
    </row>
    <row r="85" customFormat="false" ht="12" hidden="false" customHeight="false" outlineLevel="0" collapsed="false">
      <c r="B85" s="0" t="s">
        <v>53</v>
      </c>
    </row>
    <row r="86" customFormat="false" ht="12" hidden="false" customHeight="false" outlineLevel="0" collapsed="false">
      <c r="B86" s="0" t="s">
        <v>54</v>
      </c>
    </row>
    <row r="87" customFormat="false" ht="12" hidden="false" customHeight="false" outlineLevel="0" collapsed="false">
      <c r="B87" s="0" t="s">
        <v>55</v>
      </c>
    </row>
    <row r="89" customFormat="false" ht="12" hidden="false" customHeight="false" outlineLevel="0" collapsed="false">
      <c r="A89" s="0" t="s">
        <v>56</v>
      </c>
    </row>
    <row r="90" customFormat="false" ht="12" hidden="false" customHeight="false" outlineLevel="0" collapsed="false">
      <c r="A90" s="0" t="s">
        <v>57</v>
      </c>
    </row>
    <row r="91" customFormat="false" ht="12" hidden="false" customHeight="false" outlineLevel="0" collapsed="false">
      <c r="A91" s="0" t="s">
        <v>58</v>
      </c>
    </row>
    <row r="92" customFormat="false" ht="12" hidden="false" customHeight="false" outlineLevel="0" collapsed="false">
      <c r="B92" s="0" t="s">
        <v>59</v>
      </c>
    </row>
    <row r="93" customFormat="false" ht="12" hidden="false" customHeight="false" outlineLevel="0" collapsed="false">
      <c r="B93" s="0" t="s">
        <v>60</v>
      </c>
    </row>
    <row r="94" customFormat="false" ht="12" hidden="false" customHeight="false" outlineLevel="0" collapsed="false">
      <c r="B94" s="0" t="s">
        <v>61</v>
      </c>
    </row>
    <row r="95" customFormat="false" ht="12" hidden="false" customHeight="false" outlineLevel="0" collapsed="false">
      <c r="C95" s="0" t="s">
        <v>62</v>
      </c>
    </row>
    <row r="96" customFormat="false" ht="12" hidden="false" customHeight="false" outlineLevel="0" collapsed="false">
      <c r="C96" s="0" t="s">
        <v>63</v>
      </c>
    </row>
    <row r="97" customFormat="false" ht="12" hidden="false" customHeight="false" outlineLevel="0" collapsed="false">
      <c r="C97" s="0" t="s">
        <v>64</v>
      </c>
    </row>
    <row r="98" customFormat="false" ht="12" hidden="false" customHeight="false" outlineLevel="0" collapsed="false">
      <c r="B98" s="0" t="s">
        <v>65</v>
      </c>
    </row>
    <row r="100" customFormat="false" ht="12" hidden="false" customHeight="false" outlineLevel="0" collapsed="false">
      <c r="A100" s="0" t="s">
        <v>66</v>
      </c>
    </row>
    <row r="112" customFormat="false" ht="12" hidden="false" customHeight="false" outlineLevel="0" collapsed="false">
      <c r="A112" s="4" t="s">
        <v>67</v>
      </c>
    </row>
    <row r="113" customFormat="false" ht="12" hidden="false" customHeight="false" outlineLevel="0" collapsed="false">
      <c r="A113" s="7" t="s">
        <v>68</v>
      </c>
    </row>
    <row r="114" customFormat="false" ht="12" hidden="false" customHeight="false" outlineLevel="0" collapsed="false">
      <c r="A114" s="0" t="s">
        <v>69</v>
      </c>
    </row>
    <row r="115" customFormat="false" ht="12" hidden="false" customHeight="false" outlineLevel="0" collapsed="false">
      <c r="A115" s="8" t="s">
        <v>70</v>
      </c>
    </row>
    <row r="117" customFormat="false" ht="12" hidden="false" customHeight="false" outlineLevel="0" collapsed="false">
      <c r="B117" s="0" t="s">
        <v>71</v>
      </c>
    </row>
    <row r="118" customFormat="false" ht="12" hidden="false" customHeight="false" outlineLevel="0" collapsed="false">
      <c r="B118" s="0" t="s">
        <v>72</v>
      </c>
    </row>
    <row r="119" customFormat="false" ht="12" hidden="false" customHeight="false" outlineLevel="0" collapsed="false">
      <c r="B119" s="0" t="s">
        <v>73</v>
      </c>
    </row>
    <row r="120" customFormat="false" ht="12" hidden="false" customHeight="false" outlineLevel="0" collapsed="false">
      <c r="B120" s="0" t="s">
        <v>74</v>
      </c>
    </row>
    <row r="121" customFormat="false" ht="12" hidden="false" customHeight="false" outlineLevel="0" collapsed="false">
      <c r="B121" s="0" t="s">
        <v>75</v>
      </c>
    </row>
    <row r="122" customFormat="false" ht="12" hidden="false" customHeight="false" outlineLevel="0" collapsed="false">
      <c r="B122" s="9" t="s">
        <v>76</v>
      </c>
      <c r="C122" s="10"/>
      <c r="D122" s="10"/>
      <c r="E122" s="10"/>
      <c r="F122" s="10"/>
      <c r="G122" s="10"/>
    </row>
    <row r="123" customFormat="false" ht="12" hidden="false" customHeight="false" outlineLevel="0" collapsed="false">
      <c r="B123" s="9"/>
      <c r="C123" s="9"/>
      <c r="D123" s="9"/>
      <c r="E123" s="9"/>
      <c r="F123" s="9"/>
      <c r="G123" s="9"/>
    </row>
    <row r="124" customFormat="false" ht="12" hidden="false" customHeight="false" outlineLevel="0" collapsed="false">
      <c r="B124" s="9"/>
      <c r="C124" s="9"/>
      <c r="D124" s="9"/>
      <c r="E124" s="9"/>
      <c r="F124" s="9"/>
      <c r="G124" s="9"/>
    </row>
    <row r="125" customFormat="false" ht="12" hidden="false" customHeight="false" outlineLevel="0" collapsed="false">
      <c r="A125" s="0" t="s">
        <v>77</v>
      </c>
    </row>
    <row r="126" customFormat="false" ht="12" hidden="false" customHeight="false" outlineLevel="0" collapsed="false">
      <c r="A126" s="0" t="s">
        <v>78</v>
      </c>
    </row>
    <row r="127" customFormat="false" ht="12" hidden="false" customHeight="false" outlineLevel="0" collapsed="false">
      <c r="A127" s="0" t="s">
        <v>79</v>
      </c>
    </row>
    <row r="128" customFormat="false" ht="12" hidden="false" customHeight="false" outlineLevel="0" collapsed="false">
      <c r="A128" s="0" t="s">
        <v>80</v>
      </c>
    </row>
    <row r="144" customFormat="false" ht="12" hidden="false" customHeight="false" outlineLevel="0" collapsed="false">
      <c r="A144" s="0" t="s">
        <v>81</v>
      </c>
    </row>
    <row r="145" customFormat="false" ht="12" hidden="false" customHeight="false" outlineLevel="0" collapsed="false">
      <c r="A145" s="0" t="s">
        <v>82</v>
      </c>
    </row>
    <row r="146" customFormat="false" ht="12" hidden="false" customHeight="false" outlineLevel="0" collapsed="false">
      <c r="A146" s="0" t="s">
        <v>83</v>
      </c>
    </row>
    <row r="148" customFormat="false" ht="12" hidden="false" customHeight="false" outlineLevel="0" collapsed="false">
      <c r="A148" s="0" t="s">
        <v>84</v>
      </c>
    </row>
    <row r="149" customFormat="false" ht="12" hidden="false" customHeight="false" outlineLevel="0" collapsed="false">
      <c r="A149" s="0" t="s">
        <v>85</v>
      </c>
    </row>
    <row r="150" customFormat="false" ht="12" hidden="false" customHeight="false" outlineLevel="0" collapsed="false">
      <c r="A150" s="0" t="s">
        <v>86</v>
      </c>
    </row>
    <row r="151" customFormat="false" ht="12" hidden="false" customHeight="false" outlineLevel="0" collapsed="false">
      <c r="A151" s="0" t="s">
        <v>87</v>
      </c>
    </row>
    <row r="153" customFormat="false" ht="12" hidden="false" customHeight="false" outlineLevel="0" collapsed="false">
      <c r="A153" s="0" t="s">
        <v>88</v>
      </c>
    </row>
    <row r="154" customFormat="false" ht="12" hidden="false" customHeight="false" outlineLevel="0" collapsed="false">
      <c r="A154" s="0" t="s">
        <v>89</v>
      </c>
    </row>
    <row r="156" customFormat="false" ht="12" hidden="false" customHeight="false" outlineLevel="0" collapsed="false">
      <c r="A156" s="0" t="s">
        <v>90</v>
      </c>
    </row>
    <row r="157" customFormat="false" ht="12" hidden="false" customHeight="false" outlineLevel="0" collapsed="false">
      <c r="A157" s="0" t="s">
        <v>91</v>
      </c>
    </row>
    <row r="159" customFormat="false" ht="12" hidden="false" customHeight="false" outlineLevel="0" collapsed="false">
      <c r="A159" s="0" t="s">
        <v>92</v>
      </c>
    </row>
    <row r="160" customFormat="false" ht="12" hidden="false" customHeight="false" outlineLevel="0" collapsed="false">
      <c r="A160" s="0" t="s">
        <v>93</v>
      </c>
    </row>
    <row r="162" customFormat="false" ht="12" hidden="false" customHeight="false" outlineLevel="0" collapsed="false">
      <c r="A162" s="0" t="s">
        <v>94</v>
      </c>
    </row>
    <row r="163" customFormat="false" ht="12" hidden="false" customHeight="false" outlineLevel="0" collapsed="false">
      <c r="A163" s="0" t="s">
        <v>95</v>
      </c>
    </row>
    <row r="164" customFormat="false" ht="12" hidden="false" customHeight="false" outlineLevel="0" collapsed="false">
      <c r="A164" s="0" t="s">
        <v>96</v>
      </c>
    </row>
    <row r="166" customFormat="false" ht="12" hidden="false" customHeight="false" outlineLevel="0" collapsed="false">
      <c r="A166" s="0" t="s">
        <v>97</v>
      </c>
    </row>
    <row r="167" customFormat="false" ht="12" hidden="false" customHeight="false" outlineLevel="0" collapsed="false">
      <c r="A167" s="0" t="s">
        <v>98</v>
      </c>
    </row>
    <row r="168" customFormat="false" ht="12" hidden="false" customHeight="false" outlineLevel="0" collapsed="false">
      <c r="A168" s="0" t="s">
        <v>99</v>
      </c>
    </row>
    <row r="169" customFormat="false" ht="12" hidden="false" customHeight="false" outlineLevel="0" collapsed="false">
      <c r="A169" s="0" t="s">
        <v>100</v>
      </c>
    </row>
    <row r="171" customFormat="false" ht="12" hidden="false" customHeight="false" outlineLevel="0" collapsed="false">
      <c r="A171" s="0" t="s">
        <v>101</v>
      </c>
    </row>
    <row r="172" customFormat="false" ht="12" hidden="false" customHeight="false" outlineLevel="0" collapsed="false">
      <c r="A172" s="0" t="s">
        <v>102</v>
      </c>
    </row>
    <row r="173" customFormat="false" ht="12" hidden="false" customHeight="false" outlineLevel="0" collapsed="false">
      <c r="A173" s="0" t="s">
        <v>103</v>
      </c>
    </row>
    <row r="174" customFormat="false" ht="12" hidden="false" customHeight="false" outlineLevel="0" collapsed="false">
      <c r="A174" s="0" t="s">
        <v>104</v>
      </c>
    </row>
    <row r="176" customFormat="false" ht="12" hidden="false" customHeight="false" outlineLevel="0" collapsed="false">
      <c r="A176" s="0" t="s">
        <v>105</v>
      </c>
    </row>
    <row r="177" customFormat="false" ht="12" hidden="false" customHeight="false" outlineLevel="0" collapsed="false">
      <c r="A177" s="0" t="s">
        <v>106</v>
      </c>
    </row>
    <row r="178" customFormat="false" ht="12" hidden="false" customHeight="false" outlineLevel="0" collapsed="false">
      <c r="A178" s="0" t="s">
        <v>107</v>
      </c>
    </row>
    <row r="179" customFormat="false" ht="12" hidden="false" customHeight="false" outlineLevel="0" collapsed="false">
      <c r="A179" s="0" t="s">
        <v>108</v>
      </c>
    </row>
    <row r="181" customFormat="false" ht="12" hidden="false" customHeight="false" outlineLevel="0" collapsed="false">
      <c r="A181" s="0" t="s">
        <v>109</v>
      </c>
    </row>
    <row r="182" customFormat="false" ht="12" hidden="false" customHeight="false" outlineLevel="0" collapsed="false">
      <c r="B182" s="0" t="s">
        <v>110</v>
      </c>
    </row>
    <row r="183" customFormat="false" ht="12" hidden="false" customHeight="false" outlineLevel="0" collapsed="false">
      <c r="B183" s="0" t="s">
        <v>111</v>
      </c>
    </row>
    <row r="184" customFormat="false" ht="12" hidden="false" customHeight="false" outlineLevel="0" collapsed="false">
      <c r="B184" s="0" t="s">
        <v>112</v>
      </c>
    </row>
    <row r="186" customFormat="false" ht="12" hidden="false" customHeight="false" outlineLevel="0" collapsed="false">
      <c r="A186" s="0" t="s">
        <v>113</v>
      </c>
    </row>
    <row r="187" customFormat="false" ht="12" hidden="false" customHeight="false" outlineLevel="0" collapsed="false">
      <c r="A187" s="0" t="s">
        <v>114</v>
      </c>
    </row>
    <row r="188" customFormat="false" ht="12" hidden="false" customHeight="false" outlineLevel="0" collapsed="false">
      <c r="A188" s="0" t="s">
        <v>115</v>
      </c>
    </row>
    <row r="189" customFormat="false" ht="12" hidden="false" customHeight="false" outlineLevel="0" collapsed="false">
      <c r="A189" s="0" t="s">
        <v>116</v>
      </c>
    </row>
    <row r="190" customFormat="false" ht="12" hidden="false" customHeight="false" outlineLevel="0" collapsed="false">
      <c r="A190" s="0" t="s">
        <v>117</v>
      </c>
    </row>
    <row r="191" customFormat="false" ht="12" hidden="false" customHeight="false" outlineLevel="0" collapsed="false">
      <c r="A191" s="0" t="s">
        <v>118</v>
      </c>
    </row>
    <row r="193" customFormat="false" ht="12" hidden="false" customHeight="false" outlineLevel="0" collapsed="false">
      <c r="A193" s="4" t="s">
        <v>119</v>
      </c>
    </row>
    <row r="194" customFormat="false" ht="12" hidden="false" customHeight="false" outlineLevel="0" collapsed="false">
      <c r="A194" s="0" t="s">
        <v>120</v>
      </c>
    </row>
    <row r="195" customFormat="false" ht="12" hidden="false" customHeight="false" outlineLevel="0" collapsed="false">
      <c r="A195" s="11" t="s">
        <v>121</v>
      </c>
      <c r="B195" s="9" t="s">
        <v>122</v>
      </c>
      <c r="C195" s="10"/>
      <c r="D195" s="10"/>
      <c r="E195" s="10"/>
      <c r="F195" s="10"/>
      <c r="G195" s="10"/>
      <c r="H195" s="10"/>
      <c r="I195" s="10"/>
    </row>
    <row r="196" customFormat="false" ht="12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</row>
    <row r="197" customFormat="false" ht="12" hidden="false" customHeight="false" outlineLevel="0" collapsed="false">
      <c r="A197" s="0" t="s">
        <v>123</v>
      </c>
    </row>
    <row r="198" customFormat="false" ht="12" hidden="false" customHeight="false" outlineLevel="0" collapsed="false">
      <c r="A198" s="0" t="s">
        <v>124</v>
      </c>
    </row>
    <row r="199" customFormat="false" ht="12" hidden="false" customHeight="false" outlineLevel="0" collapsed="false">
      <c r="A199" s="0" t="s">
        <v>125</v>
      </c>
    </row>
    <row r="200" customFormat="false" ht="12" hidden="false" customHeight="false" outlineLevel="0" collapsed="false">
      <c r="A200" s="0" t="s">
        <v>126</v>
      </c>
    </row>
    <row r="202" customFormat="false" ht="12" hidden="false" customHeight="false" outlineLevel="0" collapsed="false">
      <c r="A202" s="0" t="s">
        <v>127</v>
      </c>
    </row>
    <row r="203" customFormat="false" ht="12" hidden="false" customHeight="false" outlineLevel="0" collapsed="false">
      <c r="A203" s="0" t="s">
        <v>128</v>
      </c>
    </row>
    <row r="204" customFormat="false" ht="12" hidden="false" customHeight="false" outlineLevel="0" collapsed="false">
      <c r="A204" s="0" t="s">
        <v>129</v>
      </c>
    </row>
    <row r="205" customFormat="false" ht="12" hidden="false" customHeight="false" outlineLevel="0" collapsed="false">
      <c r="A205" s="0" t="s">
        <v>130</v>
      </c>
    </row>
    <row r="207" customFormat="false" ht="12" hidden="false" customHeight="false" outlineLevel="0" collapsed="false">
      <c r="A207" s="0" t="s">
        <v>131</v>
      </c>
    </row>
    <row r="208" customFormat="false" ht="12" hidden="false" customHeight="false" outlineLevel="0" collapsed="false">
      <c r="A208" s="0" t="s">
        <v>132</v>
      </c>
    </row>
    <row r="210" customFormat="false" ht="12" hidden="false" customHeight="false" outlineLevel="0" collapsed="false">
      <c r="A210" s="0" t="s">
        <v>133</v>
      </c>
    </row>
    <row r="211" customFormat="false" ht="12" hidden="false" customHeight="false" outlineLevel="0" collapsed="false">
      <c r="A211" s="0" t="s">
        <v>134</v>
      </c>
    </row>
    <row r="213" customFormat="false" ht="12" hidden="false" customHeight="false" outlineLevel="0" collapsed="false">
      <c r="A213" s="0" t="s">
        <v>135</v>
      </c>
    </row>
    <row r="214" customFormat="false" ht="12" hidden="false" customHeight="false" outlineLevel="0" collapsed="false">
      <c r="A214" s="0" t="s">
        <v>136</v>
      </c>
    </row>
    <row r="215" customFormat="false" ht="12" hidden="false" customHeight="false" outlineLevel="0" collapsed="false">
      <c r="A215" s="0" t="s">
        <v>137</v>
      </c>
    </row>
    <row r="217" customFormat="false" ht="12" hidden="false" customHeight="false" outlineLevel="0" collapsed="false">
      <c r="A217" s="0" t="s">
        <v>138</v>
      </c>
    </row>
    <row r="218" customFormat="false" ht="12" hidden="false" customHeight="false" outlineLevel="0" collapsed="false">
      <c r="A218" s="9" t="s">
        <v>139</v>
      </c>
    </row>
  </sheetData>
  <hyperlinks>
    <hyperlink ref="B122" r:id="rId1" display="http://www.marxists.org/reference/subject/economics/keynes/general-theory/preface.htm"/>
    <hyperlink ref="B195" r:id="rId2" display="http://www.iea.org.uk/sites/default/files/publications/files/KEYNES%20VERSUS%20THE%20KEYNESIANS.pdf"/>
    <hyperlink ref="A218" r:id="rId3" display="http://econstories.tv/2011/04/28/fight-of-the-century-music-video/"/>
  </hyperlink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" zeroHeight="false" outlineLevelRow="0" outlineLevelCol="0"/>
  <sheetData>
    <row r="1" customFormat="false" ht="15" hidden="false" customHeight="false" outlineLevel="0" collapsed="false">
      <c r="A1" s="12" t="s">
        <v>140</v>
      </c>
    </row>
    <row r="2" customFormat="false" ht="15" hidden="false" customHeight="false" outlineLevel="0" collapsed="false">
      <c r="A2" s="13" t="s">
        <v>141</v>
      </c>
    </row>
    <row r="4" customFormat="false" ht="12" hidden="false" customHeight="false" outlineLevel="0" collapsed="false">
      <c r="A4" s="0" t="s">
        <v>142</v>
      </c>
    </row>
    <row r="5" customFormat="false" ht="12" hidden="false" customHeight="false" outlineLevel="0" collapsed="false">
      <c r="A5" s="9" t="s">
        <v>143</v>
      </c>
      <c r="B5" s="10"/>
      <c r="C5" s="10"/>
    </row>
    <row r="7" customFormat="false" ht="12" hidden="false" customHeight="false" outlineLevel="0" collapsed="false">
      <c r="B7" s="0" t="s">
        <v>144</v>
      </c>
    </row>
    <row r="8" customFormat="false" ht="13.5" hidden="false" customHeight="false" outlineLevel="0" collapsed="false">
      <c r="B8" s="0" t="s">
        <v>145</v>
      </c>
    </row>
    <row r="9" customFormat="false" ht="12" hidden="false" customHeight="false" outlineLevel="0" collapsed="false">
      <c r="B9" s="0" t="s">
        <v>146</v>
      </c>
    </row>
    <row r="10" customFormat="false" ht="12" hidden="false" customHeight="false" outlineLevel="0" collapsed="false">
      <c r="B10" s="0" t="s">
        <v>147</v>
      </c>
    </row>
    <row r="13" customFormat="false" ht="12" hidden="false" customHeight="false" outlineLevel="0" collapsed="false">
      <c r="A13" s="0" t="s">
        <v>148</v>
      </c>
    </row>
    <row r="14" customFormat="false" ht="12" hidden="false" customHeight="false" outlineLevel="0" collapsed="false">
      <c r="A14" s="9" t="s">
        <v>149</v>
      </c>
      <c r="B14" s="10"/>
      <c r="C14" s="10"/>
      <c r="D14" s="10"/>
    </row>
    <row r="16" customFormat="false" ht="12" hidden="false" customHeight="false" outlineLevel="0" collapsed="false">
      <c r="B16" s="0" t="s">
        <v>150</v>
      </c>
    </row>
    <row r="17" customFormat="false" ht="12" hidden="false" customHeight="false" outlineLevel="0" collapsed="false">
      <c r="B17" s="0" t="s">
        <v>151</v>
      </c>
    </row>
    <row r="18" customFormat="false" ht="13.5" hidden="false" customHeight="false" outlineLevel="0" collapsed="false">
      <c r="B18" s="0" t="s">
        <v>152</v>
      </c>
    </row>
    <row r="21" customFormat="false" ht="12" hidden="false" customHeight="false" outlineLevel="0" collapsed="false">
      <c r="A21" s="0" t="s">
        <v>153</v>
      </c>
    </row>
    <row r="22" customFormat="false" ht="12" hidden="false" customHeight="false" outlineLevel="0" collapsed="false">
      <c r="A22" s="9" t="s">
        <v>154</v>
      </c>
      <c r="B22" s="10"/>
      <c r="C22" s="10"/>
      <c r="D22" s="10"/>
    </row>
    <row r="24" customFormat="false" ht="12" hidden="false" customHeight="false" outlineLevel="0" collapsed="false">
      <c r="B24" s="0" t="s">
        <v>155</v>
      </c>
    </row>
    <row r="25" customFormat="false" ht="12" hidden="false" customHeight="false" outlineLevel="0" collapsed="false">
      <c r="B25" s="0" t="s">
        <v>156</v>
      </c>
    </row>
    <row r="26" customFormat="false" ht="12" hidden="false" customHeight="false" outlineLevel="0" collapsed="false">
      <c r="B26" s="0" t="s">
        <v>157</v>
      </c>
    </row>
    <row r="27" customFormat="false" ht="12" hidden="false" customHeight="false" outlineLevel="0" collapsed="false">
      <c r="B27" s="0" t="s">
        <v>158</v>
      </c>
    </row>
    <row r="28" customFormat="false" ht="12" hidden="false" customHeight="false" outlineLevel="0" collapsed="false">
      <c r="B28" s="0" t="s">
        <v>159</v>
      </c>
    </row>
  </sheetData>
  <hyperlinks>
    <hyperlink ref="A5" r:id="rId1" display="vimeo.com/econexcel/introkcross"/>
    <hyperlink ref="A14" r:id="rId2" display="vimeo.com/econexcel/compstaticskcross"/>
    <hyperlink ref="A22" r:id="rId3" display="vimeo.com/econexcel/multiplierkcros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2.99"/>
    <col collapsed="false" customWidth="true" hidden="false" outlineLevel="0" max="3" min="3" style="0" width="13.56"/>
    <col collapsed="false" customWidth="true" hidden="false" outlineLevel="0" max="4" min="4" style="0" width="14.7"/>
    <col collapsed="false" customWidth="true" hidden="false" outlineLevel="0" max="5" min="5" style="0" width="13.42"/>
    <col collapsed="false" customWidth="true" hidden="false" outlineLevel="0" max="7" min="7" style="0" width="11.99"/>
    <col collapsed="false" customWidth="true" hidden="false" outlineLevel="0" max="12" min="12" style="0" width="12.27"/>
  </cols>
  <sheetData>
    <row r="1" customFormat="false" ht="12" hidden="false" customHeight="false" outlineLevel="0" collapsed="false">
      <c r="A1" s="14" t="s">
        <v>160</v>
      </c>
    </row>
    <row r="2" customFormat="false" ht="12" hidden="false" customHeight="false" outlineLevel="0" collapsed="false">
      <c r="A2" s="0" t="s">
        <v>161</v>
      </c>
    </row>
    <row r="3" customFormat="false" ht="12.75" hidden="false" customHeight="false" outlineLevel="0" collapsed="false"/>
    <row r="4" customFormat="false" ht="12.75" hidden="false" customHeight="false" outlineLevel="0" collapsed="false">
      <c r="A4" s="15" t="s">
        <v>162</v>
      </c>
      <c r="B4" s="16"/>
      <c r="C4" s="17"/>
      <c r="L4" s="0" t="s">
        <v>163</v>
      </c>
    </row>
    <row r="5" customFormat="false" ht="14.25" hidden="false" customHeight="false" outlineLevel="0" collapsed="false">
      <c r="A5" s="18" t="s">
        <v>164</v>
      </c>
      <c r="B5" s="19" t="n">
        <v>0.4</v>
      </c>
      <c r="C5" s="20" t="s">
        <v>165</v>
      </c>
      <c r="D5" s="0" t="s">
        <v>166</v>
      </c>
      <c r="L5" s="21" t="s">
        <v>167</v>
      </c>
      <c r="M5" s="21" t="n">
        <v>12</v>
      </c>
      <c r="N5" s="0" t="s">
        <v>168</v>
      </c>
      <c r="P5" s="9" t="s">
        <v>169</v>
      </c>
      <c r="Q5" s="10"/>
      <c r="R5" s="10"/>
      <c r="S5" s="10"/>
      <c r="T5" s="10"/>
      <c r="U5" s="10"/>
    </row>
    <row r="6" customFormat="false" ht="14.25" hidden="false" customHeight="false" outlineLevel="0" collapsed="false">
      <c r="A6" s="18" t="s">
        <v>170</v>
      </c>
      <c r="B6" s="19" t="n">
        <v>0.8</v>
      </c>
      <c r="C6" s="20"/>
      <c r="D6" s="0" t="s">
        <v>171</v>
      </c>
      <c r="G6" s="22" t="s">
        <v>172</v>
      </c>
      <c r="H6" s="23"/>
      <c r="I6" s="24"/>
      <c r="L6" s="21" t="s">
        <v>173</v>
      </c>
      <c r="M6" s="21" t="n">
        <v>2</v>
      </c>
      <c r="N6" s="0" t="s">
        <v>174</v>
      </c>
    </row>
    <row r="7" customFormat="false" ht="13.5" hidden="false" customHeight="false" outlineLevel="0" collapsed="false">
      <c r="A7" s="18" t="s">
        <v>175</v>
      </c>
      <c r="B7" s="19" t="n">
        <v>4.5</v>
      </c>
      <c r="C7" s="20" t="s">
        <v>165</v>
      </c>
      <c r="D7" s="0" t="s">
        <v>176</v>
      </c>
      <c r="G7" s="25" t="s">
        <v>173</v>
      </c>
      <c r="H7" s="26" t="n">
        <f aca="false">inv_intercept+inv_slope*r_</f>
        <v>2</v>
      </c>
      <c r="I7" s="27" t="s">
        <v>165</v>
      </c>
      <c r="J7" s="0" t="s">
        <v>177</v>
      </c>
      <c r="L7" s="21" t="s">
        <v>178</v>
      </c>
      <c r="M7" s="21" t="n">
        <v>3</v>
      </c>
      <c r="N7" s="0" t="s">
        <v>179</v>
      </c>
    </row>
    <row r="8" customFormat="false" ht="13.5" hidden="false" customHeight="false" outlineLevel="0" collapsed="false">
      <c r="A8" s="18" t="s">
        <v>180</v>
      </c>
      <c r="B8" s="19" t="n">
        <v>-50</v>
      </c>
      <c r="C8" s="20"/>
      <c r="D8" s="0" t="s">
        <v>181</v>
      </c>
      <c r="G8" s="28" t="s">
        <v>182</v>
      </c>
      <c r="H8" s="29" t="n">
        <f aca="false">inv_slope*r_/I</f>
        <v>-1.25</v>
      </c>
      <c r="I8" s="30"/>
      <c r="J8" s="0" t="s">
        <v>183</v>
      </c>
      <c r="L8" s="21" t="s">
        <v>184</v>
      </c>
      <c r="M8" s="21" t="n">
        <f aca="false">5-2.5</f>
        <v>2.5</v>
      </c>
      <c r="N8" s="0" t="s">
        <v>185</v>
      </c>
      <c r="P8" s="9" t="s">
        <v>186</v>
      </c>
      <c r="Q8" s="10"/>
      <c r="R8" s="10"/>
      <c r="S8" s="10"/>
      <c r="T8" s="10"/>
    </row>
    <row r="9" customFormat="false" ht="12.75" hidden="false" customHeight="false" outlineLevel="0" collapsed="false">
      <c r="A9" s="18" t="s">
        <v>187</v>
      </c>
      <c r="B9" s="31" t="n">
        <v>0.05</v>
      </c>
      <c r="C9" s="20"/>
      <c r="D9" s="0" t="s">
        <v>188</v>
      </c>
      <c r="G9" s="32" t="s">
        <v>189</v>
      </c>
      <c r="H9" s="33" t="n">
        <f aca="false">T-G</f>
        <v>-0.5</v>
      </c>
      <c r="I9" s="34" t="s">
        <v>165</v>
      </c>
      <c r="J9" s="0" t="s">
        <v>190</v>
      </c>
      <c r="L9" s="21" t="s">
        <v>191</v>
      </c>
      <c r="M9" s="21" t="n">
        <f aca="false">M5+M6+M7</f>
        <v>17</v>
      </c>
      <c r="N9" s="0" t="s">
        <v>192</v>
      </c>
    </row>
    <row r="10" customFormat="false" ht="12" hidden="false" customHeight="false" outlineLevel="0" collapsed="false">
      <c r="A10" s="18" t="s">
        <v>178</v>
      </c>
      <c r="B10" s="19" t="n">
        <v>3</v>
      </c>
      <c r="C10" s="20" t="s">
        <v>165</v>
      </c>
      <c r="D10" s="0" t="s">
        <v>193</v>
      </c>
    </row>
    <row r="11" customFormat="false" ht="12.75" hidden="false" customHeight="false" outlineLevel="0" collapsed="false">
      <c r="A11" s="35" t="s">
        <v>184</v>
      </c>
      <c r="B11" s="36" t="n">
        <v>2.5</v>
      </c>
      <c r="C11" s="37" t="s">
        <v>165</v>
      </c>
      <c r="D11" s="0" t="s">
        <v>194</v>
      </c>
    </row>
    <row r="12" customFormat="false" ht="12" hidden="false" customHeight="false" outlineLevel="0" collapsed="false">
      <c r="A12" s="7"/>
      <c r="B12" s="21"/>
      <c r="C12" s="7"/>
    </row>
    <row r="13" customFormat="false" ht="12" hidden="false" customHeight="false" outlineLevel="0" collapsed="false">
      <c r="A13" s="38"/>
      <c r="B13" s="39"/>
      <c r="C13" s="38"/>
    </row>
    <row r="14" customFormat="false" ht="12.75" hidden="false" customHeight="false" outlineLevel="0" collapsed="false">
      <c r="A14" s="7"/>
      <c r="B14" s="21"/>
      <c r="C14" s="7"/>
    </row>
    <row r="15" customFormat="false" ht="12.75" hidden="false" customHeight="false" outlineLevel="0" collapsed="false">
      <c r="A15" s="40" t="s">
        <v>195</v>
      </c>
      <c r="B15" s="41"/>
      <c r="C15" s="42"/>
      <c r="G15" s="40" t="s">
        <v>196</v>
      </c>
      <c r="H15" s="23"/>
      <c r="I15" s="24"/>
    </row>
    <row r="16" customFormat="false" ht="12.75" hidden="false" customHeight="false" outlineLevel="0" collapsed="false">
      <c r="A16" s="43" t="s">
        <v>191</v>
      </c>
      <c r="B16" s="44" t="n">
        <v>5</v>
      </c>
      <c r="C16" s="45" t="s">
        <v>165</v>
      </c>
      <c r="D16" s="0" t="s">
        <v>197</v>
      </c>
      <c r="G16" s="46" t="s">
        <v>167</v>
      </c>
      <c r="H16" s="47" t="n">
        <f aca="false">cons_intercept+cons_slope*(Y-T)</f>
        <v>2.4</v>
      </c>
      <c r="I16" s="48" t="s">
        <v>165</v>
      </c>
      <c r="J16" s="0" t="s">
        <v>198</v>
      </c>
    </row>
    <row r="17" customFormat="false" ht="12" hidden="false" customHeight="false" outlineLevel="0" collapsed="false">
      <c r="A17" s="7"/>
      <c r="B17" s="21"/>
      <c r="C17" s="7"/>
    </row>
    <row r="18" customFormat="false" ht="12" hidden="false" customHeight="false" outlineLevel="0" collapsed="false">
      <c r="A18" s="7"/>
      <c r="B18" s="21"/>
      <c r="C18" s="7"/>
    </row>
    <row r="19" customFormat="false" ht="12.75" hidden="false" customHeight="false" outlineLevel="0" collapsed="false">
      <c r="A19" s="7"/>
      <c r="B19" s="21"/>
      <c r="C19" s="7"/>
    </row>
    <row r="20" customFormat="false" ht="12.75" hidden="false" customHeight="false" outlineLevel="0" collapsed="false">
      <c r="A20" s="49" t="s">
        <v>199</v>
      </c>
      <c r="B20" s="50"/>
      <c r="C20" s="51"/>
    </row>
    <row r="21" customFormat="false" ht="12" hidden="false" customHeight="false" outlineLevel="0" collapsed="false">
      <c r="A21" s="52" t="s">
        <v>191</v>
      </c>
      <c r="B21" s="53" t="n">
        <f aca="false">Y</f>
        <v>5</v>
      </c>
      <c r="C21" s="54" t="s">
        <v>165</v>
      </c>
      <c r="D21" s="0" t="s">
        <v>200</v>
      </c>
    </row>
    <row r="22" customFormat="false" ht="12.75" hidden="false" customHeight="false" outlineLevel="0" collapsed="false">
      <c r="A22" s="52" t="s">
        <v>201</v>
      </c>
      <c r="B22" s="55" t="n">
        <f aca="false">(cons_intercept+cons_slope*(Y-T))+(inv_intercept+inv_slope*r_)+G</f>
        <v>7.4</v>
      </c>
      <c r="C22" s="54" t="s">
        <v>165</v>
      </c>
      <c r="D22" s="0" t="s">
        <v>202</v>
      </c>
    </row>
    <row r="23" customFormat="false" ht="13.5" hidden="false" customHeight="false" outlineLevel="0" collapsed="false">
      <c r="A23" s="56" t="s">
        <v>203</v>
      </c>
      <c r="B23" s="57" t="n">
        <f aca="false">B21-B22</f>
        <v>-2.4</v>
      </c>
      <c r="C23" s="58" t="s">
        <v>165</v>
      </c>
      <c r="D23" s="0" t="s">
        <v>204</v>
      </c>
    </row>
    <row r="24" customFormat="false" ht="12" hidden="false" customHeight="false" outlineLevel="0" collapsed="false">
      <c r="D24" s="0" t="s">
        <v>205</v>
      </c>
    </row>
    <row r="25" customFormat="false" ht="12" hidden="false" customHeight="false" outlineLevel="0" collapsed="false">
      <c r="B25" s="21" t="s">
        <v>206</v>
      </c>
      <c r="D25" s="0" t="s">
        <v>207</v>
      </c>
    </row>
    <row r="26" customFormat="false" ht="12" hidden="false" customHeight="false" outlineLevel="0" collapsed="false">
      <c r="B26" s="59" t="n">
        <v>2</v>
      </c>
    </row>
    <row r="27" customFormat="false" ht="12" hidden="false" customHeight="false" outlineLevel="0" collapsed="false">
      <c r="B27" s="14" t="s">
        <v>208</v>
      </c>
    </row>
    <row r="28" customFormat="false" ht="12.75" hidden="false" customHeight="false" outlineLevel="0" collapsed="false">
      <c r="B28" s="60" t="s">
        <v>191</v>
      </c>
      <c r="C28" s="60" t="s">
        <v>209</v>
      </c>
      <c r="D28" s="60" t="s">
        <v>203</v>
      </c>
    </row>
    <row r="29" customFormat="false" ht="12" hidden="false" customHeight="false" outlineLevel="0" collapsed="false">
      <c r="B29" s="21" t="n">
        <f aca="false">B30-step</f>
        <v>1</v>
      </c>
      <c r="C29" s="21" t="n">
        <f aca="false">((cons_intercept+cons_slope*(B29-T+X))+(inv_intercept+inv_slope*r_)+G)</f>
        <v>4.2</v>
      </c>
      <c r="D29" s="21" t="n">
        <f aca="false">B29-C29</f>
        <v>-3.2</v>
      </c>
      <c r="E29" s="61" t="str">
        <f aca="false">IF(D29&lt;0,"Expansion",IF(D29&gt;0,"Contraction","Equilibrium"))</f>
        <v>Expansion</v>
      </c>
    </row>
    <row r="30" customFormat="false" ht="12" hidden="false" customHeight="false" outlineLevel="0" collapsed="false">
      <c r="B30" s="21" t="n">
        <f aca="false">B31-step</f>
        <v>3</v>
      </c>
      <c r="C30" s="21" t="n">
        <f aca="false">((cons_intercept+cons_slope*(B30-T+X))+(inv_intercept+inv_slope*r_)+G)</f>
        <v>5.8</v>
      </c>
      <c r="D30" s="21" t="n">
        <f aca="false">B30-C30</f>
        <v>-2.8</v>
      </c>
      <c r="E30" s="61" t="str">
        <f aca="false">IF(D30&lt;0,"Expansion",IF(D30&gt;0,"Contraction","Equilibrium"))</f>
        <v>Expansion</v>
      </c>
    </row>
    <row r="31" customFormat="false" ht="12" hidden="false" customHeight="false" outlineLevel="0" collapsed="false">
      <c r="B31" s="21" t="n">
        <f aca="false">B32-step</f>
        <v>5</v>
      </c>
      <c r="C31" s="21" t="n">
        <f aca="false">((cons_intercept+cons_slope*(B31-T+X))+(inv_intercept+inv_slope*r_)+G)</f>
        <v>7.4</v>
      </c>
      <c r="D31" s="21" t="n">
        <f aca="false">B31-C31</f>
        <v>-2.4</v>
      </c>
      <c r="E31" s="61" t="str">
        <f aca="false">IF(D31&lt;0,"Expansion",IF(D31&gt;0,"Contraction","Equilibrium"))</f>
        <v>Expansion</v>
      </c>
    </row>
    <row r="32" customFormat="false" ht="12" hidden="false" customHeight="false" outlineLevel="0" collapsed="false">
      <c r="B32" s="21" t="n">
        <f aca="false">B33-step</f>
        <v>7</v>
      </c>
      <c r="C32" s="21" t="n">
        <f aca="false">((cons_intercept+cons_slope*(B32-T+X))+(inv_intercept+inv_slope*r_)+G)</f>
        <v>9</v>
      </c>
      <c r="D32" s="21" t="n">
        <f aca="false">B32-C32</f>
        <v>-2</v>
      </c>
      <c r="E32" s="61" t="str">
        <f aca="false">IF(D32&lt;0,"Expansion",IF(D32&gt;0,"Contraction","Equilibrium"))</f>
        <v>Expansion</v>
      </c>
    </row>
    <row r="33" customFormat="false" ht="12" hidden="false" customHeight="false" outlineLevel="0" collapsed="false">
      <c r="B33" s="21" t="n">
        <f aca="false">B34-step</f>
        <v>9</v>
      </c>
      <c r="C33" s="21" t="n">
        <f aca="false">((cons_intercept+cons_slope*(B33-T+X))+(inv_intercept+inv_slope*r_)+G)</f>
        <v>10.6</v>
      </c>
      <c r="D33" s="21" t="n">
        <f aca="false">B33-C33</f>
        <v>-1.6</v>
      </c>
      <c r="E33" s="61" t="str">
        <f aca="false">IF(D33&lt;0,"Expansion",IF(D33&gt;0,"Contraction","Equilibrium"))</f>
        <v>Expansion</v>
      </c>
    </row>
    <row r="34" customFormat="false" ht="12" hidden="false" customHeight="false" outlineLevel="0" collapsed="false">
      <c r="B34" s="21" t="n">
        <f aca="false">B35-step</f>
        <v>11</v>
      </c>
      <c r="C34" s="21" t="n">
        <f aca="false">((cons_intercept+cons_slope*(B34-T+X))+(inv_intercept+inv_slope*r_)+G)</f>
        <v>12.2</v>
      </c>
      <c r="D34" s="21" t="n">
        <f aca="false">B34-C34</f>
        <v>-1.2</v>
      </c>
      <c r="E34" s="61" t="str">
        <f aca="false">IF(D34&lt;0,"Expansion",IF(D34&gt;0,"Contraction","Equilibrium"))</f>
        <v>Expansion</v>
      </c>
    </row>
    <row r="35" customFormat="false" ht="12" hidden="false" customHeight="false" outlineLevel="0" collapsed="false">
      <c r="B35" s="21" t="n">
        <f aca="false">B36-step</f>
        <v>13</v>
      </c>
      <c r="C35" s="21" t="n">
        <f aca="false">((cons_intercept+cons_slope*(B35-T+X))+(inv_intercept+inv_slope*r_)+G)</f>
        <v>13.8</v>
      </c>
      <c r="D35" s="21" t="n">
        <f aca="false">B35-C35</f>
        <v>-0.800000000000001</v>
      </c>
      <c r="E35" s="61" t="str">
        <f aca="false">IF(D35&lt;0,"Expansion",IF(D35&gt;0,"Contraction","Equilibrium"))</f>
        <v>Expansion</v>
      </c>
      <c r="L35" s="0" t="s">
        <v>210</v>
      </c>
    </row>
    <row r="36" customFormat="false" ht="12" hidden="false" customHeight="false" outlineLevel="0" collapsed="false">
      <c r="B36" s="21" t="n">
        <f aca="false">B37-step</f>
        <v>15</v>
      </c>
      <c r="C36" s="21" t="n">
        <f aca="false">((cons_intercept+cons_slope*(B36-T+X))+(inv_intercept+inv_slope*r_)+G)</f>
        <v>15.4</v>
      </c>
      <c r="D36" s="21" t="n">
        <f aca="false">B36-C36</f>
        <v>-0.4</v>
      </c>
      <c r="E36" s="61" t="str">
        <f aca="false">IF(D36&lt;0,"Expansion",IF(D36&gt;0,"Contraction","Equilibrium"))</f>
        <v>Expansion</v>
      </c>
      <c r="L36" s="59" t="n">
        <v>2</v>
      </c>
    </row>
    <row r="37" customFormat="false" ht="12" hidden="false" customHeight="false" outlineLevel="0" collapsed="false">
      <c r="B37" s="21" t="n">
        <f aca="false">(1/(1-cons_slope))*(cons_intercept-cons_slope*T+inv_intercept+inv_slope*r_+G)</f>
        <v>17</v>
      </c>
      <c r="C37" s="21" t="n">
        <f aca="false">((cons_intercept+cons_slope*(B37-T+X))+(inv_intercept+inv_slope*r_)+G)</f>
        <v>17</v>
      </c>
      <c r="D37" s="21" t="n">
        <f aca="false">B37-C37</f>
        <v>0</v>
      </c>
      <c r="E37" s="61" t="str">
        <f aca="false">IF(D37&lt;0,"Expansion",IF(D37&gt;0,"Contraction","Equilibrium"))</f>
        <v>Equilibrium</v>
      </c>
    </row>
    <row r="38" customFormat="false" ht="12" hidden="false" customHeight="false" outlineLevel="0" collapsed="false">
      <c r="B38" s="21" t="n">
        <f aca="false">B37+step</f>
        <v>19</v>
      </c>
      <c r="C38" s="21" t="n">
        <f aca="false">((cons_intercept+cons_slope*(B38-T+X))+(inv_intercept+inv_slope*r_)+G)</f>
        <v>18.6</v>
      </c>
      <c r="D38" s="21" t="n">
        <f aca="false">B38-C38</f>
        <v>0.400000000000002</v>
      </c>
      <c r="E38" s="61" t="str">
        <f aca="false">IF(D38&lt;0,"Expansion",IF(D38&gt;0,"Contraction","Equilibrium"))</f>
        <v>Contraction</v>
      </c>
    </row>
    <row r="39" customFormat="false" ht="12" hidden="false" customHeight="false" outlineLevel="0" collapsed="false">
      <c r="B39" s="21" t="n">
        <f aca="false">B38+step</f>
        <v>21</v>
      </c>
      <c r="C39" s="21" t="n">
        <f aca="false">((cons_intercept+cons_slope*(B39-T+X))+(inv_intercept+inv_slope*r_)+G)</f>
        <v>20.2</v>
      </c>
      <c r="D39" s="21" t="n">
        <f aca="false">B39-C39</f>
        <v>0.800000000000001</v>
      </c>
      <c r="E39" s="61" t="str">
        <f aca="false">IF(D39&lt;0,"Expansion",IF(D39&gt;0,"Contraction","Equilibrium"))</f>
        <v>Contraction</v>
      </c>
    </row>
    <row r="40" customFormat="false" ht="12" hidden="false" customHeight="false" outlineLevel="0" collapsed="false">
      <c r="B40" s="21" t="n">
        <f aca="false">B39+step</f>
        <v>23</v>
      </c>
      <c r="C40" s="21" t="n">
        <f aca="false">((cons_intercept+cons_slope*(B40-T+X))+(inv_intercept+inv_slope*r_)+G)</f>
        <v>21.8</v>
      </c>
      <c r="D40" s="21" t="n">
        <f aca="false">B40-C40</f>
        <v>1.2</v>
      </c>
      <c r="E40" s="61" t="str">
        <f aca="false">IF(D40&lt;0,"Expansion",IF(D40&gt;0,"Contraction","Equilibrium"))</f>
        <v>Contraction</v>
      </c>
    </row>
    <row r="41" customFormat="false" ht="12" hidden="false" customHeight="false" outlineLevel="0" collapsed="false">
      <c r="B41" s="21" t="n">
        <f aca="false">B40+step</f>
        <v>25</v>
      </c>
      <c r="C41" s="21" t="n">
        <f aca="false">((cons_intercept+cons_slope*(B41-T+X))+(inv_intercept+inv_slope*r_)+G)</f>
        <v>23.4</v>
      </c>
      <c r="D41" s="21" t="n">
        <f aca="false">B41-C41</f>
        <v>1.6</v>
      </c>
      <c r="E41" s="61" t="str">
        <f aca="false">IF(D41&lt;0,"Expansion",IF(D41&gt;0,"Contraction","Equilibrium"))</f>
        <v>Contraction</v>
      </c>
    </row>
    <row r="42" customFormat="false" ht="12" hidden="false" customHeight="false" outlineLevel="0" collapsed="false">
      <c r="B42" s="21" t="n">
        <f aca="false">B41+step</f>
        <v>27</v>
      </c>
      <c r="C42" s="21" t="n">
        <f aca="false">((cons_intercept+cons_slope*(B42-T+X))+(inv_intercept+inv_slope*r_)+G)</f>
        <v>25</v>
      </c>
      <c r="D42" s="21" t="n">
        <f aca="false">B42-C42</f>
        <v>2</v>
      </c>
      <c r="E42" s="61" t="str">
        <f aca="false">IF(D42&lt;0,"Expansion",IF(D42&gt;0,"Contraction","Equilibrium"))</f>
        <v>Contraction</v>
      </c>
    </row>
    <row r="43" customFormat="false" ht="12" hidden="false" customHeight="false" outlineLevel="0" collapsed="false">
      <c r="B43" s="21" t="n">
        <f aca="false">B42+step</f>
        <v>29</v>
      </c>
      <c r="C43" s="21" t="n">
        <f aca="false">((cons_intercept+cons_slope*(B43-T+X))+(inv_intercept+inv_slope*r_)+G)</f>
        <v>26.6</v>
      </c>
      <c r="D43" s="21" t="n">
        <f aca="false">B43-C43</f>
        <v>2.4</v>
      </c>
      <c r="E43" s="61" t="str">
        <f aca="false">IF(D43&lt;0,"Expansion",IF(D43&gt;0,"Contraction","Equilibrium"))</f>
        <v>Contraction</v>
      </c>
    </row>
    <row r="44" customFormat="false" ht="12" hidden="false" customHeight="false" outlineLevel="0" collapsed="false">
      <c r="B44" s="21" t="n">
        <f aca="false">B43+step</f>
        <v>31</v>
      </c>
      <c r="C44" s="21" t="n">
        <f aca="false">((cons_intercept+cons_slope*(B44-T+X))+(inv_intercept+inv_slope*r_)+G)</f>
        <v>28.2</v>
      </c>
      <c r="D44" s="21" t="n">
        <f aca="false">B44-C44</f>
        <v>2.8</v>
      </c>
      <c r="E44" s="61" t="str">
        <f aca="false">IF(D44&lt;0,"Expansion",IF(D44&gt;0,"Contraction","Equilibrium"))</f>
        <v>Contraction</v>
      </c>
    </row>
    <row r="45" customFormat="false" ht="12" hidden="false" customHeight="false" outlineLevel="0" collapsed="false">
      <c r="B45" s="21" t="n">
        <f aca="false">B44+step</f>
        <v>33</v>
      </c>
      <c r="C45" s="21" t="n">
        <f aca="false">((cons_intercept+cons_slope*(B45-T+X))+(inv_intercept+inv_slope*r_)+G)</f>
        <v>29.8</v>
      </c>
      <c r="D45" s="21" t="n">
        <f aca="false">B45-C45</f>
        <v>3.2</v>
      </c>
      <c r="E45" s="61" t="str">
        <f aca="false">IF(D45&lt;0,"Expansion",IF(D45&gt;0,"Contraction","Equilibrium"))</f>
        <v>Contraction</v>
      </c>
    </row>
    <row r="46" customFormat="false" ht="12" hidden="false" customHeight="false" outlineLevel="0" collapsed="false">
      <c r="B46" s="21"/>
      <c r="C46" s="21"/>
      <c r="D46" s="21"/>
      <c r="E46" s="61"/>
    </row>
    <row r="47" customFormat="false" ht="12" hidden="false" customHeight="false" outlineLevel="0" collapsed="false">
      <c r="B47" s="21"/>
      <c r="C47" s="21"/>
      <c r="D47" s="21"/>
      <c r="E47" s="61"/>
    </row>
    <row r="49" customFormat="false" ht="12" hidden="false" customHeight="false" outlineLevel="0" collapsed="false">
      <c r="A49" s="14" t="s">
        <v>211</v>
      </c>
    </row>
    <row r="50" customFormat="false" ht="12.75" hidden="false" customHeight="false" outlineLevel="0" collapsed="false">
      <c r="A50" s="60" t="s">
        <v>191</v>
      </c>
      <c r="B50" s="60" t="s">
        <v>212</v>
      </c>
      <c r="C50" s="60" t="s">
        <v>213</v>
      </c>
      <c r="D50" s="60" t="s">
        <v>214</v>
      </c>
    </row>
    <row r="51" customFormat="false" ht="12" hidden="false" customHeight="false" outlineLevel="0" collapsed="false">
      <c r="A51" s="21" t="n">
        <f aca="false">A52-step</f>
        <v>1</v>
      </c>
      <c r="B51" s="21" t="n">
        <f aca="false">I</f>
        <v>2</v>
      </c>
      <c r="C51" s="21" t="n">
        <f aca="false">A51-(cons_intercept+cons_slope*(A51-T+X))-G</f>
        <v>-1.2</v>
      </c>
      <c r="D51" s="21" t="n">
        <f aca="false">B51-C51</f>
        <v>3.2</v>
      </c>
      <c r="E51" s="61" t="str">
        <f aca="false">IF(D51&gt;0,"Expansion",IF(D51&lt;0,"Contraction","Equilibrium"))</f>
        <v>Expansion</v>
      </c>
    </row>
    <row r="52" customFormat="false" ht="12" hidden="false" customHeight="false" outlineLevel="0" collapsed="false">
      <c r="A52" s="21" t="n">
        <f aca="false">A53-step</f>
        <v>3</v>
      </c>
      <c r="B52" s="21" t="n">
        <f aca="false">I</f>
        <v>2</v>
      </c>
      <c r="C52" s="21" t="n">
        <f aca="false">A52-(cons_intercept+cons_slope*(A52-T+X))-G</f>
        <v>-0.799999999999999</v>
      </c>
      <c r="D52" s="21" t="n">
        <f aca="false">B52-C52</f>
        <v>2.8</v>
      </c>
      <c r="E52" s="61" t="str">
        <f aca="false">IF(D52&gt;0,"Expansion",IF(D52&lt;0,"Contraction","Equilibrium"))</f>
        <v>Expansion</v>
      </c>
    </row>
    <row r="53" customFormat="false" ht="12" hidden="false" customHeight="false" outlineLevel="0" collapsed="false">
      <c r="A53" s="21" t="n">
        <f aca="false">A54-step</f>
        <v>5</v>
      </c>
      <c r="B53" s="21" t="n">
        <f aca="false">I</f>
        <v>2</v>
      </c>
      <c r="C53" s="21" t="n">
        <f aca="false">A53-(cons_intercept+cons_slope*(A53-T+X))-G</f>
        <v>-0.399999999999999</v>
      </c>
      <c r="D53" s="21" t="n">
        <f aca="false">B53-C53</f>
        <v>2.4</v>
      </c>
      <c r="E53" s="61" t="str">
        <f aca="false">IF(D53&gt;0,"Expansion",IF(D53&lt;0,"Contraction","Equilibrium"))</f>
        <v>Expansion</v>
      </c>
    </row>
    <row r="54" customFormat="false" ht="12" hidden="false" customHeight="false" outlineLevel="0" collapsed="false">
      <c r="A54" s="21" t="n">
        <f aca="false">A55-step</f>
        <v>7</v>
      </c>
      <c r="B54" s="21" t="n">
        <f aca="false">I</f>
        <v>2</v>
      </c>
      <c r="C54" s="21" t="n">
        <f aca="false">A54-(cons_intercept+cons_slope*(A54-T+X))-G</f>
        <v>0</v>
      </c>
      <c r="D54" s="21" t="n">
        <f aca="false">B54-C54</f>
        <v>2</v>
      </c>
      <c r="E54" s="61" t="str">
        <f aca="false">IF(D54&gt;0,"Expansion",IF(D54&lt;0,"Contraction","Equilibrium"))</f>
        <v>Expansion</v>
      </c>
    </row>
    <row r="55" customFormat="false" ht="12" hidden="false" customHeight="false" outlineLevel="0" collapsed="false">
      <c r="A55" s="21" t="n">
        <f aca="false">A56-step</f>
        <v>9</v>
      </c>
      <c r="B55" s="21" t="n">
        <f aca="false">I</f>
        <v>2</v>
      </c>
      <c r="C55" s="21" t="n">
        <f aca="false">A55-(cons_intercept+cons_slope*(A55-T+X))-G</f>
        <v>0.4</v>
      </c>
      <c r="D55" s="21" t="n">
        <f aca="false">B55-C55</f>
        <v>1.6</v>
      </c>
      <c r="E55" s="61" t="str">
        <f aca="false">IF(D55&gt;0,"Expansion",IF(D55&lt;0,"Contraction","Equilibrium"))</f>
        <v>Expansion</v>
      </c>
    </row>
    <row r="56" customFormat="false" ht="12" hidden="false" customHeight="false" outlineLevel="0" collapsed="false">
      <c r="A56" s="21" t="n">
        <f aca="false">A57-step</f>
        <v>11</v>
      </c>
      <c r="B56" s="21" t="n">
        <f aca="false">I</f>
        <v>2</v>
      </c>
      <c r="C56" s="21" t="n">
        <f aca="false">A56-(cons_intercept+cons_slope*(A56-T+X))-G</f>
        <v>0.8</v>
      </c>
      <c r="D56" s="21" t="n">
        <f aca="false">B56-C56</f>
        <v>1.2</v>
      </c>
      <c r="E56" s="61" t="str">
        <f aca="false">IF(D56&gt;0,"Expansion",IF(D56&lt;0,"Contraction","Equilibrium"))</f>
        <v>Expansion</v>
      </c>
    </row>
    <row r="57" customFormat="false" ht="12" hidden="false" customHeight="false" outlineLevel="0" collapsed="false">
      <c r="A57" s="21" t="n">
        <f aca="false">A58-step</f>
        <v>13</v>
      </c>
      <c r="B57" s="21" t="n">
        <f aca="false">I</f>
        <v>2</v>
      </c>
      <c r="C57" s="21" t="n">
        <f aca="false">A57-(cons_intercept+cons_slope*(A57-T+X))-G</f>
        <v>1.2</v>
      </c>
      <c r="D57" s="21" t="n">
        <f aca="false">B57-C57</f>
        <v>0.800000000000001</v>
      </c>
      <c r="E57" s="61" t="str">
        <f aca="false">IF(D57&gt;0,"Expansion",IF(D57&lt;0,"Contraction","Equilibrium"))</f>
        <v>Expansion</v>
      </c>
    </row>
    <row r="58" customFormat="false" ht="12" hidden="false" customHeight="false" outlineLevel="0" collapsed="false">
      <c r="A58" s="21" t="n">
        <f aca="false">A59-step</f>
        <v>15</v>
      </c>
      <c r="B58" s="21" t="n">
        <f aca="false">I</f>
        <v>2</v>
      </c>
      <c r="C58" s="21" t="n">
        <f aca="false">A58-(cons_intercept+cons_slope*(A58-T+X))-G</f>
        <v>1.6</v>
      </c>
      <c r="D58" s="21" t="n">
        <f aca="false">B58-C58</f>
        <v>0.4</v>
      </c>
      <c r="E58" s="61" t="str">
        <f aca="false">IF(D58&gt;0,"Expansion",IF(D58&lt;0,"Contraction","Equilibrium"))</f>
        <v>Expansion</v>
      </c>
      <c r="L58" s="0" t="s">
        <v>210</v>
      </c>
    </row>
    <row r="59" customFormat="false" ht="12" hidden="false" customHeight="false" outlineLevel="0" collapsed="false">
      <c r="A59" s="21" t="n">
        <f aca="false">(1/(1-cons_slope))*(cons_intercept-cons_slope*T+inv_intercept+inv_slope*r_+G)</f>
        <v>17</v>
      </c>
      <c r="B59" s="21" t="n">
        <f aca="false">I</f>
        <v>2</v>
      </c>
      <c r="C59" s="21" t="n">
        <f aca="false">A59-(cons_intercept+cons_slope*(A59-T+X))-G</f>
        <v>2</v>
      </c>
      <c r="D59" s="21" t="n">
        <f aca="false">B59-C59</f>
        <v>0</v>
      </c>
      <c r="E59" s="61" t="str">
        <f aca="false">IF(D59&gt;0,"Expansion",IF(D59&lt;0,"Contraction","Equilibrium"))</f>
        <v>Equilibrium</v>
      </c>
      <c r="L59" s="59" t="n">
        <v>2</v>
      </c>
    </row>
    <row r="60" customFormat="false" ht="12" hidden="false" customHeight="false" outlineLevel="0" collapsed="false">
      <c r="A60" s="21" t="n">
        <f aca="false">A59+step</f>
        <v>19</v>
      </c>
      <c r="B60" s="21" t="n">
        <f aca="false">I</f>
        <v>2</v>
      </c>
      <c r="C60" s="21" t="n">
        <f aca="false">A60-(cons_intercept+cons_slope*(A60-T+X))-G</f>
        <v>2.4</v>
      </c>
      <c r="D60" s="21" t="n">
        <f aca="false">B60-C60</f>
        <v>-0.4</v>
      </c>
      <c r="E60" s="61" t="str">
        <f aca="false">IF(D60&gt;0,"Expansion",IF(D60&lt;0,"Contraction","Equilibrium"))</f>
        <v>Contraction</v>
      </c>
    </row>
    <row r="61" customFormat="false" ht="12" hidden="false" customHeight="false" outlineLevel="0" collapsed="false">
      <c r="A61" s="21" t="n">
        <f aca="false">A60+step</f>
        <v>21</v>
      </c>
      <c r="B61" s="21" t="n">
        <f aca="false">I</f>
        <v>2</v>
      </c>
      <c r="C61" s="21" t="n">
        <f aca="false">A61-(cons_intercept+cons_slope*(A61-T+X))-G</f>
        <v>2.8</v>
      </c>
      <c r="D61" s="21" t="n">
        <f aca="false">B61-C61</f>
        <v>-0.799999999999999</v>
      </c>
      <c r="E61" s="61" t="str">
        <f aca="false">IF(D61&gt;0,"Expansion",IF(D61&lt;0,"Contraction","Equilibrium"))</f>
        <v>Contraction</v>
      </c>
    </row>
    <row r="62" customFormat="false" ht="12" hidden="false" customHeight="false" outlineLevel="0" collapsed="false">
      <c r="A62" s="21" t="n">
        <f aca="false">A61+step</f>
        <v>23</v>
      </c>
      <c r="B62" s="21" t="n">
        <f aca="false">I</f>
        <v>2</v>
      </c>
      <c r="C62" s="21" t="n">
        <f aca="false">A62-(cons_intercept+cons_slope*(A62-T+X))-G</f>
        <v>3.2</v>
      </c>
      <c r="D62" s="21" t="n">
        <f aca="false">B62-C62</f>
        <v>-1.2</v>
      </c>
      <c r="E62" s="61" t="str">
        <f aca="false">IF(D62&gt;0,"Expansion",IF(D62&lt;0,"Contraction","Equilibrium"))</f>
        <v>Contraction</v>
      </c>
    </row>
    <row r="63" customFormat="false" ht="12" hidden="false" customHeight="false" outlineLevel="0" collapsed="false">
      <c r="A63" s="21" t="n">
        <f aca="false">A62+step</f>
        <v>25</v>
      </c>
      <c r="B63" s="21" t="n">
        <f aca="false">I</f>
        <v>2</v>
      </c>
      <c r="C63" s="21" t="n">
        <f aca="false">A63-(cons_intercept+cons_slope*(A63-T+X))-G</f>
        <v>3.6</v>
      </c>
      <c r="D63" s="21" t="n">
        <f aca="false">B63-C63</f>
        <v>-1.6</v>
      </c>
      <c r="E63" s="61" t="str">
        <f aca="false">IF(D63&gt;0,"Expansion",IF(D63&lt;0,"Contraction","Equilibrium"))</f>
        <v>Contraction</v>
      </c>
    </row>
    <row r="64" customFormat="false" ht="12" hidden="false" customHeight="false" outlineLevel="0" collapsed="false">
      <c r="A64" s="21" t="n">
        <f aca="false">A63+step</f>
        <v>27</v>
      </c>
      <c r="B64" s="21" t="n">
        <f aca="false">I</f>
        <v>2</v>
      </c>
      <c r="C64" s="21" t="n">
        <f aca="false">A64-(cons_intercept+cons_slope*(A64-T+X))-G</f>
        <v>4</v>
      </c>
      <c r="D64" s="21" t="n">
        <f aca="false">B64-C64</f>
        <v>-2</v>
      </c>
      <c r="E64" s="61" t="str">
        <f aca="false">IF(D64&gt;0,"Expansion",IF(D64&lt;0,"Contraction","Equilibrium"))</f>
        <v>Contraction</v>
      </c>
    </row>
    <row r="65" customFormat="false" ht="12" hidden="false" customHeight="false" outlineLevel="0" collapsed="false">
      <c r="A65" s="21" t="n">
        <f aca="false">A64+step</f>
        <v>29</v>
      </c>
      <c r="B65" s="21" t="n">
        <f aca="false">I</f>
        <v>2</v>
      </c>
      <c r="C65" s="21" t="n">
        <f aca="false">A65-(cons_intercept+cons_slope*(A65-T+X))-G</f>
        <v>4.4</v>
      </c>
      <c r="D65" s="21" t="n">
        <f aca="false">B65-C65</f>
        <v>-2.4</v>
      </c>
      <c r="E65" s="61" t="str">
        <f aca="false">IF(D65&gt;0,"Expansion",IF(D65&lt;0,"Contraction","Equilibrium"))</f>
        <v>Contraction</v>
      </c>
    </row>
    <row r="66" customFormat="false" ht="12" hidden="false" customHeight="false" outlineLevel="0" collapsed="false">
      <c r="A66" s="21" t="n">
        <f aca="false">A65+step</f>
        <v>31</v>
      </c>
      <c r="B66" s="21" t="n">
        <f aca="false">I</f>
        <v>2</v>
      </c>
      <c r="C66" s="21" t="n">
        <f aca="false">A66-(cons_intercept+cons_slope*(A66-T+X))-G</f>
        <v>4.8</v>
      </c>
      <c r="D66" s="21" t="n">
        <f aca="false">B66-C66</f>
        <v>-2.8</v>
      </c>
      <c r="E66" s="61" t="str">
        <f aca="false">IF(D66&gt;0,"Expansion",IF(D66&lt;0,"Contraction","Equilibrium"))</f>
        <v>Contraction</v>
      </c>
    </row>
    <row r="67" customFormat="false" ht="12" hidden="false" customHeight="false" outlineLevel="0" collapsed="false">
      <c r="A67" s="21" t="n">
        <f aca="false">A66+step</f>
        <v>33</v>
      </c>
      <c r="B67" s="21" t="n">
        <f aca="false">I</f>
        <v>2</v>
      </c>
      <c r="C67" s="21" t="n">
        <f aca="false">A67-(cons_intercept+cons_slope*(A67-T+X))-G</f>
        <v>5.2</v>
      </c>
      <c r="D67" s="21" t="n">
        <f aca="false">B67-C67</f>
        <v>-3.2</v>
      </c>
      <c r="E67" s="61" t="str">
        <f aca="false">IF(D67&gt;0,"Expansion",IF(D67&lt;0,"Contraction","Equilibrium"))</f>
        <v>Contraction</v>
      </c>
    </row>
    <row r="71" customFormat="false" ht="12" hidden="false" customHeight="false" outlineLevel="0" collapsed="false">
      <c r="G71" s="0" t="s">
        <v>177</v>
      </c>
      <c r="H71" s="0" t="n">
        <f aca="false">I</f>
        <v>2</v>
      </c>
      <c r="I71" s="0" t="s">
        <v>215</v>
      </c>
    </row>
    <row r="72" customFormat="false" ht="12" hidden="false" customHeight="false" outlineLevel="0" collapsed="false">
      <c r="G72" s="0" t="s">
        <v>216</v>
      </c>
      <c r="H72" s="0" t="n">
        <f aca="false">Y-C_-G</f>
        <v>-0.4</v>
      </c>
      <c r="I72" s="0" t="s">
        <v>215</v>
      </c>
    </row>
    <row r="74" customFormat="false" ht="12" hidden="false" customHeight="false" outlineLevel="0" collapsed="false">
      <c r="F74" s="0" t="s">
        <v>217</v>
      </c>
    </row>
    <row r="75" customFormat="false" ht="12" hidden="false" customHeight="false" outlineLevel="0" collapsed="false">
      <c r="F75" s="0" t="s">
        <v>218</v>
      </c>
    </row>
    <row r="76" customFormat="false" ht="12" hidden="false" customHeight="false" outlineLevel="0" collapsed="false">
      <c r="F76" s="0" t="s">
        <v>219</v>
      </c>
    </row>
  </sheetData>
  <conditionalFormatting sqref="E29:E47">
    <cfRule type="expression" priority="2" aboveAverage="0" equalAverage="0" bottom="0" percent="0" rank="0" text="" dxfId="0">
      <formula>D29&gt;0</formula>
    </cfRule>
    <cfRule type="expression" priority="3" aboveAverage="0" equalAverage="0" bottom="0" percent="0" rank="0" text="" dxfId="1">
      <formula>D29&lt;0</formula>
    </cfRule>
  </conditionalFormatting>
  <conditionalFormatting sqref="E51:E67">
    <cfRule type="expression" priority="4" aboveAverage="0" equalAverage="0" bottom="0" percent="0" rank="0" text="" dxfId="2">
      <formula>D51&gt;0</formula>
    </cfRule>
    <cfRule type="expression" priority="5" aboveAverage="0" equalAverage="0" bottom="0" percent="0" rank="0" text="" dxfId="3">
      <formula>D51&lt;0</formula>
    </cfRule>
  </conditionalFormatting>
  <hyperlinks>
    <hyperlink ref="P5" r:id="rId1" display="http://www.bea.gov/iTable/iTableHtml.cfm?reqid=9&amp;step=3&amp;isuri=1&amp;903=5"/>
    <hyperlink ref="P8" r:id="rId2" display="http://www.bea.gov/iTable/iTableHtml.cfm?reqid=9&amp;step=3&amp;isuri=1&amp;903=8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6">
              <controlPr defaultSize="0" print="false" autoFill="0" autoPict="0" macro="Module1.ZoomIn">
                <anchor moveWithCells="true" sizeWithCells="false">
                  <from>
                    <xdr:col>9</xdr:col>
                    <xdr:colOff>307800</xdr:colOff>
                    <xdr:row>33</xdr:row>
                    <xdr:rowOff>123840</xdr:rowOff>
                  </from>
                  <to>
                    <xdr:col>10</xdr:col>
                    <xdr:colOff>430200</xdr:colOff>
                    <xdr:row>3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5">
              <controlPr defaultSize="0" print="false" autoFill="0" autoPict="0" macro="Module1.ZoomOut">
                <anchor moveWithCells="true" sizeWithCells="false">
                  <from>
                    <xdr:col>9</xdr:col>
                    <xdr:colOff>307800</xdr:colOff>
                    <xdr:row>36</xdr:row>
                    <xdr:rowOff>95040</xdr:rowOff>
                  </from>
                  <to>
                    <xdr:col>10</xdr:col>
                    <xdr:colOff>43020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26">
              <controlPr defaultSize="0" print="false" autoFill="0" autoPict="0" macro="Module1.DefaultAxes">
                <anchor moveWithCells="true" sizeWithCells="false">
                  <from>
                    <xdr:col>9</xdr:col>
                    <xdr:colOff>307800</xdr:colOff>
                    <xdr:row>39</xdr:row>
                    <xdr:rowOff>75960</xdr:rowOff>
                  </from>
                  <to>
                    <xdr:col>10</xdr:col>
                    <xdr:colOff>430200</xdr:colOff>
                    <xdr:row>4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27">
              <controlPr defaultSize="0" print="false" autoFill="0" autoPict="0" macro="Module1.CenterCurrentY">
                <anchor moveWithCells="true" sizeWithCells="false">
                  <from>
                    <xdr:col>9</xdr:col>
                    <xdr:colOff>317520</xdr:colOff>
                    <xdr:row>31</xdr:row>
                    <xdr:rowOff>9360</xdr:rowOff>
                  </from>
                  <to>
                    <xdr:col>10</xdr:col>
                    <xdr:colOff>439560</xdr:colOff>
                    <xdr:row>33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32">
              <controlPr defaultSize="0" print="false" autoFill="0" autoPict="0" macro="Module1.ZoomInIS">
                <anchor moveWithCells="true" sizeWithCells="false">
                  <from>
                    <xdr:col>9</xdr:col>
                    <xdr:colOff>354600</xdr:colOff>
                    <xdr:row>56</xdr:row>
                    <xdr:rowOff>123840</xdr:rowOff>
                  </from>
                  <to>
                    <xdr:col>10</xdr:col>
                    <xdr:colOff>439560</xdr:colOff>
                    <xdr:row>5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33">
              <controlPr defaultSize="0" print="false" autoFill="0" autoPict="0" macro="Module1.ZoomOutIS">
                <anchor moveWithCells="true" sizeWithCells="false">
                  <from>
                    <xdr:col>9</xdr:col>
                    <xdr:colOff>354600</xdr:colOff>
                    <xdr:row>59</xdr:row>
                    <xdr:rowOff>75960</xdr:rowOff>
                  </from>
                  <to>
                    <xdr:col>10</xdr:col>
                    <xdr:colOff>439560</xdr:colOff>
                    <xdr:row>6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34">
              <controlPr defaultSize="0" print="false" autoFill="0" autoPict="0" macro="Module1.DefaultAxesIS">
                <anchor moveWithCells="true" sizeWithCells="false">
                  <from>
                    <xdr:col>9</xdr:col>
                    <xdr:colOff>354600</xdr:colOff>
                    <xdr:row>62</xdr:row>
                    <xdr:rowOff>38160</xdr:rowOff>
                  </from>
                  <to>
                    <xdr:col>10</xdr:col>
                    <xdr:colOff>439560</xdr:colOff>
                    <xdr:row>6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35">
              <controlPr defaultSize="0" print="false" autoFill="0" autoPict="0" macro="Module1.CenterCurrentYIS">
                <anchor moveWithCells="true" sizeWithCells="false">
                  <from>
                    <xdr:col>9</xdr:col>
                    <xdr:colOff>354600</xdr:colOff>
                    <xdr:row>54</xdr:row>
                    <xdr:rowOff>0</xdr:rowOff>
                  </from>
                  <to>
                    <xdr:col>10</xdr:col>
                    <xdr:colOff>439560</xdr:colOff>
                    <xdr:row>5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46">
              <controlPr defaultSize="0" print="false" autoFill="0" autoPict="0" macro="Module1.LiveVersion">
                <anchor moveWithCells="true" sizeWithCells="false">
                  <from>
                    <xdr:col>4</xdr:col>
                    <xdr:colOff>196200</xdr:colOff>
                    <xdr:row>12</xdr:row>
                    <xdr:rowOff>0</xdr:rowOff>
                  </from>
                  <to>
                    <xdr:col>5</xdr:col>
                    <xdr:colOff>-148320</xdr:colOff>
                    <xdr:row>1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327">
              <controlPr defaultSize="0" print="false" autoFill="0" autoPict="0" macro="Module1.Zoomer">
                <anchor moveWithCells="true" sizeWithCells="false">
                  <from>
                    <xdr:col>9</xdr:col>
                    <xdr:colOff>336240</xdr:colOff>
                    <xdr:row>47</xdr:row>
                    <xdr:rowOff>85680</xdr:rowOff>
                  </from>
                  <to>
                    <xdr:col>10</xdr:col>
                    <xdr:colOff>457920</xdr:colOff>
                    <xdr:row>4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408">
              <controlPr defaultSize="0" print="false" autoFill="0" autoPict="0" macro="Module1.reset">
                <anchor moveWithCells="true" sizeWithCells="false">
                  <from>
                    <xdr:col>3</xdr:col>
                    <xdr:colOff>0</xdr:colOff>
                    <xdr:row>12</xdr:row>
                    <xdr:rowOff>0</xdr:rowOff>
                  </from>
                  <to>
                    <xdr:col>4</xdr:col>
                    <xdr:colOff>-474840</xdr:colOff>
                    <xdr:row>1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409">
              <controlPr defaultSize="0" print="false" autoFill="0" autoPict="0" macro="Module1.MakeRand">
                <anchor moveWithCells="true" sizeWithCells="false">
                  <from>
                    <xdr:col>3</xdr:col>
                    <xdr:colOff>596880</xdr:colOff>
                    <xdr:row>12</xdr:row>
                    <xdr:rowOff>0</xdr:rowOff>
                  </from>
                  <to>
                    <xdr:col>4</xdr:col>
                    <xdr:colOff>94320</xdr:colOff>
                    <xdr:row>1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632">
              <controlPr defaultSize="0" print="false" autoFill="0" autoPict="0" macro="Module1.SeeMath">
                <anchor moveWithCells="true" sizeWithCells="false">
                  <from>
                    <xdr:col>11</xdr:col>
                    <xdr:colOff>195840</xdr:colOff>
                    <xdr:row>21</xdr:row>
                    <xdr:rowOff>0</xdr:rowOff>
                  </from>
                  <to>
                    <xdr:col>12</xdr:col>
                    <xdr:colOff>-73800</xdr:colOff>
                    <xdr:row>2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2.99"/>
    <col collapsed="false" customWidth="true" hidden="false" outlineLevel="0" max="3" min="3" style="0" width="13.56"/>
    <col collapsed="false" customWidth="true" hidden="false" outlineLevel="0" max="4" min="4" style="0" width="14.7"/>
    <col collapsed="false" customWidth="true" hidden="false" outlineLevel="0" max="5" min="5" style="0" width="13.42"/>
    <col collapsed="false" customWidth="true" hidden="false" outlineLevel="0" max="7" min="7" style="0" width="11.99"/>
    <col collapsed="false" customWidth="true" hidden="false" outlineLevel="0" max="12" min="12" style="0" width="12.27"/>
  </cols>
  <sheetData>
    <row r="1" customFormat="false" ht="12" hidden="false" customHeight="false" outlineLevel="0" collapsed="false">
      <c r="A1" s="14" t="s">
        <v>220</v>
      </c>
    </row>
    <row r="3" customFormat="false" ht="12.75" hidden="false" customHeight="false" outlineLevel="0" collapsed="false"/>
    <row r="4" customFormat="false" ht="12.75" hidden="false" customHeight="false" outlineLevel="0" collapsed="false">
      <c r="A4" s="15" t="s">
        <v>162</v>
      </c>
      <c r="B4" s="16"/>
      <c r="C4" s="17"/>
      <c r="L4" s="0" t="s">
        <v>163</v>
      </c>
    </row>
    <row r="5" customFormat="false" ht="14.25" hidden="false" customHeight="false" outlineLevel="0" collapsed="false">
      <c r="A5" s="18" t="s">
        <v>164</v>
      </c>
      <c r="B5" s="19" t="n">
        <v>0.4</v>
      </c>
      <c r="C5" s="20" t="s">
        <v>165</v>
      </c>
      <c r="D5" s="0" t="s">
        <v>166</v>
      </c>
      <c r="L5" s="21" t="s">
        <v>167</v>
      </c>
      <c r="M5" s="21" t="n">
        <v>12</v>
      </c>
      <c r="N5" s="0" t="s">
        <v>168</v>
      </c>
      <c r="P5" s="9" t="s">
        <v>169</v>
      </c>
      <c r="Q5" s="10"/>
      <c r="R5" s="10"/>
      <c r="S5" s="10"/>
      <c r="T5" s="10"/>
      <c r="U5" s="10"/>
    </row>
    <row r="6" customFormat="false" ht="14.25" hidden="false" customHeight="false" outlineLevel="0" collapsed="false">
      <c r="A6" s="18" t="s">
        <v>170</v>
      </c>
      <c r="B6" s="19" t="n">
        <v>0.8</v>
      </c>
      <c r="C6" s="20"/>
      <c r="D6" s="0" t="s">
        <v>171</v>
      </c>
      <c r="G6" s="22" t="s">
        <v>172</v>
      </c>
      <c r="H6" s="23"/>
      <c r="I6" s="24"/>
      <c r="L6" s="21" t="s">
        <v>173</v>
      </c>
      <c r="M6" s="21" t="n">
        <v>2</v>
      </c>
      <c r="N6" s="0" t="s">
        <v>174</v>
      </c>
    </row>
    <row r="7" customFormat="false" ht="13.5" hidden="false" customHeight="false" outlineLevel="0" collapsed="false">
      <c r="A7" s="18" t="s">
        <v>175</v>
      </c>
      <c r="B7" s="19" t="n">
        <v>4.5</v>
      </c>
      <c r="C7" s="20" t="s">
        <v>165</v>
      </c>
      <c r="D7" s="0" t="s">
        <v>176</v>
      </c>
      <c r="G7" s="25" t="s">
        <v>173</v>
      </c>
      <c r="H7" s="26" t="n">
        <f aca="false">inv_intercept+inv_slope*r_</f>
        <v>2</v>
      </c>
      <c r="I7" s="27" t="s">
        <v>165</v>
      </c>
      <c r="J7" s="0" t="s">
        <v>177</v>
      </c>
      <c r="L7" s="21" t="s">
        <v>178</v>
      </c>
      <c r="M7" s="21" t="n">
        <v>3</v>
      </c>
      <c r="N7" s="0" t="s">
        <v>179</v>
      </c>
    </row>
    <row r="8" customFormat="false" ht="13.5" hidden="false" customHeight="false" outlineLevel="0" collapsed="false">
      <c r="A8" s="18" t="s">
        <v>180</v>
      </c>
      <c r="B8" s="19" t="n">
        <v>-50</v>
      </c>
      <c r="C8" s="20"/>
      <c r="D8" s="0" t="s">
        <v>181</v>
      </c>
      <c r="G8" s="28" t="s">
        <v>182</v>
      </c>
      <c r="H8" s="29" t="n">
        <f aca="false">inv_slope*r_/I</f>
        <v>-1.25</v>
      </c>
      <c r="I8" s="30"/>
      <c r="J8" s="0" t="s">
        <v>183</v>
      </c>
      <c r="L8" s="21" t="s">
        <v>184</v>
      </c>
      <c r="M8" s="21" t="n">
        <f aca="false">5-2.5</f>
        <v>2.5</v>
      </c>
      <c r="N8" s="0" t="s">
        <v>185</v>
      </c>
      <c r="P8" s="9" t="s">
        <v>186</v>
      </c>
      <c r="Q8" s="10"/>
      <c r="R8" s="10"/>
      <c r="S8" s="10"/>
      <c r="T8" s="10"/>
    </row>
    <row r="9" customFormat="false" ht="12.75" hidden="false" customHeight="false" outlineLevel="0" collapsed="false">
      <c r="A9" s="18" t="s">
        <v>187</v>
      </c>
      <c r="B9" s="31" t="n">
        <v>0.05</v>
      </c>
      <c r="C9" s="20"/>
      <c r="D9" s="0" t="s">
        <v>188</v>
      </c>
      <c r="G9" s="32" t="s">
        <v>189</v>
      </c>
      <c r="H9" s="33" t="n">
        <f aca="false">T-G</f>
        <v>-0.5</v>
      </c>
      <c r="I9" s="34" t="s">
        <v>165</v>
      </c>
      <c r="J9" s="0" t="s">
        <v>190</v>
      </c>
      <c r="L9" s="21" t="s">
        <v>191</v>
      </c>
      <c r="M9" s="21" t="n">
        <f aca="false">M5+M6+M7</f>
        <v>17</v>
      </c>
      <c r="N9" s="0" t="s">
        <v>192</v>
      </c>
    </row>
    <row r="10" customFormat="false" ht="12" hidden="false" customHeight="false" outlineLevel="0" collapsed="false">
      <c r="A10" s="18" t="s">
        <v>178</v>
      </c>
      <c r="B10" s="19" t="n">
        <v>3</v>
      </c>
      <c r="C10" s="20" t="s">
        <v>165</v>
      </c>
      <c r="D10" s="0" t="s">
        <v>193</v>
      </c>
    </row>
    <row r="11" customFormat="false" ht="12.75" hidden="false" customHeight="false" outlineLevel="0" collapsed="false">
      <c r="A11" s="35" t="s">
        <v>184</v>
      </c>
      <c r="B11" s="36" t="n">
        <v>2.5</v>
      </c>
      <c r="C11" s="37" t="s">
        <v>165</v>
      </c>
      <c r="D11" s="0" t="s">
        <v>194</v>
      </c>
    </row>
    <row r="12" customFormat="false" ht="12" hidden="false" customHeight="false" outlineLevel="0" collapsed="false">
      <c r="A12" s="7"/>
      <c r="B12" s="21"/>
      <c r="C12" s="7"/>
    </row>
    <row r="13" customFormat="false" ht="12" hidden="false" customHeight="false" outlineLevel="0" collapsed="false">
      <c r="A13" s="38"/>
      <c r="B13" s="39"/>
      <c r="C13" s="38"/>
    </row>
    <row r="14" customFormat="false" ht="12.75" hidden="false" customHeight="false" outlineLevel="0" collapsed="false">
      <c r="A14" s="7"/>
      <c r="B14" s="21"/>
      <c r="C14" s="7"/>
    </row>
    <row r="15" customFormat="false" ht="12.75" hidden="false" customHeight="false" outlineLevel="0" collapsed="false">
      <c r="A15" s="40" t="s">
        <v>195</v>
      </c>
      <c r="B15" s="41"/>
      <c r="C15" s="42"/>
      <c r="G15" s="40" t="s">
        <v>196</v>
      </c>
      <c r="H15" s="23"/>
      <c r="I15" s="24"/>
    </row>
    <row r="16" customFormat="false" ht="12.75" hidden="false" customHeight="false" outlineLevel="0" collapsed="false">
      <c r="A16" s="43" t="s">
        <v>191</v>
      </c>
      <c r="B16" s="62" t="n">
        <f aca="false">(1/(1-cons_slope))*(cons_intercept-cons_slope*T+inv_intercept+inv_slope*r_+G)</f>
        <v>17</v>
      </c>
      <c r="C16" s="45" t="s">
        <v>165</v>
      </c>
      <c r="D16" s="0" t="s">
        <v>197</v>
      </c>
      <c r="G16" s="46" t="s">
        <v>167</v>
      </c>
      <c r="H16" s="47" t="n">
        <f aca="false">cons_intercept+cons_slope*(Y-T)</f>
        <v>12</v>
      </c>
      <c r="I16" s="48" t="s">
        <v>165</v>
      </c>
      <c r="J16" s="0" t="s">
        <v>198</v>
      </c>
    </row>
    <row r="17" customFormat="false" ht="12" hidden="false" customHeight="false" outlineLevel="0" collapsed="false">
      <c r="A17" s="7"/>
      <c r="B17" s="21"/>
      <c r="C17" s="7"/>
    </row>
    <row r="18" customFormat="false" ht="12" hidden="false" customHeight="false" outlineLevel="0" collapsed="false">
      <c r="A18" s="7"/>
      <c r="B18" s="21"/>
      <c r="C18" s="7"/>
    </row>
    <row r="19" customFormat="false" ht="12.75" hidden="false" customHeight="false" outlineLevel="0" collapsed="false">
      <c r="A19" s="7"/>
      <c r="B19" s="21"/>
      <c r="C19" s="7"/>
    </row>
    <row r="20" customFormat="false" ht="12.75" hidden="false" customHeight="false" outlineLevel="0" collapsed="false">
      <c r="A20" s="49" t="s">
        <v>199</v>
      </c>
      <c r="B20" s="50"/>
      <c r="C20" s="51"/>
    </row>
    <row r="21" customFormat="false" ht="12" hidden="false" customHeight="false" outlineLevel="0" collapsed="false">
      <c r="A21" s="52" t="s">
        <v>191</v>
      </c>
      <c r="B21" s="53" t="n">
        <f aca="false">Y</f>
        <v>17</v>
      </c>
      <c r="C21" s="54" t="s">
        <v>165</v>
      </c>
      <c r="D21" s="0" t="s">
        <v>200</v>
      </c>
    </row>
    <row r="22" customFormat="false" ht="12.75" hidden="false" customHeight="false" outlineLevel="0" collapsed="false">
      <c r="A22" s="52" t="s">
        <v>201</v>
      </c>
      <c r="B22" s="55" t="n">
        <f aca="false">(cons_intercept+cons_slope*(Y-T))+(inv_intercept+inv_slope*r_)+G</f>
        <v>17</v>
      </c>
      <c r="C22" s="54" t="s">
        <v>165</v>
      </c>
      <c r="D22" s="0" t="s">
        <v>202</v>
      </c>
    </row>
    <row r="23" customFormat="false" ht="13.5" hidden="false" customHeight="false" outlineLevel="0" collapsed="false">
      <c r="A23" s="56" t="s">
        <v>203</v>
      </c>
      <c r="B23" s="57" t="n">
        <f aca="false">B21-B22</f>
        <v>0</v>
      </c>
      <c r="C23" s="58" t="s">
        <v>165</v>
      </c>
      <c r="D23" s="0" t="s">
        <v>204</v>
      </c>
    </row>
    <row r="24" customFormat="false" ht="12" hidden="false" customHeight="false" outlineLevel="0" collapsed="false">
      <c r="D24" s="0" t="s">
        <v>205</v>
      </c>
    </row>
    <row r="25" customFormat="false" ht="12" hidden="false" customHeight="false" outlineLevel="0" collapsed="false">
      <c r="B25" s="21" t="s">
        <v>206</v>
      </c>
    </row>
    <row r="26" customFormat="false" ht="12" hidden="false" customHeight="false" outlineLevel="0" collapsed="false">
      <c r="B26" s="59" t="n">
        <v>2</v>
      </c>
    </row>
    <row r="27" customFormat="false" ht="12" hidden="false" customHeight="false" outlineLevel="0" collapsed="false">
      <c r="B27" s="14" t="s">
        <v>208</v>
      </c>
      <c r="P27" s="0" t="s">
        <v>221</v>
      </c>
    </row>
    <row r="28" customFormat="false" ht="12.75" hidden="false" customHeight="false" outlineLevel="0" collapsed="false">
      <c r="B28" s="60" t="s">
        <v>191</v>
      </c>
      <c r="C28" s="60" t="s">
        <v>209</v>
      </c>
      <c r="D28" s="60" t="s">
        <v>203</v>
      </c>
      <c r="P28" s="60" t="s">
        <v>191</v>
      </c>
      <c r="Q28" s="60" t="s">
        <v>209</v>
      </c>
    </row>
    <row r="29" customFormat="false" ht="12" hidden="false" customHeight="false" outlineLevel="0" collapsed="false">
      <c r="B29" s="21" t="n">
        <f aca="false">B30-step</f>
        <v>1</v>
      </c>
      <c r="C29" s="21" t="n">
        <f aca="false">((cons_intercept+cons_slope*(B29-T+X))+(inv_intercept+inv_slope*r_)+G)</f>
        <v>4.2</v>
      </c>
      <c r="D29" s="21" t="n">
        <f aca="false">B29-C29</f>
        <v>-3.2</v>
      </c>
      <c r="E29" s="61" t="str">
        <f aca="false">IF(D29&lt;0,"Expansion",IF(D29&gt;0,"Contraction","Equilibrium"))</f>
        <v>Expansion</v>
      </c>
      <c r="P29" s="21" t="n">
        <v>1</v>
      </c>
      <c r="Q29" s="21" t="n">
        <v>4.2</v>
      </c>
    </row>
    <row r="30" customFormat="false" ht="12" hidden="false" customHeight="false" outlineLevel="0" collapsed="false">
      <c r="B30" s="21" t="n">
        <f aca="false">B31-step</f>
        <v>3</v>
      </c>
      <c r="C30" s="21" t="n">
        <f aca="false">((cons_intercept+cons_slope*(B30-T+X))+(inv_intercept+inv_slope*r_)+G)</f>
        <v>5.8</v>
      </c>
      <c r="D30" s="21" t="n">
        <f aca="false">B30-C30</f>
        <v>-2.8</v>
      </c>
      <c r="E30" s="61" t="str">
        <f aca="false">IF(D30&lt;0,"Expansion",IF(D30&gt;0,"Contraction","Equilibrium"))</f>
        <v>Expansion</v>
      </c>
      <c r="P30" s="21" t="n">
        <v>3</v>
      </c>
      <c r="Q30" s="21" t="n">
        <v>5.8</v>
      </c>
    </row>
    <row r="31" customFormat="false" ht="12" hidden="false" customHeight="false" outlineLevel="0" collapsed="false">
      <c r="B31" s="21" t="n">
        <f aca="false">B32-step</f>
        <v>5</v>
      </c>
      <c r="C31" s="21" t="n">
        <f aca="false">((cons_intercept+cons_slope*(B31-T+X))+(inv_intercept+inv_slope*r_)+G)</f>
        <v>7.4</v>
      </c>
      <c r="D31" s="21" t="n">
        <f aca="false">B31-C31</f>
        <v>-2.4</v>
      </c>
      <c r="E31" s="61" t="str">
        <f aca="false">IF(D31&lt;0,"Expansion",IF(D31&gt;0,"Contraction","Equilibrium"))</f>
        <v>Expansion</v>
      </c>
      <c r="P31" s="21" t="n">
        <v>5</v>
      </c>
      <c r="Q31" s="21" t="n">
        <v>7.4</v>
      </c>
    </row>
    <row r="32" customFormat="false" ht="12" hidden="false" customHeight="false" outlineLevel="0" collapsed="false">
      <c r="B32" s="21" t="n">
        <f aca="false">B33-step</f>
        <v>7</v>
      </c>
      <c r="C32" s="21" t="n">
        <f aca="false">((cons_intercept+cons_slope*(B32-T+X))+(inv_intercept+inv_slope*r_)+G)</f>
        <v>9</v>
      </c>
      <c r="D32" s="21" t="n">
        <f aca="false">B32-C32</f>
        <v>-2</v>
      </c>
      <c r="E32" s="61" t="str">
        <f aca="false">IF(D32&lt;0,"Expansion",IF(D32&gt;0,"Contraction","Equilibrium"))</f>
        <v>Expansion</v>
      </c>
      <c r="P32" s="21" t="n">
        <v>7</v>
      </c>
      <c r="Q32" s="21" t="n">
        <v>9</v>
      </c>
    </row>
    <row r="33" customFormat="false" ht="12" hidden="false" customHeight="false" outlineLevel="0" collapsed="false">
      <c r="B33" s="21" t="n">
        <f aca="false">B34-step</f>
        <v>9</v>
      </c>
      <c r="C33" s="21" t="n">
        <f aca="false">((cons_intercept+cons_slope*(B33-T+X))+(inv_intercept+inv_slope*r_)+G)</f>
        <v>10.6</v>
      </c>
      <c r="D33" s="21" t="n">
        <f aca="false">B33-C33</f>
        <v>-1.6</v>
      </c>
      <c r="E33" s="61" t="str">
        <f aca="false">IF(D33&lt;0,"Expansion",IF(D33&gt;0,"Contraction","Equilibrium"))</f>
        <v>Expansion</v>
      </c>
      <c r="P33" s="21" t="n">
        <v>9</v>
      </c>
      <c r="Q33" s="21" t="n">
        <v>10.6</v>
      </c>
    </row>
    <row r="34" customFormat="false" ht="12" hidden="false" customHeight="false" outlineLevel="0" collapsed="false">
      <c r="B34" s="21" t="n">
        <f aca="false">B35-step</f>
        <v>11</v>
      </c>
      <c r="C34" s="21" t="n">
        <f aca="false">((cons_intercept+cons_slope*(B34-T+X))+(inv_intercept+inv_slope*r_)+G)</f>
        <v>12.2</v>
      </c>
      <c r="D34" s="21" t="n">
        <f aca="false">B34-C34</f>
        <v>-1.2</v>
      </c>
      <c r="E34" s="61" t="str">
        <f aca="false">IF(D34&lt;0,"Expansion",IF(D34&gt;0,"Contraction","Equilibrium"))</f>
        <v>Expansion</v>
      </c>
      <c r="P34" s="21" t="n">
        <v>11</v>
      </c>
      <c r="Q34" s="21" t="n">
        <v>12.2</v>
      </c>
    </row>
    <row r="35" customFormat="false" ht="12" hidden="false" customHeight="false" outlineLevel="0" collapsed="false">
      <c r="B35" s="21" t="n">
        <f aca="false">B36-step</f>
        <v>13</v>
      </c>
      <c r="C35" s="21" t="n">
        <f aca="false">((cons_intercept+cons_slope*(B35-T+X))+(inv_intercept+inv_slope*r_)+G)</f>
        <v>13.8</v>
      </c>
      <c r="D35" s="21" t="n">
        <f aca="false">B35-C35</f>
        <v>-0.800000000000001</v>
      </c>
      <c r="E35" s="61" t="str">
        <f aca="false">IF(D35&lt;0,"Expansion",IF(D35&gt;0,"Contraction","Equilibrium"))</f>
        <v>Expansion</v>
      </c>
      <c r="L35" s="0" t="s">
        <v>210</v>
      </c>
      <c r="P35" s="21" t="n">
        <v>13</v>
      </c>
      <c r="Q35" s="21" t="n">
        <v>13.8</v>
      </c>
    </row>
    <row r="36" customFormat="false" ht="12" hidden="false" customHeight="false" outlineLevel="0" collapsed="false">
      <c r="B36" s="21" t="n">
        <f aca="false">B37-step</f>
        <v>15</v>
      </c>
      <c r="C36" s="21" t="n">
        <f aca="false">((cons_intercept+cons_slope*(B36-T+X))+(inv_intercept+inv_slope*r_)+G)</f>
        <v>15.4</v>
      </c>
      <c r="D36" s="21" t="n">
        <f aca="false">B36-C36</f>
        <v>-0.4</v>
      </c>
      <c r="E36" s="61" t="str">
        <f aca="false">IF(D36&lt;0,"Expansion",IF(D36&gt;0,"Contraction","Equilibrium"))</f>
        <v>Expansion</v>
      </c>
      <c r="L36" s="59" t="n">
        <v>2</v>
      </c>
      <c r="P36" s="21" t="n">
        <v>15</v>
      </c>
      <c r="Q36" s="21" t="n">
        <v>15.4</v>
      </c>
    </row>
    <row r="37" customFormat="false" ht="12" hidden="false" customHeight="false" outlineLevel="0" collapsed="false">
      <c r="B37" s="21" t="n">
        <f aca="false">(1/(1-cons_slope))*(cons_intercept-cons_slope*T+inv_intercept+inv_slope*r_+G)</f>
        <v>17</v>
      </c>
      <c r="C37" s="21" t="n">
        <f aca="false">((cons_intercept+cons_slope*(B37-T+X))+(inv_intercept+inv_slope*r_)+G)</f>
        <v>17</v>
      </c>
      <c r="D37" s="21" t="n">
        <f aca="false">B37-C37</f>
        <v>0</v>
      </c>
      <c r="E37" s="61" t="str">
        <f aca="false">IF(D37&lt;0,"Expansion",IF(D37&gt;0,"Contraction","Equilibrium"))</f>
        <v>Equilibrium</v>
      </c>
      <c r="P37" s="21" t="n">
        <v>17</v>
      </c>
      <c r="Q37" s="21" t="n">
        <v>17</v>
      </c>
    </row>
    <row r="38" customFormat="false" ht="12" hidden="false" customHeight="false" outlineLevel="0" collapsed="false">
      <c r="B38" s="21" t="n">
        <f aca="false">B37+step</f>
        <v>19</v>
      </c>
      <c r="C38" s="21" t="n">
        <f aca="false">((cons_intercept+cons_slope*(B38-T+X))+(inv_intercept+inv_slope*r_)+G)</f>
        <v>18.6</v>
      </c>
      <c r="D38" s="21" t="n">
        <f aca="false">B38-C38</f>
        <v>0.400000000000002</v>
      </c>
      <c r="E38" s="61" t="str">
        <f aca="false">IF(D38&lt;0,"Expansion",IF(D38&gt;0,"Contraction","Equilibrium"))</f>
        <v>Contraction</v>
      </c>
      <c r="P38" s="21" t="n">
        <v>19</v>
      </c>
      <c r="Q38" s="21" t="n">
        <v>18.6</v>
      </c>
    </row>
    <row r="39" customFormat="false" ht="12" hidden="false" customHeight="false" outlineLevel="0" collapsed="false">
      <c r="B39" s="21" t="n">
        <f aca="false">B38+step</f>
        <v>21</v>
      </c>
      <c r="C39" s="21" t="n">
        <f aca="false">((cons_intercept+cons_slope*(B39-T+X))+(inv_intercept+inv_slope*r_)+G)</f>
        <v>20.2</v>
      </c>
      <c r="D39" s="21" t="n">
        <f aca="false">B39-C39</f>
        <v>0.800000000000001</v>
      </c>
      <c r="E39" s="61" t="str">
        <f aca="false">IF(D39&lt;0,"Expansion",IF(D39&gt;0,"Contraction","Equilibrium"))</f>
        <v>Contraction</v>
      </c>
      <c r="P39" s="21" t="n">
        <v>21</v>
      </c>
      <c r="Q39" s="21" t="n">
        <v>20.2</v>
      </c>
    </row>
    <row r="40" customFormat="false" ht="12" hidden="false" customHeight="false" outlineLevel="0" collapsed="false">
      <c r="B40" s="21" t="n">
        <f aca="false">B39+step</f>
        <v>23</v>
      </c>
      <c r="C40" s="21" t="n">
        <f aca="false">((cons_intercept+cons_slope*(B40-T+X))+(inv_intercept+inv_slope*r_)+G)</f>
        <v>21.8</v>
      </c>
      <c r="D40" s="21" t="n">
        <f aca="false">B40-C40</f>
        <v>1.2</v>
      </c>
      <c r="E40" s="61" t="str">
        <f aca="false">IF(D40&lt;0,"Expansion",IF(D40&gt;0,"Contraction","Equilibrium"))</f>
        <v>Contraction</v>
      </c>
      <c r="P40" s="21" t="n">
        <v>23</v>
      </c>
      <c r="Q40" s="21" t="n">
        <v>21.8</v>
      </c>
    </row>
    <row r="41" customFormat="false" ht="12" hidden="false" customHeight="false" outlineLevel="0" collapsed="false">
      <c r="B41" s="21" t="n">
        <f aca="false">B40+step</f>
        <v>25</v>
      </c>
      <c r="C41" s="21" t="n">
        <f aca="false">((cons_intercept+cons_slope*(B41-T+X))+(inv_intercept+inv_slope*r_)+G)</f>
        <v>23.4</v>
      </c>
      <c r="D41" s="21" t="n">
        <f aca="false">B41-C41</f>
        <v>1.6</v>
      </c>
      <c r="E41" s="61" t="str">
        <f aca="false">IF(D41&lt;0,"Expansion",IF(D41&gt;0,"Contraction","Equilibrium"))</f>
        <v>Contraction</v>
      </c>
      <c r="P41" s="21" t="n">
        <v>25</v>
      </c>
      <c r="Q41" s="21" t="n">
        <v>23.4</v>
      </c>
    </row>
    <row r="42" customFormat="false" ht="12" hidden="false" customHeight="false" outlineLevel="0" collapsed="false">
      <c r="B42" s="21" t="n">
        <f aca="false">B41+step</f>
        <v>27</v>
      </c>
      <c r="C42" s="21" t="n">
        <f aca="false">((cons_intercept+cons_slope*(B42-T+X))+(inv_intercept+inv_slope*r_)+G)</f>
        <v>25</v>
      </c>
      <c r="D42" s="21" t="n">
        <f aca="false">B42-C42</f>
        <v>2</v>
      </c>
      <c r="E42" s="61" t="str">
        <f aca="false">IF(D42&lt;0,"Expansion",IF(D42&gt;0,"Contraction","Equilibrium"))</f>
        <v>Contraction</v>
      </c>
      <c r="P42" s="21" t="n">
        <v>27</v>
      </c>
      <c r="Q42" s="21" t="n">
        <v>25</v>
      </c>
    </row>
    <row r="43" customFormat="false" ht="12" hidden="false" customHeight="false" outlineLevel="0" collapsed="false">
      <c r="B43" s="21" t="n">
        <f aca="false">B42+step</f>
        <v>29</v>
      </c>
      <c r="C43" s="21" t="n">
        <f aca="false">((cons_intercept+cons_slope*(B43-T+X))+(inv_intercept+inv_slope*r_)+G)</f>
        <v>26.6</v>
      </c>
      <c r="D43" s="21" t="n">
        <f aca="false">B43-C43</f>
        <v>2.4</v>
      </c>
      <c r="E43" s="61" t="str">
        <f aca="false">IF(D43&lt;0,"Expansion",IF(D43&gt;0,"Contraction","Equilibrium"))</f>
        <v>Contraction</v>
      </c>
      <c r="P43" s="21" t="n">
        <v>29</v>
      </c>
      <c r="Q43" s="21" t="n">
        <v>26.6</v>
      </c>
    </row>
    <row r="44" customFormat="false" ht="12" hidden="false" customHeight="false" outlineLevel="0" collapsed="false">
      <c r="B44" s="21" t="n">
        <f aca="false">B43+step</f>
        <v>31</v>
      </c>
      <c r="C44" s="21" t="n">
        <f aca="false">((cons_intercept+cons_slope*(B44-T+X))+(inv_intercept+inv_slope*r_)+G)</f>
        <v>28.2</v>
      </c>
      <c r="D44" s="21" t="n">
        <f aca="false">B44-C44</f>
        <v>2.8</v>
      </c>
      <c r="E44" s="61" t="str">
        <f aca="false">IF(D44&lt;0,"Expansion",IF(D44&gt;0,"Contraction","Equilibrium"))</f>
        <v>Contraction</v>
      </c>
      <c r="M44" s="0" t="s">
        <v>222</v>
      </c>
      <c r="P44" s="21" t="n">
        <v>31</v>
      </c>
      <c r="Q44" s="21" t="n">
        <v>28.2</v>
      </c>
    </row>
    <row r="45" customFormat="false" ht="12" hidden="false" customHeight="false" outlineLevel="0" collapsed="false">
      <c r="B45" s="21" t="n">
        <f aca="false">B44+step</f>
        <v>33</v>
      </c>
      <c r="C45" s="21" t="n">
        <f aca="false">((cons_intercept+cons_slope*(B45-T+X))+(inv_intercept+inv_slope*r_)+G)</f>
        <v>29.8</v>
      </c>
      <c r="D45" s="21" t="n">
        <f aca="false">B45-C45</f>
        <v>3.2</v>
      </c>
      <c r="E45" s="61" t="str">
        <f aca="false">IF(D45&lt;0,"Expansion",IF(D45&gt;0,"Contraction","Equilibrium"))</f>
        <v>Contraction</v>
      </c>
      <c r="P45" s="21" t="n">
        <v>33</v>
      </c>
      <c r="Q45" s="21" t="n">
        <v>29.8</v>
      </c>
    </row>
    <row r="46" customFormat="false" ht="12" hidden="false" customHeight="false" outlineLevel="0" collapsed="false">
      <c r="B46" s="21"/>
      <c r="C46" s="21"/>
      <c r="D46" s="21"/>
      <c r="E46" s="61"/>
    </row>
    <row r="47" customFormat="false" ht="12" hidden="false" customHeight="false" outlineLevel="0" collapsed="false">
      <c r="B47" s="21"/>
      <c r="C47" s="21"/>
      <c r="D47" s="21"/>
      <c r="E47" s="61"/>
    </row>
    <row r="49" customFormat="false" ht="12" hidden="false" customHeight="false" outlineLevel="0" collapsed="false">
      <c r="A49" s="14" t="s">
        <v>211</v>
      </c>
      <c r="P49" s="0" t="s">
        <v>221</v>
      </c>
    </row>
    <row r="50" customFormat="false" ht="12.75" hidden="false" customHeight="false" outlineLevel="0" collapsed="false">
      <c r="A50" s="60" t="s">
        <v>191</v>
      </c>
      <c r="B50" s="60" t="s">
        <v>212</v>
      </c>
      <c r="C50" s="60" t="s">
        <v>213</v>
      </c>
      <c r="D50" s="60" t="s">
        <v>214</v>
      </c>
      <c r="P50" s="60" t="s">
        <v>191</v>
      </c>
      <c r="Q50" s="60" t="s">
        <v>212</v>
      </c>
      <c r="R50" s="60" t="s">
        <v>213</v>
      </c>
    </row>
    <row r="51" customFormat="false" ht="12" hidden="false" customHeight="false" outlineLevel="0" collapsed="false">
      <c r="A51" s="21" t="n">
        <f aca="false">A52-step</f>
        <v>1</v>
      </c>
      <c r="B51" s="21" t="n">
        <f aca="false">I</f>
        <v>2</v>
      </c>
      <c r="C51" s="21" t="n">
        <f aca="false">A51-(cons_intercept+cons_slope*(A51-T+X))-G</f>
        <v>-1.2</v>
      </c>
      <c r="D51" s="21" t="n">
        <f aca="false">B51-C51</f>
        <v>3.2</v>
      </c>
      <c r="E51" s="61" t="str">
        <f aca="false">IF(D51&gt;0,"Expansion",IF(D51&lt;0,"Contraction","Equilibrium"))</f>
        <v>Expansion</v>
      </c>
      <c r="P51" s="21" t="n">
        <v>1</v>
      </c>
      <c r="Q51" s="21" t="n">
        <v>2</v>
      </c>
      <c r="R51" s="21" t="n">
        <v>-1.2</v>
      </c>
    </row>
    <row r="52" customFormat="false" ht="12" hidden="false" customHeight="false" outlineLevel="0" collapsed="false">
      <c r="A52" s="21" t="n">
        <f aca="false">A53-step</f>
        <v>3</v>
      </c>
      <c r="B52" s="21" t="n">
        <f aca="false">I</f>
        <v>2</v>
      </c>
      <c r="C52" s="21" t="n">
        <f aca="false">A52-(cons_intercept+cons_slope*(A52-T+X))-G</f>
        <v>-0.799999999999999</v>
      </c>
      <c r="D52" s="21" t="n">
        <f aca="false">B52-C52</f>
        <v>2.8</v>
      </c>
      <c r="E52" s="61" t="str">
        <f aca="false">IF(D52&gt;0,"Expansion",IF(D52&lt;0,"Contraction","Equilibrium"))</f>
        <v>Expansion</v>
      </c>
      <c r="P52" s="21" t="n">
        <v>3</v>
      </c>
      <c r="Q52" s="21" t="n">
        <v>2</v>
      </c>
      <c r="R52" s="21" t="n">
        <v>-0.799999999999999</v>
      </c>
    </row>
    <row r="53" customFormat="false" ht="12" hidden="false" customHeight="false" outlineLevel="0" collapsed="false">
      <c r="A53" s="21" t="n">
        <f aca="false">A54-step</f>
        <v>5</v>
      </c>
      <c r="B53" s="21" t="n">
        <f aca="false">I</f>
        <v>2</v>
      </c>
      <c r="C53" s="21" t="n">
        <f aca="false">A53-(cons_intercept+cons_slope*(A53-T+X))-G</f>
        <v>-0.399999999999999</v>
      </c>
      <c r="D53" s="21" t="n">
        <f aca="false">B53-C53</f>
        <v>2.4</v>
      </c>
      <c r="E53" s="61" t="str">
        <f aca="false">IF(D53&gt;0,"Expansion",IF(D53&lt;0,"Contraction","Equilibrium"))</f>
        <v>Expansion</v>
      </c>
      <c r="P53" s="21" t="n">
        <v>5</v>
      </c>
      <c r="Q53" s="21" t="n">
        <v>2</v>
      </c>
      <c r="R53" s="21" t="n">
        <v>-0.399999999999999</v>
      </c>
    </row>
    <row r="54" customFormat="false" ht="12" hidden="false" customHeight="false" outlineLevel="0" collapsed="false">
      <c r="A54" s="21" t="n">
        <f aca="false">A55-step</f>
        <v>7</v>
      </c>
      <c r="B54" s="21" t="n">
        <f aca="false">I</f>
        <v>2</v>
      </c>
      <c r="C54" s="21" t="n">
        <f aca="false">A54-(cons_intercept+cons_slope*(A54-T+X))-G</f>
        <v>0</v>
      </c>
      <c r="D54" s="21" t="n">
        <f aca="false">B54-C54</f>
        <v>2</v>
      </c>
      <c r="E54" s="61" t="str">
        <f aca="false">IF(D54&gt;0,"Expansion",IF(D54&lt;0,"Contraction","Equilibrium"))</f>
        <v>Expansion</v>
      </c>
      <c r="P54" s="21" t="n">
        <v>7</v>
      </c>
      <c r="Q54" s="21" t="n">
        <v>2</v>
      </c>
      <c r="R54" s="21" t="n">
        <v>0</v>
      </c>
    </row>
    <row r="55" customFormat="false" ht="12" hidden="false" customHeight="false" outlineLevel="0" collapsed="false">
      <c r="A55" s="21" t="n">
        <f aca="false">A56-step</f>
        <v>9</v>
      </c>
      <c r="B55" s="21" t="n">
        <f aca="false">I</f>
        <v>2</v>
      </c>
      <c r="C55" s="21" t="n">
        <f aca="false">A55-(cons_intercept+cons_slope*(A55-T+X))-G</f>
        <v>0.4</v>
      </c>
      <c r="D55" s="21" t="n">
        <f aca="false">B55-C55</f>
        <v>1.6</v>
      </c>
      <c r="E55" s="61" t="str">
        <f aca="false">IF(D55&gt;0,"Expansion",IF(D55&lt;0,"Contraction","Equilibrium"))</f>
        <v>Expansion</v>
      </c>
      <c r="P55" s="21" t="n">
        <v>9</v>
      </c>
      <c r="Q55" s="21" t="n">
        <v>2</v>
      </c>
      <c r="R55" s="21" t="n">
        <v>0.4</v>
      </c>
    </row>
    <row r="56" customFormat="false" ht="12" hidden="false" customHeight="false" outlineLevel="0" collapsed="false">
      <c r="A56" s="21" t="n">
        <f aca="false">A57-step</f>
        <v>11</v>
      </c>
      <c r="B56" s="21" t="n">
        <f aca="false">I</f>
        <v>2</v>
      </c>
      <c r="C56" s="21" t="n">
        <f aca="false">A56-(cons_intercept+cons_slope*(A56-T+X))-G</f>
        <v>0.8</v>
      </c>
      <c r="D56" s="21" t="n">
        <f aca="false">B56-C56</f>
        <v>1.2</v>
      </c>
      <c r="E56" s="61" t="str">
        <f aca="false">IF(D56&gt;0,"Expansion",IF(D56&lt;0,"Contraction","Equilibrium"))</f>
        <v>Expansion</v>
      </c>
      <c r="P56" s="21" t="n">
        <v>11</v>
      </c>
      <c r="Q56" s="21" t="n">
        <v>2</v>
      </c>
      <c r="R56" s="21" t="n">
        <v>0.8</v>
      </c>
    </row>
    <row r="57" customFormat="false" ht="12" hidden="false" customHeight="false" outlineLevel="0" collapsed="false">
      <c r="A57" s="21" t="n">
        <f aca="false">A58-step</f>
        <v>13</v>
      </c>
      <c r="B57" s="21" t="n">
        <f aca="false">I</f>
        <v>2</v>
      </c>
      <c r="C57" s="21" t="n">
        <f aca="false">A57-(cons_intercept+cons_slope*(A57-T+X))-G</f>
        <v>1.2</v>
      </c>
      <c r="D57" s="21" t="n">
        <f aca="false">B57-C57</f>
        <v>0.800000000000001</v>
      </c>
      <c r="E57" s="61" t="str">
        <f aca="false">IF(D57&gt;0,"Expansion",IF(D57&lt;0,"Contraction","Equilibrium"))</f>
        <v>Expansion</v>
      </c>
      <c r="P57" s="21" t="n">
        <v>13</v>
      </c>
      <c r="Q57" s="21" t="n">
        <v>2</v>
      </c>
      <c r="R57" s="21" t="n">
        <v>1.2</v>
      </c>
    </row>
    <row r="58" customFormat="false" ht="12" hidden="false" customHeight="false" outlineLevel="0" collapsed="false">
      <c r="A58" s="21" t="n">
        <f aca="false">A59-step</f>
        <v>15</v>
      </c>
      <c r="B58" s="21" t="n">
        <f aca="false">I</f>
        <v>2</v>
      </c>
      <c r="C58" s="21" t="n">
        <f aca="false">A58-(cons_intercept+cons_slope*(A58-T+X))-G</f>
        <v>1.6</v>
      </c>
      <c r="D58" s="21" t="n">
        <f aca="false">B58-C58</f>
        <v>0.4</v>
      </c>
      <c r="E58" s="61" t="str">
        <f aca="false">IF(D58&gt;0,"Expansion",IF(D58&lt;0,"Contraction","Equilibrium"))</f>
        <v>Expansion</v>
      </c>
      <c r="L58" s="0" t="s">
        <v>210</v>
      </c>
      <c r="P58" s="21" t="n">
        <v>15</v>
      </c>
      <c r="Q58" s="21" t="n">
        <v>2</v>
      </c>
      <c r="R58" s="21" t="n">
        <v>1.6</v>
      </c>
    </row>
    <row r="59" customFormat="false" ht="12" hidden="false" customHeight="false" outlineLevel="0" collapsed="false">
      <c r="A59" s="21" t="n">
        <f aca="false">(1/(1-cons_slope))*(cons_intercept-cons_slope*T+inv_intercept+inv_slope*r_+G)</f>
        <v>17</v>
      </c>
      <c r="B59" s="21" t="n">
        <f aca="false">I</f>
        <v>2</v>
      </c>
      <c r="C59" s="21" t="n">
        <f aca="false">A59-(cons_intercept+cons_slope*(A59-T+X))-G</f>
        <v>2</v>
      </c>
      <c r="D59" s="21" t="n">
        <f aca="false">B59-C59</f>
        <v>0</v>
      </c>
      <c r="E59" s="61" t="str">
        <f aca="false">IF(D59&gt;0,"Expansion",IF(D59&lt;0,"Contraction","Equilibrium"))</f>
        <v>Equilibrium</v>
      </c>
      <c r="L59" s="59" t="n">
        <v>2</v>
      </c>
      <c r="P59" s="21" t="n">
        <v>17</v>
      </c>
      <c r="Q59" s="21" t="n">
        <v>2</v>
      </c>
      <c r="R59" s="21" t="n">
        <v>2</v>
      </c>
    </row>
    <row r="60" customFormat="false" ht="12" hidden="false" customHeight="false" outlineLevel="0" collapsed="false">
      <c r="A60" s="21" t="n">
        <f aca="false">A59+step</f>
        <v>19</v>
      </c>
      <c r="B60" s="21" t="n">
        <f aca="false">I</f>
        <v>2</v>
      </c>
      <c r="C60" s="21" t="n">
        <f aca="false">A60-(cons_intercept+cons_slope*(A60-T+X))-G</f>
        <v>2.4</v>
      </c>
      <c r="D60" s="21" t="n">
        <f aca="false">B60-C60</f>
        <v>-0.4</v>
      </c>
      <c r="E60" s="61" t="str">
        <f aca="false">IF(D60&gt;0,"Expansion",IF(D60&lt;0,"Contraction","Equilibrium"))</f>
        <v>Contraction</v>
      </c>
      <c r="P60" s="21" t="n">
        <v>19</v>
      </c>
      <c r="Q60" s="21" t="n">
        <v>2</v>
      </c>
      <c r="R60" s="21" t="n">
        <v>2.4</v>
      </c>
    </row>
    <row r="61" customFormat="false" ht="12" hidden="false" customHeight="false" outlineLevel="0" collapsed="false">
      <c r="A61" s="21" t="n">
        <f aca="false">A60+step</f>
        <v>21</v>
      </c>
      <c r="B61" s="21" t="n">
        <f aca="false">I</f>
        <v>2</v>
      </c>
      <c r="C61" s="21" t="n">
        <f aca="false">A61-(cons_intercept+cons_slope*(A61-T+X))-G</f>
        <v>2.8</v>
      </c>
      <c r="D61" s="21" t="n">
        <f aca="false">B61-C61</f>
        <v>-0.799999999999999</v>
      </c>
      <c r="E61" s="61" t="str">
        <f aca="false">IF(D61&gt;0,"Expansion",IF(D61&lt;0,"Contraction","Equilibrium"))</f>
        <v>Contraction</v>
      </c>
      <c r="P61" s="21" t="n">
        <v>21</v>
      </c>
      <c r="Q61" s="21" t="n">
        <v>2</v>
      </c>
      <c r="R61" s="21" t="n">
        <v>2.8</v>
      </c>
    </row>
    <row r="62" customFormat="false" ht="12" hidden="false" customHeight="false" outlineLevel="0" collapsed="false">
      <c r="A62" s="21" t="n">
        <f aca="false">A61+step</f>
        <v>23</v>
      </c>
      <c r="B62" s="21" t="n">
        <f aca="false">I</f>
        <v>2</v>
      </c>
      <c r="C62" s="21" t="n">
        <f aca="false">A62-(cons_intercept+cons_slope*(A62-T+X))-G</f>
        <v>3.2</v>
      </c>
      <c r="D62" s="21" t="n">
        <f aca="false">B62-C62</f>
        <v>-1.2</v>
      </c>
      <c r="E62" s="61" t="str">
        <f aca="false">IF(D62&gt;0,"Expansion",IF(D62&lt;0,"Contraction","Equilibrium"))</f>
        <v>Contraction</v>
      </c>
      <c r="P62" s="21" t="n">
        <v>23</v>
      </c>
      <c r="Q62" s="21" t="n">
        <v>2</v>
      </c>
      <c r="R62" s="21" t="n">
        <v>3.2</v>
      </c>
    </row>
    <row r="63" customFormat="false" ht="12" hidden="false" customHeight="false" outlineLevel="0" collapsed="false">
      <c r="A63" s="21" t="n">
        <f aca="false">A62+step</f>
        <v>25</v>
      </c>
      <c r="B63" s="21" t="n">
        <f aca="false">I</f>
        <v>2</v>
      </c>
      <c r="C63" s="21" t="n">
        <f aca="false">A63-(cons_intercept+cons_slope*(A63-T+X))-G</f>
        <v>3.6</v>
      </c>
      <c r="D63" s="21" t="n">
        <f aca="false">B63-C63</f>
        <v>-1.6</v>
      </c>
      <c r="E63" s="61" t="str">
        <f aca="false">IF(D63&gt;0,"Expansion",IF(D63&lt;0,"Contraction","Equilibrium"))</f>
        <v>Contraction</v>
      </c>
      <c r="P63" s="21" t="n">
        <v>25</v>
      </c>
      <c r="Q63" s="21" t="n">
        <v>2</v>
      </c>
      <c r="R63" s="21" t="n">
        <v>3.6</v>
      </c>
    </row>
    <row r="64" customFormat="false" ht="12" hidden="false" customHeight="false" outlineLevel="0" collapsed="false">
      <c r="A64" s="21" t="n">
        <f aca="false">A63+step</f>
        <v>27</v>
      </c>
      <c r="B64" s="21" t="n">
        <f aca="false">I</f>
        <v>2</v>
      </c>
      <c r="C64" s="21" t="n">
        <f aca="false">A64-(cons_intercept+cons_slope*(A64-T+X))-G</f>
        <v>4</v>
      </c>
      <c r="D64" s="21" t="n">
        <f aca="false">B64-C64</f>
        <v>-2</v>
      </c>
      <c r="E64" s="61" t="str">
        <f aca="false">IF(D64&gt;0,"Expansion",IF(D64&lt;0,"Contraction","Equilibrium"))</f>
        <v>Contraction</v>
      </c>
      <c r="P64" s="21" t="n">
        <v>27</v>
      </c>
      <c r="Q64" s="21" t="n">
        <v>2</v>
      </c>
      <c r="R64" s="21" t="n">
        <v>4</v>
      </c>
    </row>
    <row r="65" customFormat="false" ht="12" hidden="false" customHeight="false" outlineLevel="0" collapsed="false">
      <c r="A65" s="21" t="n">
        <f aca="false">A64+step</f>
        <v>29</v>
      </c>
      <c r="B65" s="21" t="n">
        <f aca="false">I</f>
        <v>2</v>
      </c>
      <c r="C65" s="21" t="n">
        <f aca="false">A65-(cons_intercept+cons_slope*(A65-T+X))-G</f>
        <v>4.4</v>
      </c>
      <c r="D65" s="21" t="n">
        <f aca="false">B65-C65</f>
        <v>-2.4</v>
      </c>
      <c r="E65" s="61" t="str">
        <f aca="false">IF(D65&gt;0,"Expansion",IF(D65&lt;0,"Contraction","Equilibrium"))</f>
        <v>Contraction</v>
      </c>
      <c r="P65" s="21" t="n">
        <v>29</v>
      </c>
      <c r="Q65" s="21" t="n">
        <v>2</v>
      </c>
      <c r="R65" s="21" t="n">
        <v>4.4</v>
      </c>
    </row>
    <row r="66" customFormat="false" ht="12" hidden="false" customHeight="false" outlineLevel="0" collapsed="false">
      <c r="A66" s="21" t="n">
        <f aca="false">A65+step</f>
        <v>31</v>
      </c>
      <c r="B66" s="21" t="n">
        <f aca="false">I</f>
        <v>2</v>
      </c>
      <c r="C66" s="21" t="n">
        <f aca="false">A66-(cons_intercept+cons_slope*(A66-T+X))-G</f>
        <v>4.8</v>
      </c>
      <c r="D66" s="21" t="n">
        <f aca="false">B66-C66</f>
        <v>-2.8</v>
      </c>
      <c r="E66" s="61" t="str">
        <f aca="false">IF(D66&gt;0,"Expansion",IF(D66&lt;0,"Contraction","Equilibrium"))</f>
        <v>Contraction</v>
      </c>
      <c r="P66" s="21" t="n">
        <v>31</v>
      </c>
      <c r="Q66" s="21" t="n">
        <v>2</v>
      </c>
      <c r="R66" s="21" t="n">
        <v>4.8</v>
      </c>
    </row>
    <row r="67" customFormat="false" ht="12" hidden="false" customHeight="false" outlineLevel="0" collapsed="false">
      <c r="A67" s="21" t="n">
        <f aca="false">A66+step</f>
        <v>33</v>
      </c>
      <c r="B67" s="21" t="n">
        <f aca="false">I</f>
        <v>2</v>
      </c>
      <c r="C67" s="21" t="n">
        <f aca="false">A67-(cons_intercept+cons_slope*(A67-T+X))-G</f>
        <v>5.2</v>
      </c>
      <c r="D67" s="21" t="n">
        <f aca="false">B67-C67</f>
        <v>-3.2</v>
      </c>
      <c r="E67" s="61" t="str">
        <f aca="false">IF(D67&gt;0,"Expansion",IF(D67&lt;0,"Contraction","Equilibrium"))</f>
        <v>Contraction</v>
      </c>
      <c r="P67" s="21" t="n">
        <v>33</v>
      </c>
      <c r="Q67" s="21" t="n">
        <v>2</v>
      </c>
      <c r="R67" s="21" t="n">
        <v>5.2</v>
      </c>
    </row>
    <row r="71" customFormat="false" ht="12" hidden="false" customHeight="false" outlineLevel="0" collapsed="false">
      <c r="G71" s="0" t="s">
        <v>177</v>
      </c>
      <c r="H71" s="0" t="n">
        <f aca="false">I</f>
        <v>2</v>
      </c>
      <c r="I71" s="0" t="s">
        <v>215</v>
      </c>
    </row>
    <row r="72" customFormat="false" ht="12" hidden="false" customHeight="false" outlineLevel="0" collapsed="false">
      <c r="G72" s="0" t="s">
        <v>216</v>
      </c>
      <c r="H72" s="0" t="n">
        <f aca="false">Y-C_-G</f>
        <v>2</v>
      </c>
      <c r="I72" s="0" t="s">
        <v>215</v>
      </c>
    </row>
  </sheetData>
  <conditionalFormatting sqref="E29:E47">
    <cfRule type="expression" priority="2" aboveAverage="0" equalAverage="0" bottom="0" percent="0" rank="0" text="" dxfId="4">
      <formula>D29&gt;0</formula>
    </cfRule>
    <cfRule type="expression" priority="3" aboveAverage="0" equalAverage="0" bottom="0" percent="0" rank="0" text="" dxfId="5">
      <formula>D29&lt;0</formula>
    </cfRule>
  </conditionalFormatting>
  <conditionalFormatting sqref="E51:E67">
    <cfRule type="expression" priority="4" aboveAverage="0" equalAverage="0" bottom="0" percent="0" rank="0" text="" dxfId="6">
      <formula>D51&gt;0</formula>
    </cfRule>
    <cfRule type="expression" priority="5" aboveAverage="0" equalAverage="0" bottom="0" percent="0" rank="0" text="" dxfId="7">
      <formula>D51&lt;0</formula>
    </cfRule>
  </conditionalFormatting>
  <hyperlinks>
    <hyperlink ref="P5" r:id="rId1" display="http://www.bea.gov/iTable/iTableHtml.cfm?reqid=9&amp;step=3&amp;isuri=1&amp;903=5"/>
    <hyperlink ref="P8" r:id="rId2" display="http://www.bea.gov/iTable/iTableHtml.cfm?reqid=9&amp;step=3&amp;isuri=1&amp;903=8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1.reset">
                <anchor moveWithCells="true" sizeWithCells="false">
                  <from>
                    <xdr:col>3</xdr:col>
                    <xdr:colOff>0</xdr:colOff>
                    <xdr:row>12</xdr:row>
                    <xdr:rowOff>0</xdr:rowOff>
                  </from>
                  <to>
                    <xdr:col>4</xdr:col>
                    <xdr:colOff>-474840</xdr:colOff>
                    <xdr:row>1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 macro="Module1.ZoomIn">
                <anchor moveWithCells="true" sizeWithCells="false">
                  <from>
                    <xdr:col>9</xdr:col>
                    <xdr:colOff>307800</xdr:colOff>
                    <xdr:row>33</xdr:row>
                    <xdr:rowOff>123840</xdr:rowOff>
                  </from>
                  <to>
                    <xdr:col>10</xdr:col>
                    <xdr:colOff>430200</xdr:colOff>
                    <xdr:row>3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 macro="Module1.ZoomOut">
                <anchor moveWithCells="true" sizeWithCells="false">
                  <from>
                    <xdr:col>9</xdr:col>
                    <xdr:colOff>307800</xdr:colOff>
                    <xdr:row>36</xdr:row>
                    <xdr:rowOff>95040</xdr:rowOff>
                  </from>
                  <to>
                    <xdr:col>10</xdr:col>
                    <xdr:colOff>43020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 macro="Module1.DefaultAxes">
                <anchor moveWithCells="true" sizeWithCells="false">
                  <from>
                    <xdr:col>9</xdr:col>
                    <xdr:colOff>307800</xdr:colOff>
                    <xdr:row>39</xdr:row>
                    <xdr:rowOff>75960</xdr:rowOff>
                  </from>
                  <to>
                    <xdr:col>10</xdr:col>
                    <xdr:colOff>430200</xdr:colOff>
                    <xdr:row>4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 macro="Module1.CenterCurrentY">
                <anchor moveWithCells="true" sizeWithCells="false">
                  <from>
                    <xdr:col>9</xdr:col>
                    <xdr:colOff>317520</xdr:colOff>
                    <xdr:row>31</xdr:row>
                    <xdr:rowOff>9360</xdr:rowOff>
                  </from>
                  <to>
                    <xdr:col>10</xdr:col>
                    <xdr:colOff>439560</xdr:colOff>
                    <xdr:row>33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 macro="Module1.ZoomInIS">
                <anchor moveWithCells="true" sizeWithCells="false">
                  <from>
                    <xdr:col>9</xdr:col>
                    <xdr:colOff>354600</xdr:colOff>
                    <xdr:row>56</xdr:row>
                    <xdr:rowOff>123840</xdr:rowOff>
                  </from>
                  <to>
                    <xdr:col>10</xdr:col>
                    <xdr:colOff>439560</xdr:colOff>
                    <xdr:row>5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 macro="Module1.ZoomOutIS">
                <anchor moveWithCells="true" sizeWithCells="false">
                  <from>
                    <xdr:col>9</xdr:col>
                    <xdr:colOff>354600</xdr:colOff>
                    <xdr:row>59</xdr:row>
                    <xdr:rowOff>75960</xdr:rowOff>
                  </from>
                  <to>
                    <xdr:col>10</xdr:col>
                    <xdr:colOff>439560</xdr:colOff>
                    <xdr:row>6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 macro="Module1.DefaultAxesIS">
                <anchor moveWithCells="true" sizeWithCells="false">
                  <from>
                    <xdr:col>9</xdr:col>
                    <xdr:colOff>354600</xdr:colOff>
                    <xdr:row>62</xdr:row>
                    <xdr:rowOff>38160</xdr:rowOff>
                  </from>
                  <to>
                    <xdr:col>10</xdr:col>
                    <xdr:colOff>439560</xdr:colOff>
                    <xdr:row>6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 macro="Module1.CenterCurrentYIS">
                <anchor moveWithCells="true" sizeWithCells="false">
                  <from>
                    <xdr:col>9</xdr:col>
                    <xdr:colOff>354600</xdr:colOff>
                    <xdr:row>54</xdr:row>
                    <xdr:rowOff>0</xdr:rowOff>
                  </from>
                  <to>
                    <xdr:col>10</xdr:col>
                    <xdr:colOff>439560</xdr:colOff>
                    <xdr:row>5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2">
              <controlPr defaultSize="0" print="false" autoFill="0" autoPict="0" macro="Module1.MakeRand">
                <anchor moveWithCells="true" sizeWithCells="false">
                  <from>
                    <xdr:col>3</xdr:col>
                    <xdr:colOff>596880</xdr:colOff>
                    <xdr:row>12</xdr:row>
                    <xdr:rowOff>0</xdr:rowOff>
                  </from>
                  <to>
                    <xdr:col>4</xdr:col>
                    <xdr:colOff>94320</xdr:colOff>
                    <xdr:row>1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3">
              <controlPr defaultSize="0" print="false" autoFill="0" autoPict="0" macro="Module1.Zoomer">
                <anchor moveWithCells="true" sizeWithCells="false">
                  <from>
                    <xdr:col>9</xdr:col>
                    <xdr:colOff>336240</xdr:colOff>
                    <xdr:row>47</xdr:row>
                    <xdr:rowOff>85680</xdr:rowOff>
                  </from>
                  <to>
                    <xdr:col>10</xdr:col>
                    <xdr:colOff>457920</xdr:colOff>
                    <xdr:row>4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66">
              <controlPr defaultSize="0" print="false" autoFill="0" autoPict="0" macro="Module1.SetBase">
                <anchor moveWithCells="true" sizeWithCells="false">
                  <from>
                    <xdr:col>4</xdr:col>
                    <xdr:colOff>196200</xdr:colOff>
                    <xdr:row>12</xdr:row>
                    <xdr:rowOff>0</xdr:rowOff>
                  </from>
                  <to>
                    <xdr:col>5</xdr:col>
                    <xdr:colOff>-222840</xdr:colOff>
                    <xdr:row>1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10">
              <controlPr defaultSize="0" print="false" autoFill="0" autoPict="0" macro="Module1.SetAxes">
                <anchor moveWithCells="true" sizeWithCells="false">
                  <from>
                    <xdr:col>9</xdr:col>
                    <xdr:colOff>307800</xdr:colOff>
                    <xdr:row>42</xdr:row>
                    <xdr:rowOff>56880</xdr:rowOff>
                  </from>
                  <to>
                    <xdr:col>10</xdr:col>
                    <xdr:colOff>430200</xdr:colOff>
                    <xdr:row>4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285">
              <controlPr defaultSize="0" print="false" autoFill="0" autoPict="0" macro="Module1.Multipliersexplained">
                <anchor moveWithCells="true" sizeWithCells="false">
                  <from>
                    <xdr:col>4</xdr:col>
                    <xdr:colOff>746640</xdr:colOff>
                    <xdr:row>12</xdr:row>
                    <xdr:rowOff>9720</xdr:rowOff>
                  </from>
                  <to>
                    <xdr:col>5</xdr:col>
                    <xdr:colOff>3931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330">
              <controlPr defaultSize="0" print="false" autoFill="0" autoPict="0" macro="Module1.reset">
                <anchor moveWithCells="true" sizeWithCells="false">
                  <from>
                    <xdr:col>11</xdr:col>
                    <xdr:colOff>0</xdr:colOff>
                    <xdr:row>48</xdr:row>
                    <xdr:rowOff>0</xdr:rowOff>
                  </from>
                  <to>
                    <xdr:col>12</xdr:col>
                    <xdr:colOff>-316800</xdr:colOff>
                    <xdr:row>4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331">
              <controlPr defaultSize="0" print="false" autoFill="0" autoPict="0" macro="Module1.MakeRand">
                <anchor moveWithCells="true" sizeWithCells="false">
                  <from>
                    <xdr:col>11</xdr:col>
                    <xdr:colOff>597240</xdr:colOff>
                    <xdr:row>48</xdr:row>
                    <xdr:rowOff>0</xdr:rowOff>
                  </from>
                  <to>
                    <xdr:col>12</xdr:col>
                    <xdr:colOff>253080</xdr:colOff>
                    <xdr:row>4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332">
              <controlPr defaultSize="0" print="false" autoFill="0" autoPict="0" macro="Module1.SetBase">
                <anchor moveWithCells="true" sizeWithCells="false">
                  <from>
                    <xdr:col>12</xdr:col>
                    <xdr:colOff>354240</xdr:colOff>
                    <xdr:row>48</xdr:row>
                    <xdr:rowOff>0</xdr:rowOff>
                  </from>
                  <to>
                    <xdr:col>13</xdr:col>
                    <xdr:colOff>66240</xdr:colOff>
                    <xdr:row>4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333">
              <controlPr defaultSize="0" print="false" autoFill="0" autoPict="0" macro="Module1.Multipliersexplained">
                <anchor moveWithCells="true" sizeWithCells="false">
                  <from>
                    <xdr:col>13</xdr:col>
                    <xdr:colOff>159120</xdr:colOff>
                    <xdr:row>48</xdr:row>
                    <xdr:rowOff>9360</xdr:rowOff>
                  </from>
                  <to>
                    <xdr:col>14</xdr:col>
                    <xdr:colOff>-6480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Button 334">
              <controlPr defaultSize="0" print="false" autoFill="0" autoPict="0" macro="Module1.SeeMath">
                <anchor moveWithCells="true" sizeWithCells="false">
                  <from>
                    <xdr:col>11</xdr:col>
                    <xdr:colOff>195840</xdr:colOff>
                    <xdr:row>21</xdr:row>
                    <xdr:rowOff>0</xdr:rowOff>
                  </from>
                  <to>
                    <xdr:col>12</xdr:col>
                    <xdr:colOff>-73800</xdr:colOff>
                    <xdr:row>2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84"/>
    <col collapsed="false" customWidth="true" hidden="false" outlineLevel="0" max="3" min="2" style="0" width="12.13"/>
    <col collapsed="false" customWidth="true" hidden="false" outlineLevel="0" max="4" min="4" style="0" width="11.56"/>
    <col collapsed="false" customWidth="true" hidden="false" outlineLevel="0" max="5" min="5" style="0" width="9.7"/>
    <col collapsed="false" customWidth="true" hidden="false" outlineLevel="0" max="6" min="6" style="0" width="5.42"/>
    <col collapsed="false" customWidth="true" hidden="false" outlineLevel="0" max="7" min="7" style="0" width="19.99"/>
    <col collapsed="false" customWidth="true" hidden="false" outlineLevel="0" max="8" min="8" style="0" width="10.84"/>
    <col collapsed="false" customWidth="true" hidden="false" outlineLevel="0" max="10" min="9" style="0" width="12.13"/>
    <col collapsed="false" customWidth="true" hidden="false" outlineLevel="0" max="11" min="11" style="0" width="11.84"/>
    <col collapsed="false" customWidth="true" hidden="false" outlineLevel="0" max="12" min="12" style="0" width="5.42"/>
    <col collapsed="false" customWidth="true" hidden="false" outlineLevel="0" max="13" min="13" style="0" width="14.99"/>
    <col collapsed="false" customWidth="true" hidden="false" outlineLevel="0" max="14" min="14" style="0" width="10.84"/>
  </cols>
  <sheetData>
    <row r="1" customFormat="false" ht="12" hidden="false" customHeight="false" outlineLevel="0" collapsed="false">
      <c r="A1" s="2" t="s">
        <v>223</v>
      </c>
      <c r="H1" s="2"/>
      <c r="N1" s="2"/>
    </row>
    <row r="2" customFormat="false" ht="12" hidden="false" customHeight="false" outlineLevel="0" collapsed="false">
      <c r="A2" s="2"/>
      <c r="H2" s="2"/>
      <c r="N2" s="2"/>
    </row>
    <row r="3" customFormat="false" ht="12" hidden="false" customHeight="false" outlineLevel="0" collapsed="false">
      <c r="A3" s="0" t="s">
        <v>224</v>
      </c>
    </row>
    <row r="5" customFormat="false" ht="12.75" hidden="false" customHeight="false" outlineLevel="0" collapsed="false">
      <c r="A5" s="0" t="s">
        <v>225</v>
      </c>
    </row>
    <row r="6" customFormat="false" ht="12" hidden="false" customHeight="false" outlineLevel="0" collapsed="false">
      <c r="B6" s="21" t="s">
        <v>226</v>
      </c>
      <c r="D6" s="0" t="s">
        <v>227</v>
      </c>
      <c r="G6" s="63" t="s">
        <v>228</v>
      </c>
      <c r="I6" s="21" t="s">
        <v>226</v>
      </c>
      <c r="K6" s="0" t="s">
        <v>227</v>
      </c>
    </row>
    <row r="7" customFormat="false" ht="12" hidden="false" customHeight="false" outlineLevel="0" collapsed="false">
      <c r="A7" s="0" t="s">
        <v>229</v>
      </c>
      <c r="B7" s="59" t="n">
        <v>0.9</v>
      </c>
      <c r="D7" s="11" t="s">
        <v>230</v>
      </c>
      <c r="E7" s="0" t="n">
        <f aca="false">1/(1-B7)</f>
        <v>10</v>
      </c>
      <c r="G7" s="64" t="s">
        <v>231</v>
      </c>
      <c r="I7" s="65"/>
      <c r="K7" s="11" t="s">
        <v>232</v>
      </c>
      <c r="L7" s="0" t="n">
        <f aca="false">-B7/(1-B7)</f>
        <v>-9</v>
      </c>
    </row>
    <row r="8" customFormat="false" ht="12" hidden="false" customHeight="false" outlineLevel="0" collapsed="false">
      <c r="A8" s="0" t="s">
        <v>233</v>
      </c>
      <c r="B8" s="59" t="n">
        <v>100</v>
      </c>
      <c r="D8" s="11" t="s">
        <v>234</v>
      </c>
      <c r="E8" s="0" t="n">
        <f aca="false">E7*B8</f>
        <v>1000</v>
      </c>
      <c r="G8" s="64" t="s">
        <v>235</v>
      </c>
      <c r="H8" s="0" t="s">
        <v>236</v>
      </c>
      <c r="I8" s="59" t="n">
        <v>-100</v>
      </c>
      <c r="K8" s="11" t="s">
        <v>234</v>
      </c>
      <c r="L8" s="0" t="n">
        <f aca="false">L7*I8</f>
        <v>900</v>
      </c>
    </row>
    <row r="9" customFormat="false" ht="12.75" hidden="false" customHeight="false" outlineLevel="0" collapsed="false">
      <c r="G9" s="66" t="s">
        <v>237</v>
      </c>
    </row>
    <row r="10" s="67" customFormat="true" ht="24" hidden="false" customHeight="false" outlineLevel="0" collapsed="false">
      <c r="A10" s="67" t="s">
        <v>238</v>
      </c>
      <c r="B10" s="67" t="s">
        <v>239</v>
      </c>
      <c r="C10" s="67" t="s">
        <v>240</v>
      </c>
      <c r="D10" s="67" t="s">
        <v>241</v>
      </c>
      <c r="H10" s="67" t="s">
        <v>238</v>
      </c>
      <c r="I10" s="67" t="s">
        <v>239</v>
      </c>
      <c r="J10" s="67" t="s">
        <v>240</v>
      </c>
      <c r="K10" s="67" t="s">
        <v>241</v>
      </c>
    </row>
    <row r="11" customFormat="false" ht="12" hidden="false" customHeight="false" outlineLevel="0" collapsed="false">
      <c r="A11" s="0" t="n">
        <v>0</v>
      </c>
      <c r="B11" s="0" t="n">
        <f aca="false">B8</f>
        <v>100</v>
      </c>
      <c r="C11" s="0" t="n">
        <f aca="false">B11</f>
        <v>100</v>
      </c>
      <c r="D11" s="68" t="n">
        <f aca="false">C11/$E$8</f>
        <v>0.1</v>
      </c>
      <c r="H11" s="0" t="n">
        <v>0</v>
      </c>
      <c r="I11" s="0" t="n">
        <v>0</v>
      </c>
      <c r="J11" s="0" t="n">
        <f aca="false">I11</f>
        <v>0</v>
      </c>
      <c r="K11" s="68" t="n">
        <f aca="false">J11/$L$8</f>
        <v>0</v>
      </c>
    </row>
    <row r="12" customFormat="false" ht="12" hidden="false" customHeight="false" outlineLevel="0" collapsed="false">
      <c r="A12" s="0" t="n">
        <v>1</v>
      </c>
      <c r="B12" s="0" t="n">
        <f aca="false">$B$7*B11</f>
        <v>90</v>
      </c>
      <c r="C12" s="0" t="n">
        <f aca="false">B12+C11</f>
        <v>190</v>
      </c>
      <c r="D12" s="68" t="n">
        <f aca="false">C12/$E$8</f>
        <v>0.19</v>
      </c>
      <c r="H12" s="0" t="n">
        <v>1</v>
      </c>
      <c r="I12" s="0" t="n">
        <f aca="false">-$B$7*I8</f>
        <v>90</v>
      </c>
      <c r="J12" s="0" t="n">
        <f aca="false">I12+J11</f>
        <v>90</v>
      </c>
      <c r="K12" s="68" t="n">
        <f aca="false">J12/$L$8</f>
        <v>0.1</v>
      </c>
    </row>
    <row r="13" customFormat="false" ht="12" hidden="false" customHeight="false" outlineLevel="0" collapsed="false">
      <c r="A13" s="0" t="n">
        <v>2</v>
      </c>
      <c r="B13" s="0" t="n">
        <f aca="false">$B$7*B12</f>
        <v>81</v>
      </c>
      <c r="C13" s="0" t="n">
        <f aca="false">B13+C12</f>
        <v>271</v>
      </c>
      <c r="D13" s="68" t="n">
        <f aca="false">C13/$E$8</f>
        <v>0.271</v>
      </c>
      <c r="H13" s="0" t="n">
        <v>2</v>
      </c>
      <c r="I13" s="0" t="n">
        <f aca="false">$B$7*I12</f>
        <v>81</v>
      </c>
      <c r="J13" s="0" t="n">
        <f aca="false">I13+J12</f>
        <v>171</v>
      </c>
      <c r="K13" s="68" t="n">
        <f aca="false">J13/$L$8</f>
        <v>0.19</v>
      </c>
    </row>
    <row r="14" customFormat="false" ht="12" hidden="false" customHeight="false" outlineLevel="0" collapsed="false">
      <c r="A14" s="0" t="n">
        <v>3</v>
      </c>
      <c r="B14" s="0" t="n">
        <f aca="false">$B$7*B13</f>
        <v>72.9</v>
      </c>
      <c r="C14" s="0" t="n">
        <f aca="false">B14+C13</f>
        <v>343.9</v>
      </c>
      <c r="D14" s="68" t="n">
        <f aca="false">C14/$E$8</f>
        <v>0.3439</v>
      </c>
      <c r="H14" s="0" t="n">
        <v>3</v>
      </c>
      <c r="I14" s="0" t="n">
        <f aca="false">$B$7*I13</f>
        <v>72.9</v>
      </c>
      <c r="J14" s="0" t="n">
        <f aca="false">I14+J13</f>
        <v>243.9</v>
      </c>
      <c r="K14" s="68" t="n">
        <f aca="false">J14/$L$8</f>
        <v>0.271</v>
      </c>
    </row>
    <row r="15" customFormat="false" ht="12" hidden="false" customHeight="false" outlineLevel="0" collapsed="false">
      <c r="A15" s="0" t="n">
        <v>4</v>
      </c>
      <c r="B15" s="0" t="n">
        <f aca="false">$B$7*B14</f>
        <v>65.61</v>
      </c>
      <c r="C15" s="0" t="n">
        <f aca="false">B15+C14</f>
        <v>409.51</v>
      </c>
      <c r="D15" s="68" t="n">
        <f aca="false">C15/$E$8</f>
        <v>0.40951</v>
      </c>
      <c r="H15" s="0" t="n">
        <v>4</v>
      </c>
      <c r="I15" s="0" t="n">
        <f aca="false">$B$7*I14</f>
        <v>65.61</v>
      </c>
      <c r="J15" s="0" t="n">
        <f aca="false">I15+J14</f>
        <v>309.51</v>
      </c>
      <c r="K15" s="68" t="n">
        <f aca="false">J15/$L$8</f>
        <v>0.3439</v>
      </c>
    </row>
    <row r="16" customFormat="false" ht="12" hidden="false" customHeight="false" outlineLevel="0" collapsed="false">
      <c r="A16" s="0" t="n">
        <v>5</v>
      </c>
      <c r="B16" s="0" t="n">
        <f aca="false">$B$7*B15</f>
        <v>59.049</v>
      </c>
      <c r="C16" s="0" t="n">
        <f aca="false">B16+C15</f>
        <v>468.559</v>
      </c>
      <c r="D16" s="68" t="n">
        <f aca="false">C16/$E$8</f>
        <v>0.468559</v>
      </c>
      <c r="H16" s="0" t="n">
        <v>5</v>
      </c>
      <c r="I16" s="0" t="n">
        <f aca="false">$B$7*I15</f>
        <v>59.049</v>
      </c>
      <c r="J16" s="0" t="n">
        <f aca="false">I16+J15</f>
        <v>368.559</v>
      </c>
      <c r="K16" s="68" t="n">
        <f aca="false">J16/$L$8</f>
        <v>0.40951</v>
      </c>
    </row>
    <row r="17" customFormat="false" ht="12" hidden="false" customHeight="false" outlineLevel="0" collapsed="false">
      <c r="A17" s="0" t="n">
        <v>6</v>
      </c>
      <c r="B17" s="0" t="n">
        <f aca="false">$B$7*B16</f>
        <v>53.1441</v>
      </c>
      <c r="C17" s="0" t="n">
        <f aca="false">B17+C16</f>
        <v>521.7031</v>
      </c>
      <c r="D17" s="68" t="n">
        <f aca="false">C17/$E$8</f>
        <v>0.5217031</v>
      </c>
      <c r="H17" s="0" t="n">
        <v>6</v>
      </c>
      <c r="I17" s="0" t="n">
        <f aca="false">$B$7*I16</f>
        <v>53.1441</v>
      </c>
      <c r="J17" s="0" t="n">
        <f aca="false">I17+J16</f>
        <v>421.7031</v>
      </c>
      <c r="K17" s="68" t="n">
        <f aca="false">J17/$L$8</f>
        <v>0.468559</v>
      </c>
    </row>
    <row r="18" customFormat="false" ht="12" hidden="false" customHeight="false" outlineLevel="0" collapsed="false">
      <c r="A18" s="0" t="n">
        <v>7</v>
      </c>
      <c r="B18" s="0" t="n">
        <f aca="false">$B$7*B17</f>
        <v>47.82969</v>
      </c>
      <c r="C18" s="0" t="n">
        <f aca="false">B18+C17</f>
        <v>569.53279</v>
      </c>
      <c r="D18" s="68" t="n">
        <f aca="false">C18/$E$8</f>
        <v>0.56953279</v>
      </c>
      <c r="H18" s="0" t="n">
        <v>7</v>
      </c>
      <c r="I18" s="0" t="n">
        <f aca="false">$B$7*I17</f>
        <v>47.82969</v>
      </c>
      <c r="J18" s="0" t="n">
        <f aca="false">I18+J17</f>
        <v>469.53279</v>
      </c>
      <c r="K18" s="68" t="n">
        <f aca="false">J18/$L$8</f>
        <v>0.5217031</v>
      </c>
    </row>
    <row r="19" customFormat="false" ht="12" hidden="false" customHeight="false" outlineLevel="0" collapsed="false">
      <c r="A19" s="0" t="n">
        <v>8</v>
      </c>
      <c r="B19" s="0" t="n">
        <f aca="false">$B$7*B18</f>
        <v>43.046721</v>
      </c>
      <c r="C19" s="0" t="n">
        <f aca="false">B19+C18</f>
        <v>612.579511</v>
      </c>
      <c r="D19" s="68" t="n">
        <f aca="false">C19/$E$8</f>
        <v>0.612579511</v>
      </c>
      <c r="H19" s="0" t="n">
        <v>8</v>
      </c>
      <c r="I19" s="0" t="n">
        <f aca="false">$B$7*I18</f>
        <v>43.046721</v>
      </c>
      <c r="J19" s="0" t="n">
        <f aca="false">I19+J18</f>
        <v>512.579511</v>
      </c>
      <c r="K19" s="68" t="n">
        <f aca="false">J19/$L$8</f>
        <v>0.56953279</v>
      </c>
    </row>
    <row r="20" customFormat="false" ht="12" hidden="false" customHeight="false" outlineLevel="0" collapsed="false">
      <c r="A20" s="0" t="n">
        <v>9</v>
      </c>
      <c r="B20" s="0" t="n">
        <f aca="false">$B$7*B19</f>
        <v>38.7420489</v>
      </c>
      <c r="C20" s="0" t="n">
        <f aca="false">B20+C19</f>
        <v>651.3215599</v>
      </c>
      <c r="D20" s="68" t="n">
        <f aca="false">C20/$E$8</f>
        <v>0.6513215599</v>
      </c>
      <c r="H20" s="0" t="n">
        <v>9</v>
      </c>
      <c r="I20" s="0" t="n">
        <f aca="false">$B$7*I19</f>
        <v>38.7420489</v>
      </c>
      <c r="J20" s="0" t="n">
        <f aca="false">I20+J19</f>
        <v>551.3215599</v>
      </c>
      <c r="K20" s="68" t="n">
        <f aca="false">J20/$L$8</f>
        <v>0.612579511</v>
      </c>
    </row>
    <row r="21" customFormat="false" ht="12" hidden="false" customHeight="false" outlineLevel="0" collapsed="false">
      <c r="A21" s="0" t="n">
        <v>10</v>
      </c>
      <c r="B21" s="0" t="n">
        <f aca="false">$B$7*B20</f>
        <v>34.86784401</v>
      </c>
      <c r="C21" s="0" t="n">
        <f aca="false">B21+C20</f>
        <v>686.18940391</v>
      </c>
      <c r="D21" s="68" t="n">
        <f aca="false">C21/$E$8</f>
        <v>0.68618940391</v>
      </c>
      <c r="H21" s="0" t="n">
        <v>10</v>
      </c>
      <c r="I21" s="0" t="n">
        <f aca="false">$B$7*I20</f>
        <v>34.86784401</v>
      </c>
      <c r="J21" s="0" t="n">
        <f aca="false">I21+J20</f>
        <v>586.18940391</v>
      </c>
      <c r="K21" s="68" t="n">
        <f aca="false">J21/$L$8</f>
        <v>0.6513215599</v>
      </c>
    </row>
    <row r="22" customFormat="false" ht="12" hidden="false" customHeight="false" outlineLevel="0" collapsed="false">
      <c r="A22" s="0" t="n">
        <v>11</v>
      </c>
      <c r="B22" s="0" t="n">
        <f aca="false">$B$7*B21</f>
        <v>31.381059609</v>
      </c>
      <c r="C22" s="0" t="n">
        <f aca="false">B22+C21</f>
        <v>717.570463519</v>
      </c>
      <c r="D22" s="68" t="n">
        <f aca="false">C22/$E$8</f>
        <v>0.717570463519</v>
      </c>
      <c r="H22" s="0" t="n">
        <v>11</v>
      </c>
      <c r="I22" s="0" t="n">
        <f aca="false">$B$7*I21</f>
        <v>31.381059609</v>
      </c>
      <c r="J22" s="0" t="n">
        <f aca="false">I22+J21</f>
        <v>617.570463519</v>
      </c>
      <c r="K22" s="68" t="n">
        <f aca="false">J22/$L$8</f>
        <v>0.68618940391</v>
      </c>
    </row>
    <row r="23" customFormat="false" ht="12" hidden="false" customHeight="false" outlineLevel="0" collapsed="false">
      <c r="A23" s="0" t="n">
        <v>12</v>
      </c>
      <c r="B23" s="0" t="n">
        <f aca="false">$B$7*B22</f>
        <v>28.2429536481</v>
      </c>
      <c r="C23" s="0" t="n">
        <f aca="false">B23+C22</f>
        <v>745.8134171671</v>
      </c>
      <c r="D23" s="68" t="n">
        <f aca="false">C23/$E$8</f>
        <v>0.7458134171671</v>
      </c>
      <c r="H23" s="0" t="n">
        <v>12</v>
      </c>
      <c r="I23" s="0" t="n">
        <f aca="false">$B$7*I22</f>
        <v>28.2429536481</v>
      </c>
      <c r="J23" s="0" t="n">
        <f aca="false">I23+J22</f>
        <v>645.8134171671</v>
      </c>
      <c r="K23" s="68" t="n">
        <f aca="false">J23/$L$8</f>
        <v>0.717570463519</v>
      </c>
    </row>
    <row r="24" customFormat="false" ht="12" hidden="false" customHeight="false" outlineLevel="0" collapsed="false">
      <c r="A24" s="0" t="n">
        <v>13</v>
      </c>
      <c r="B24" s="0" t="n">
        <f aca="false">$B$7*B23</f>
        <v>25.41865828329</v>
      </c>
      <c r="C24" s="0" t="n">
        <f aca="false">B24+C23</f>
        <v>771.23207545039</v>
      </c>
      <c r="D24" s="68" t="n">
        <f aca="false">C24/$E$8</f>
        <v>0.77123207545039</v>
      </c>
      <c r="H24" s="0" t="n">
        <v>13</v>
      </c>
      <c r="I24" s="0" t="n">
        <f aca="false">$B$7*I23</f>
        <v>25.41865828329</v>
      </c>
      <c r="J24" s="0" t="n">
        <f aca="false">I24+J23</f>
        <v>671.23207545039</v>
      </c>
      <c r="K24" s="68" t="n">
        <f aca="false">J24/$L$8</f>
        <v>0.7458134171671</v>
      </c>
    </row>
    <row r="25" customFormat="false" ht="12" hidden="false" customHeight="false" outlineLevel="0" collapsed="false">
      <c r="A25" s="0" t="n">
        <v>14</v>
      </c>
      <c r="B25" s="0" t="n">
        <f aca="false">$B$7*B24</f>
        <v>22.876792454961</v>
      </c>
      <c r="C25" s="0" t="n">
        <f aca="false">B25+C24</f>
        <v>794.108867905351</v>
      </c>
      <c r="D25" s="68" t="n">
        <f aca="false">C25/$E$8</f>
        <v>0.794108867905351</v>
      </c>
      <c r="H25" s="0" t="n">
        <v>14</v>
      </c>
      <c r="I25" s="0" t="n">
        <f aca="false">$B$7*I24</f>
        <v>22.876792454961</v>
      </c>
      <c r="J25" s="0" t="n">
        <f aca="false">I25+J24</f>
        <v>694.108867905351</v>
      </c>
      <c r="K25" s="68" t="n">
        <f aca="false">J25/$L$8</f>
        <v>0.77123207545039</v>
      </c>
    </row>
    <row r="26" customFormat="false" ht="12" hidden="false" customHeight="false" outlineLevel="0" collapsed="false">
      <c r="A26" s="0" t="n">
        <v>15</v>
      </c>
      <c r="B26" s="0" t="n">
        <f aca="false">$B$7*B25</f>
        <v>20.5891132094649</v>
      </c>
      <c r="C26" s="0" t="n">
        <f aca="false">B26+C25</f>
        <v>814.697981114816</v>
      </c>
      <c r="D26" s="68" t="n">
        <f aca="false">C26/$E$8</f>
        <v>0.814697981114816</v>
      </c>
      <c r="H26" s="0" t="n">
        <v>15</v>
      </c>
      <c r="I26" s="0" t="n">
        <f aca="false">$B$7*I25</f>
        <v>20.5891132094649</v>
      </c>
      <c r="J26" s="0" t="n">
        <f aca="false">I26+J25</f>
        <v>714.697981114816</v>
      </c>
      <c r="K26" s="68" t="n">
        <f aca="false">J26/$L$8</f>
        <v>0.794108867905351</v>
      </c>
    </row>
    <row r="27" customFormat="false" ht="12" hidden="false" customHeight="false" outlineLevel="0" collapsed="false">
      <c r="A27" s="0" t="n">
        <v>16</v>
      </c>
      <c r="B27" s="0" t="n">
        <f aca="false">$B$7*B26</f>
        <v>18.5302018885184</v>
      </c>
      <c r="C27" s="0" t="n">
        <f aca="false">B27+C26</f>
        <v>833.228183003335</v>
      </c>
      <c r="D27" s="68" t="n">
        <f aca="false">C27/$E$8</f>
        <v>0.833228183003334</v>
      </c>
      <c r="H27" s="0" t="n">
        <v>16</v>
      </c>
      <c r="I27" s="0" t="n">
        <f aca="false">$B$7*I26</f>
        <v>18.5302018885184</v>
      </c>
      <c r="J27" s="0" t="n">
        <f aca="false">I27+J26</f>
        <v>733.228183003335</v>
      </c>
      <c r="K27" s="68" t="n">
        <f aca="false">J27/$L$8</f>
        <v>0.814697981114816</v>
      </c>
    </row>
    <row r="28" customFormat="false" ht="12" hidden="false" customHeight="false" outlineLevel="0" collapsed="false">
      <c r="A28" s="0" t="n">
        <v>17</v>
      </c>
      <c r="B28" s="0" t="n">
        <f aca="false">$B$7*B27</f>
        <v>16.6771816996666</v>
      </c>
      <c r="C28" s="0" t="n">
        <f aca="false">B28+C27</f>
        <v>849.905364703001</v>
      </c>
      <c r="D28" s="68" t="n">
        <f aca="false">C28/$E$8</f>
        <v>0.849905364703001</v>
      </c>
      <c r="H28" s="0" t="n">
        <v>17</v>
      </c>
      <c r="I28" s="0" t="n">
        <f aca="false">$B$7*I27</f>
        <v>16.6771816996666</v>
      </c>
      <c r="J28" s="0" t="n">
        <f aca="false">I28+J27</f>
        <v>749.905364703001</v>
      </c>
      <c r="K28" s="68" t="n">
        <f aca="false">J28/$L$8</f>
        <v>0.833228183003334</v>
      </c>
    </row>
    <row r="29" customFormat="false" ht="12" hidden="false" customHeight="false" outlineLevel="0" collapsed="false">
      <c r="A29" s="0" t="n">
        <v>18</v>
      </c>
      <c r="B29" s="0" t="n">
        <f aca="false">$B$7*B28</f>
        <v>15.0094635296999</v>
      </c>
      <c r="C29" s="0" t="n">
        <f aca="false">B29+C28</f>
        <v>864.914828232701</v>
      </c>
      <c r="D29" s="68" t="n">
        <f aca="false">C29/$E$8</f>
        <v>0.864914828232701</v>
      </c>
      <c r="H29" s="0" t="n">
        <v>18</v>
      </c>
      <c r="I29" s="0" t="n">
        <f aca="false">$B$7*I28</f>
        <v>15.0094635296999</v>
      </c>
      <c r="J29" s="0" t="n">
        <f aca="false">I29+J28</f>
        <v>764.914828232701</v>
      </c>
      <c r="K29" s="68" t="n">
        <f aca="false">J29/$L$8</f>
        <v>0.849905364703001</v>
      </c>
    </row>
    <row r="30" customFormat="false" ht="12" hidden="false" customHeight="false" outlineLevel="0" collapsed="false">
      <c r="A30" s="0" t="n">
        <v>19</v>
      </c>
      <c r="B30" s="0" t="n">
        <f aca="false">$B$7*B29</f>
        <v>13.5085171767299</v>
      </c>
      <c r="C30" s="0" t="n">
        <f aca="false">B30+C29</f>
        <v>878.423345409431</v>
      </c>
      <c r="D30" s="68" t="n">
        <f aca="false">C30/$E$8</f>
        <v>0.878423345409431</v>
      </c>
      <c r="H30" s="0" t="n">
        <v>19</v>
      </c>
      <c r="I30" s="0" t="n">
        <f aca="false">$B$7*I29</f>
        <v>13.5085171767299</v>
      </c>
      <c r="J30" s="0" t="n">
        <f aca="false">I30+J29</f>
        <v>778.423345409431</v>
      </c>
      <c r="K30" s="68" t="n">
        <f aca="false">J30/$L$8</f>
        <v>0.864914828232701</v>
      </c>
    </row>
    <row r="31" customFormat="false" ht="12" hidden="false" customHeight="false" outlineLevel="0" collapsed="false">
      <c r="A31" s="0" t="n">
        <v>20</v>
      </c>
      <c r="B31" s="0" t="n">
        <f aca="false">$B$7*B30</f>
        <v>12.1576654590569</v>
      </c>
      <c r="C31" s="0" t="n">
        <f aca="false">B31+C30</f>
        <v>890.581010868488</v>
      </c>
      <c r="D31" s="68" t="n">
        <f aca="false">C31/$E$8</f>
        <v>0.890581010868488</v>
      </c>
      <c r="H31" s="0" t="n">
        <v>20</v>
      </c>
      <c r="I31" s="0" t="n">
        <f aca="false">$B$7*I30</f>
        <v>12.1576654590569</v>
      </c>
      <c r="J31" s="0" t="n">
        <f aca="false">I31+J30</f>
        <v>790.581010868488</v>
      </c>
      <c r="K31" s="68" t="n">
        <f aca="false">J31/$L$8</f>
        <v>0.878423345409431</v>
      </c>
    </row>
    <row r="32" customFormat="false" ht="12" hidden="false" customHeight="false" outlineLevel="0" collapsed="false">
      <c r="A32" s="0" t="n">
        <v>21</v>
      </c>
      <c r="B32" s="0" t="n">
        <f aca="false">$B$7*B31</f>
        <v>10.9418989131512</v>
      </c>
      <c r="C32" s="0" t="n">
        <f aca="false">B32+C31</f>
        <v>901.522909781639</v>
      </c>
      <c r="D32" s="68" t="n">
        <f aca="false">C32/$E$8</f>
        <v>0.901522909781639</v>
      </c>
      <c r="H32" s="0" t="n">
        <v>21</v>
      </c>
      <c r="I32" s="0" t="n">
        <f aca="false">$B$7*I31</f>
        <v>10.9418989131512</v>
      </c>
      <c r="J32" s="0" t="n">
        <f aca="false">I32+J31</f>
        <v>801.522909781639</v>
      </c>
      <c r="K32" s="68" t="n">
        <f aca="false">J32/$L$8</f>
        <v>0.890581010868488</v>
      </c>
    </row>
    <row r="33" customFormat="false" ht="12" hidden="false" customHeight="false" outlineLevel="0" collapsed="false">
      <c r="A33" s="0" t="n">
        <v>22</v>
      </c>
      <c r="B33" s="0" t="n">
        <f aca="false">$B$7*B32</f>
        <v>9.84770902183612</v>
      </c>
      <c r="C33" s="0" t="n">
        <f aca="false">B33+C32</f>
        <v>911.370618803475</v>
      </c>
      <c r="D33" s="68" t="n">
        <f aca="false">C33/$E$8</f>
        <v>0.911370618803475</v>
      </c>
      <c r="H33" s="0" t="n">
        <v>22</v>
      </c>
      <c r="I33" s="0" t="n">
        <f aca="false">$B$7*I32</f>
        <v>9.84770902183612</v>
      </c>
      <c r="J33" s="0" t="n">
        <f aca="false">I33+J32</f>
        <v>811.370618803475</v>
      </c>
      <c r="K33" s="68" t="n">
        <f aca="false">J33/$L$8</f>
        <v>0.901522909781639</v>
      </c>
    </row>
    <row r="34" customFormat="false" ht="12" hidden="false" customHeight="false" outlineLevel="0" collapsed="false">
      <c r="A34" s="0" t="n">
        <v>23</v>
      </c>
      <c r="B34" s="0" t="n">
        <f aca="false">$B$7*B33</f>
        <v>8.86293811965251</v>
      </c>
      <c r="C34" s="0" t="n">
        <f aca="false">B34+C33</f>
        <v>920.233556923128</v>
      </c>
      <c r="D34" s="68" t="n">
        <f aca="false">C34/$E$8</f>
        <v>0.920233556923128</v>
      </c>
      <c r="H34" s="0" t="n">
        <v>23</v>
      </c>
      <c r="I34" s="0" t="n">
        <f aca="false">$B$7*I33</f>
        <v>8.86293811965251</v>
      </c>
      <c r="J34" s="0" t="n">
        <f aca="false">I34+J33</f>
        <v>820.233556923128</v>
      </c>
      <c r="K34" s="68" t="n">
        <f aca="false">J34/$L$8</f>
        <v>0.911370618803475</v>
      </c>
    </row>
    <row r="35" customFormat="false" ht="12" hidden="false" customHeight="false" outlineLevel="0" collapsed="false">
      <c r="A35" s="0" t="n">
        <v>24</v>
      </c>
      <c r="B35" s="0" t="n">
        <f aca="false">$B$7*B34</f>
        <v>7.97664430768726</v>
      </c>
      <c r="C35" s="0" t="n">
        <f aca="false">B35+C34</f>
        <v>928.210201230815</v>
      </c>
      <c r="D35" s="68" t="n">
        <f aca="false">C35/$E$8</f>
        <v>0.928210201230815</v>
      </c>
      <c r="H35" s="0" t="n">
        <v>24</v>
      </c>
      <c r="I35" s="0" t="n">
        <f aca="false">$B$7*I34</f>
        <v>7.97664430768726</v>
      </c>
      <c r="J35" s="0" t="n">
        <f aca="false">I35+J34</f>
        <v>828.210201230815</v>
      </c>
      <c r="K35" s="68" t="n">
        <f aca="false">J35/$L$8</f>
        <v>0.920233556923128</v>
      </c>
    </row>
    <row r="36" customFormat="false" ht="12" hidden="false" customHeight="false" outlineLevel="0" collapsed="false">
      <c r="A36" s="0" t="n">
        <v>25</v>
      </c>
      <c r="B36" s="0" t="n">
        <f aca="false">$B$7*B35</f>
        <v>7.17897987691853</v>
      </c>
      <c r="C36" s="0" t="n">
        <f aca="false">B36+C35</f>
        <v>935.389181107734</v>
      </c>
      <c r="D36" s="68" t="n">
        <f aca="false">C36/$E$8</f>
        <v>0.935389181107733</v>
      </c>
      <c r="H36" s="0" t="n">
        <v>25</v>
      </c>
      <c r="I36" s="0" t="n">
        <f aca="false">$B$7*I35</f>
        <v>7.17897987691853</v>
      </c>
      <c r="J36" s="0" t="n">
        <f aca="false">I36+J35</f>
        <v>835.389181107734</v>
      </c>
      <c r="K36" s="68" t="n">
        <f aca="false">J36/$L$8</f>
        <v>0.928210201230815</v>
      </c>
    </row>
    <row r="37" customFormat="false" ht="12" hidden="false" customHeight="false" outlineLevel="0" collapsed="false">
      <c r="A37" s="0" t="n">
        <v>26</v>
      </c>
      <c r="B37" s="0" t="n">
        <f aca="false">$B$7*B36</f>
        <v>6.46108188922668</v>
      </c>
      <c r="C37" s="0" t="n">
        <f aca="false">B37+C36</f>
        <v>941.85026299696</v>
      </c>
      <c r="D37" s="68" t="n">
        <f aca="false">C37/$E$8</f>
        <v>0.94185026299696</v>
      </c>
      <c r="H37" s="0" t="n">
        <v>26</v>
      </c>
      <c r="I37" s="0" t="n">
        <f aca="false">$B$7*I36</f>
        <v>6.46108188922668</v>
      </c>
      <c r="J37" s="0" t="n">
        <f aca="false">I37+J36</f>
        <v>841.85026299696</v>
      </c>
      <c r="K37" s="68" t="n">
        <f aca="false">J37/$L$8</f>
        <v>0.935389181107733</v>
      </c>
    </row>
    <row r="38" customFormat="false" ht="12" hidden="false" customHeight="false" outlineLevel="0" collapsed="false">
      <c r="A38" s="0" t="n">
        <v>27</v>
      </c>
      <c r="B38" s="0" t="n">
        <f aca="false">$B$7*B37</f>
        <v>5.81497370030401</v>
      </c>
      <c r="C38" s="0" t="n">
        <f aca="false">B38+C37</f>
        <v>947.665236697264</v>
      </c>
      <c r="D38" s="68" t="n">
        <f aca="false">C38/$E$8</f>
        <v>0.947665236697264</v>
      </c>
      <c r="H38" s="0" t="n">
        <v>27</v>
      </c>
      <c r="I38" s="0" t="n">
        <f aca="false">$B$7*I37</f>
        <v>5.81497370030401</v>
      </c>
      <c r="J38" s="0" t="n">
        <f aca="false">I38+J37</f>
        <v>847.665236697264</v>
      </c>
      <c r="K38" s="68" t="n">
        <f aca="false">J38/$L$8</f>
        <v>0.94185026299696</v>
      </c>
    </row>
    <row r="39" customFormat="false" ht="12" hidden="false" customHeight="false" outlineLevel="0" collapsed="false">
      <c r="A39" s="0" t="n">
        <v>28</v>
      </c>
      <c r="B39" s="0" t="n">
        <f aca="false">$B$7*B38</f>
        <v>5.23347633027361</v>
      </c>
      <c r="C39" s="0" t="n">
        <f aca="false">B39+C38</f>
        <v>952.898713027538</v>
      </c>
      <c r="D39" s="68" t="n">
        <f aca="false">C39/$E$8</f>
        <v>0.952898713027538</v>
      </c>
      <c r="H39" s="0" t="n">
        <v>28</v>
      </c>
      <c r="I39" s="0" t="n">
        <f aca="false">$B$7*I38</f>
        <v>5.23347633027361</v>
      </c>
      <c r="J39" s="0" t="n">
        <f aca="false">I39+J38</f>
        <v>852.898713027538</v>
      </c>
      <c r="K39" s="68" t="n">
        <f aca="false">J39/$L$8</f>
        <v>0.947665236697264</v>
      </c>
    </row>
    <row r="40" customFormat="false" ht="12" hidden="false" customHeight="false" outlineLevel="0" collapsed="false">
      <c r="A40" s="0" t="n">
        <v>29</v>
      </c>
      <c r="B40" s="0" t="n">
        <f aca="false">$B$7*B39</f>
        <v>4.71012869724625</v>
      </c>
      <c r="C40" s="0" t="n">
        <f aca="false">B40+C39</f>
        <v>957.608841724784</v>
      </c>
      <c r="D40" s="68" t="n">
        <f aca="false">C40/$E$8</f>
        <v>0.957608841724784</v>
      </c>
      <c r="H40" s="0" t="n">
        <v>29</v>
      </c>
      <c r="I40" s="0" t="n">
        <f aca="false">$B$7*I39</f>
        <v>4.71012869724625</v>
      </c>
      <c r="J40" s="0" t="n">
        <f aca="false">I40+J39</f>
        <v>857.608841724784</v>
      </c>
      <c r="K40" s="68" t="n">
        <f aca="false">J40/$L$8</f>
        <v>0.952898713027538</v>
      </c>
    </row>
    <row r="41" customFormat="false" ht="12" hidden="false" customHeight="false" outlineLevel="0" collapsed="false">
      <c r="A41" s="0" t="n">
        <v>30</v>
      </c>
      <c r="B41" s="0" t="n">
        <f aca="false">$B$7*B40</f>
        <v>4.23911582752162</v>
      </c>
      <c r="C41" s="0" t="n">
        <f aca="false">B41+C40</f>
        <v>961.847957552306</v>
      </c>
      <c r="D41" s="68" t="n">
        <f aca="false">C41/$E$8</f>
        <v>0.961847957552305</v>
      </c>
      <c r="H41" s="0" t="n">
        <v>30</v>
      </c>
      <c r="I41" s="0" t="n">
        <f aca="false">$B$7*I40</f>
        <v>4.23911582752162</v>
      </c>
      <c r="J41" s="0" t="n">
        <f aca="false">I41+J40</f>
        <v>861.847957552306</v>
      </c>
      <c r="K41" s="68" t="n">
        <f aca="false">J41/$L$8</f>
        <v>0.957608841724784</v>
      </c>
    </row>
    <row r="42" customFormat="false" ht="12" hidden="false" customHeight="false" outlineLevel="0" collapsed="false">
      <c r="A42" s="0" t="n">
        <v>31</v>
      </c>
      <c r="B42" s="0" t="n">
        <f aca="false">$B$7*B41</f>
        <v>3.81520424476946</v>
      </c>
      <c r="C42" s="0" t="n">
        <f aca="false">B42+C41</f>
        <v>965.663161797075</v>
      </c>
      <c r="D42" s="68" t="n">
        <f aca="false">C42/$E$8</f>
        <v>0.965663161797075</v>
      </c>
      <c r="H42" s="0" t="n">
        <v>31</v>
      </c>
      <c r="I42" s="0" t="n">
        <f aca="false">$B$7*I41</f>
        <v>3.81520424476946</v>
      </c>
      <c r="J42" s="0" t="n">
        <f aca="false">I42+J41</f>
        <v>865.663161797075</v>
      </c>
      <c r="K42" s="68" t="n">
        <f aca="false">J42/$L$8</f>
        <v>0.961847957552305</v>
      </c>
    </row>
    <row r="43" customFormat="false" ht="12" hidden="false" customHeight="false" outlineLevel="0" collapsed="false">
      <c r="A43" s="0" t="n">
        <v>32</v>
      </c>
      <c r="B43" s="0" t="n">
        <f aca="false">$B$7*B42</f>
        <v>3.43368382029252</v>
      </c>
      <c r="C43" s="0" t="n">
        <f aca="false">B43+C42</f>
        <v>969.096845617368</v>
      </c>
      <c r="D43" s="68" t="n">
        <f aca="false">C43/$E$8</f>
        <v>0.969096845617367</v>
      </c>
      <c r="H43" s="0" t="n">
        <v>32</v>
      </c>
      <c r="I43" s="0" t="n">
        <f aca="false">$B$7*I42</f>
        <v>3.43368382029252</v>
      </c>
      <c r="J43" s="0" t="n">
        <f aca="false">I43+J42</f>
        <v>869.096845617368</v>
      </c>
      <c r="K43" s="68" t="n">
        <f aca="false">J43/$L$8</f>
        <v>0.965663161797075</v>
      </c>
    </row>
    <row r="44" customFormat="false" ht="12" hidden="false" customHeight="false" outlineLevel="0" collapsed="false">
      <c r="A44" s="0" t="n">
        <v>33</v>
      </c>
      <c r="B44" s="0" t="n">
        <f aca="false">$B$7*B43</f>
        <v>3.09031543826326</v>
      </c>
      <c r="C44" s="0" t="n">
        <f aca="false">B44+C43</f>
        <v>972.187161055631</v>
      </c>
      <c r="D44" s="68" t="n">
        <f aca="false">C44/$E$8</f>
        <v>0.972187161055631</v>
      </c>
      <c r="H44" s="0" t="n">
        <v>33</v>
      </c>
      <c r="I44" s="0" t="n">
        <f aca="false">$B$7*I43</f>
        <v>3.09031543826326</v>
      </c>
      <c r="J44" s="0" t="n">
        <f aca="false">I44+J43</f>
        <v>872.187161055631</v>
      </c>
      <c r="K44" s="68" t="n">
        <f aca="false">J44/$L$8</f>
        <v>0.969096845617367</v>
      </c>
    </row>
    <row r="45" customFormat="false" ht="12" hidden="false" customHeight="false" outlineLevel="0" collapsed="false">
      <c r="A45" s="0" t="n">
        <v>34</v>
      </c>
      <c r="B45" s="0" t="n">
        <f aca="false">$B$7*B44</f>
        <v>2.78128389443694</v>
      </c>
      <c r="C45" s="0" t="n">
        <f aca="false">B45+C44</f>
        <v>974.968444950068</v>
      </c>
      <c r="D45" s="68" t="n">
        <f aca="false">C45/$E$8</f>
        <v>0.974968444950068</v>
      </c>
      <c r="H45" s="0" t="n">
        <v>34</v>
      </c>
      <c r="I45" s="0" t="n">
        <f aca="false">$B$7*I44</f>
        <v>2.78128389443694</v>
      </c>
      <c r="J45" s="0" t="n">
        <f aca="false">I45+J44</f>
        <v>874.968444950068</v>
      </c>
      <c r="K45" s="68" t="n">
        <f aca="false">J45/$L$8</f>
        <v>0.972187161055631</v>
      </c>
    </row>
    <row r="46" customFormat="false" ht="12" hidden="false" customHeight="false" outlineLevel="0" collapsed="false">
      <c r="A46" s="0" t="n">
        <v>35</v>
      </c>
      <c r="B46" s="0" t="n">
        <f aca="false">$B$7*B45</f>
        <v>2.50315550499324</v>
      </c>
      <c r="C46" s="0" t="n">
        <f aca="false">B46+C45</f>
        <v>977.471600455061</v>
      </c>
      <c r="D46" s="68" t="n">
        <f aca="false">C46/$E$8</f>
        <v>0.977471600455061</v>
      </c>
      <c r="H46" s="0" t="n">
        <v>35</v>
      </c>
      <c r="I46" s="0" t="n">
        <f aca="false">$B$7*I45</f>
        <v>2.50315550499324</v>
      </c>
      <c r="J46" s="0" t="n">
        <f aca="false">I46+J45</f>
        <v>877.471600455061</v>
      </c>
      <c r="K46" s="68" t="n">
        <f aca="false">J46/$L$8</f>
        <v>0.974968444950068</v>
      </c>
    </row>
    <row r="47" customFormat="false" ht="12" hidden="false" customHeight="false" outlineLevel="0" collapsed="false">
      <c r="A47" s="0" t="n">
        <v>36</v>
      </c>
      <c r="B47" s="0" t="n">
        <f aca="false">$B$7*B46</f>
        <v>2.25283995449392</v>
      </c>
      <c r="C47" s="0" t="n">
        <f aca="false">B47+C46</f>
        <v>979.724440409555</v>
      </c>
      <c r="D47" s="68" t="n">
        <f aca="false">C47/$E$8</f>
        <v>0.979724440409555</v>
      </c>
      <c r="H47" s="0" t="n">
        <v>36</v>
      </c>
      <c r="I47" s="0" t="n">
        <f aca="false">$B$7*I46</f>
        <v>2.25283995449392</v>
      </c>
      <c r="J47" s="0" t="n">
        <f aca="false">I47+J46</f>
        <v>879.724440409555</v>
      </c>
      <c r="K47" s="68" t="n">
        <f aca="false">J47/$L$8</f>
        <v>0.977471600455061</v>
      </c>
    </row>
    <row r="48" customFormat="false" ht="12" hidden="false" customHeight="false" outlineLevel="0" collapsed="false">
      <c r="A48" s="0" t="n">
        <v>37</v>
      </c>
      <c r="B48" s="0" t="n">
        <f aca="false">$B$7*B47</f>
        <v>2.02755595904453</v>
      </c>
      <c r="C48" s="0" t="n">
        <f aca="false">B48+C47</f>
        <v>981.751996368599</v>
      </c>
      <c r="D48" s="68" t="n">
        <f aca="false">C48/$E$8</f>
        <v>0.981751996368599</v>
      </c>
      <c r="H48" s="0" t="n">
        <v>37</v>
      </c>
      <c r="I48" s="0" t="n">
        <f aca="false">$B$7*I47</f>
        <v>2.02755595904453</v>
      </c>
      <c r="J48" s="0" t="n">
        <f aca="false">I48+J47</f>
        <v>881.751996368599</v>
      </c>
      <c r="K48" s="68" t="n">
        <f aca="false">J48/$L$8</f>
        <v>0.979724440409555</v>
      </c>
    </row>
    <row r="49" customFormat="false" ht="12" hidden="false" customHeight="false" outlineLevel="0" collapsed="false">
      <c r="A49" s="0" t="n">
        <v>38</v>
      </c>
      <c r="B49" s="0" t="n">
        <f aca="false">$B$7*B48</f>
        <v>1.82480036314007</v>
      </c>
      <c r="C49" s="0" t="n">
        <f aca="false">B49+C48</f>
        <v>983.57679673174</v>
      </c>
      <c r="D49" s="68" t="n">
        <f aca="false">C49/$E$8</f>
        <v>0.983576796731739</v>
      </c>
      <c r="H49" s="0" t="n">
        <v>38</v>
      </c>
      <c r="I49" s="0" t="n">
        <f aca="false">$B$7*I48</f>
        <v>1.82480036314007</v>
      </c>
      <c r="J49" s="0" t="n">
        <f aca="false">I49+J48</f>
        <v>883.57679673174</v>
      </c>
      <c r="K49" s="68" t="n">
        <f aca="false">J49/$L$8</f>
        <v>0.981751996368599</v>
      </c>
    </row>
    <row r="50" customFormat="false" ht="12" hidden="false" customHeight="false" outlineLevel="0" collapsed="false">
      <c r="A50" s="0" t="n">
        <v>39</v>
      </c>
      <c r="B50" s="0" t="n">
        <f aca="false">$B$7*B49</f>
        <v>1.64232032682607</v>
      </c>
      <c r="C50" s="0" t="n">
        <f aca="false">B50+C49</f>
        <v>985.219117058566</v>
      </c>
      <c r="D50" s="68" t="n">
        <f aca="false">C50/$E$8</f>
        <v>0.985219117058565</v>
      </c>
      <c r="H50" s="0" t="n">
        <v>39</v>
      </c>
      <c r="I50" s="0" t="n">
        <f aca="false">$B$7*I49</f>
        <v>1.64232032682607</v>
      </c>
      <c r="J50" s="0" t="n">
        <f aca="false">I50+J49</f>
        <v>885.219117058566</v>
      </c>
      <c r="K50" s="68" t="n">
        <f aca="false">J50/$L$8</f>
        <v>0.983576796731739</v>
      </c>
    </row>
    <row r="51" customFormat="false" ht="12" hidden="false" customHeight="false" outlineLevel="0" collapsed="false">
      <c r="A51" s="0" t="n">
        <v>40</v>
      </c>
      <c r="B51" s="0" t="n">
        <f aca="false">$B$7*B50</f>
        <v>1.47808829414346</v>
      </c>
      <c r="C51" s="0" t="n">
        <f aca="false">B51+C50</f>
        <v>986.697205352709</v>
      </c>
      <c r="D51" s="68" t="n">
        <f aca="false">C51/$E$8</f>
        <v>0.986697205352709</v>
      </c>
      <c r="H51" s="0" t="n">
        <v>40</v>
      </c>
      <c r="I51" s="0" t="n">
        <f aca="false">$B$7*I50</f>
        <v>1.47808829414346</v>
      </c>
      <c r="J51" s="0" t="n">
        <f aca="false">I51+J50</f>
        <v>886.697205352709</v>
      </c>
      <c r="K51" s="68" t="n">
        <f aca="false">J51/$L$8</f>
        <v>0.985219117058565</v>
      </c>
    </row>
    <row r="52" customFormat="false" ht="12" hidden="false" customHeight="false" outlineLevel="0" collapsed="false">
      <c r="A52" s="0" t="n">
        <v>41</v>
      </c>
      <c r="B52" s="0" t="n">
        <f aca="false">$B$7*B51</f>
        <v>1.33027946472911</v>
      </c>
      <c r="C52" s="0" t="n">
        <f aca="false">B52+C51</f>
        <v>988.027484817438</v>
      </c>
      <c r="D52" s="68" t="n">
        <f aca="false">C52/$E$8</f>
        <v>0.988027484817438</v>
      </c>
      <c r="H52" s="0" t="n">
        <v>41</v>
      </c>
      <c r="I52" s="0" t="n">
        <f aca="false">$B$7*I51</f>
        <v>1.33027946472911</v>
      </c>
      <c r="J52" s="0" t="n">
        <f aca="false">I52+J51</f>
        <v>888.027484817438</v>
      </c>
      <c r="K52" s="68" t="n">
        <f aca="false">J52/$L$8</f>
        <v>0.986697205352709</v>
      </c>
    </row>
    <row r="53" customFormat="false" ht="12" hidden="false" customHeight="false" outlineLevel="0" collapsed="false">
      <c r="A53" s="0" t="n">
        <v>42</v>
      </c>
      <c r="B53" s="0" t="n">
        <f aca="false">$B$7*B52</f>
        <v>1.1972515182562</v>
      </c>
      <c r="C53" s="0" t="n">
        <f aca="false">B53+C52</f>
        <v>989.224736335694</v>
      </c>
      <c r="D53" s="68" t="n">
        <f aca="false">C53/$E$8</f>
        <v>0.989224736335694</v>
      </c>
      <c r="H53" s="0" t="n">
        <v>42</v>
      </c>
      <c r="I53" s="0" t="n">
        <f aca="false">$B$7*I52</f>
        <v>1.1972515182562</v>
      </c>
      <c r="J53" s="0" t="n">
        <f aca="false">I53+J52</f>
        <v>889.224736335694</v>
      </c>
      <c r="K53" s="68" t="n">
        <f aca="false">J53/$L$8</f>
        <v>0.988027484817438</v>
      </c>
    </row>
    <row r="54" customFormat="false" ht="12" hidden="false" customHeight="false" outlineLevel="0" collapsed="false">
      <c r="A54" s="0" t="n">
        <v>43</v>
      </c>
      <c r="B54" s="0" t="n">
        <f aca="false">$B$7*B53</f>
        <v>1.07752636643058</v>
      </c>
      <c r="C54" s="0" t="n">
        <f aca="false">B54+C53</f>
        <v>990.302262702125</v>
      </c>
      <c r="D54" s="68" t="n">
        <f aca="false">C54/$E$8</f>
        <v>0.990302262702125</v>
      </c>
      <c r="H54" s="0" t="n">
        <v>43</v>
      </c>
      <c r="I54" s="0" t="n">
        <f aca="false">$B$7*I53</f>
        <v>1.07752636643058</v>
      </c>
      <c r="J54" s="0" t="n">
        <f aca="false">I54+J53</f>
        <v>890.302262702125</v>
      </c>
      <c r="K54" s="68" t="n">
        <f aca="false">J54/$L$8</f>
        <v>0.989224736335694</v>
      </c>
    </row>
    <row r="55" customFormat="false" ht="12" hidden="false" customHeight="false" outlineLevel="0" collapsed="false">
      <c r="A55" s="0" t="n">
        <v>44</v>
      </c>
      <c r="B55" s="0" t="n">
        <f aca="false">$B$7*B54</f>
        <v>0.969773729787525</v>
      </c>
      <c r="C55" s="0" t="n">
        <f aca="false">B55+C54</f>
        <v>991.272036431912</v>
      </c>
      <c r="D55" s="68" t="n">
        <f aca="false">C55/$E$8</f>
        <v>0.991272036431912</v>
      </c>
      <c r="H55" s="0" t="n">
        <v>44</v>
      </c>
      <c r="I55" s="0" t="n">
        <f aca="false">$B$7*I54</f>
        <v>0.969773729787525</v>
      </c>
      <c r="J55" s="0" t="n">
        <f aca="false">I55+J54</f>
        <v>891.272036431912</v>
      </c>
      <c r="K55" s="68" t="n">
        <f aca="false">J55/$L$8</f>
        <v>0.990302262702125</v>
      </c>
    </row>
    <row r="56" customFormat="false" ht="12" hidden="false" customHeight="false" outlineLevel="0" collapsed="false">
      <c r="A56" s="0" t="n">
        <v>45</v>
      </c>
      <c r="B56" s="0" t="n">
        <f aca="false">$B$7*B55</f>
        <v>0.872796356808772</v>
      </c>
      <c r="C56" s="0" t="n">
        <f aca="false">B56+C55</f>
        <v>992.144832788721</v>
      </c>
      <c r="D56" s="68" t="n">
        <f aca="false">C56/$E$8</f>
        <v>0.992144832788721</v>
      </c>
      <c r="H56" s="0" t="n">
        <v>45</v>
      </c>
      <c r="I56" s="0" t="n">
        <f aca="false">$B$7*I55</f>
        <v>0.872796356808772</v>
      </c>
      <c r="J56" s="0" t="n">
        <f aca="false">I56+J55</f>
        <v>892.144832788721</v>
      </c>
      <c r="K56" s="68" t="n">
        <f aca="false">J56/$L$8</f>
        <v>0.991272036431912</v>
      </c>
    </row>
    <row r="57" customFormat="false" ht="12" hidden="false" customHeight="false" outlineLevel="0" collapsed="false">
      <c r="A57" s="0" t="n">
        <v>46</v>
      </c>
      <c r="B57" s="0" t="n">
        <f aca="false">$B$7*B56</f>
        <v>0.785516721127895</v>
      </c>
      <c r="C57" s="0" t="n">
        <f aca="false">B57+C56</f>
        <v>992.930349509849</v>
      </c>
      <c r="D57" s="68" t="n">
        <f aca="false">C57/$E$8</f>
        <v>0.992930349509849</v>
      </c>
      <c r="H57" s="0" t="n">
        <v>46</v>
      </c>
      <c r="I57" s="0" t="n">
        <f aca="false">$B$7*I56</f>
        <v>0.785516721127895</v>
      </c>
      <c r="J57" s="0" t="n">
        <f aca="false">I57+J56</f>
        <v>892.930349509849</v>
      </c>
      <c r="K57" s="68" t="n">
        <f aca="false">J57/$L$8</f>
        <v>0.992144832788721</v>
      </c>
    </row>
    <row r="58" customFormat="false" ht="12" hidden="false" customHeight="false" outlineLevel="0" collapsed="false">
      <c r="A58" s="0" t="n">
        <v>47</v>
      </c>
      <c r="B58" s="0" t="n">
        <f aca="false">$B$7*B57</f>
        <v>0.706965049015106</v>
      </c>
      <c r="C58" s="0" t="n">
        <f aca="false">B58+C57</f>
        <v>993.637314558864</v>
      </c>
      <c r="D58" s="68" t="n">
        <f aca="false">C58/$E$8</f>
        <v>0.993637314558864</v>
      </c>
      <c r="H58" s="0" t="n">
        <v>47</v>
      </c>
      <c r="I58" s="0" t="n">
        <f aca="false">$B$7*I57</f>
        <v>0.706965049015106</v>
      </c>
      <c r="J58" s="0" t="n">
        <f aca="false">I58+J57</f>
        <v>893.637314558864</v>
      </c>
      <c r="K58" s="68" t="n">
        <f aca="false">J58/$L$8</f>
        <v>0.992930349509849</v>
      </c>
    </row>
    <row r="59" customFormat="false" ht="12" hidden="false" customHeight="false" outlineLevel="0" collapsed="false">
      <c r="A59" s="0" t="n">
        <v>48</v>
      </c>
      <c r="B59" s="0" t="n">
        <f aca="false">$B$7*B58</f>
        <v>0.636268544113595</v>
      </c>
      <c r="C59" s="0" t="n">
        <f aca="false">B59+C58</f>
        <v>994.273583102978</v>
      </c>
      <c r="D59" s="68" t="n">
        <f aca="false">C59/$E$8</f>
        <v>0.994273583102978</v>
      </c>
      <c r="H59" s="0" t="n">
        <v>48</v>
      </c>
      <c r="I59" s="0" t="n">
        <f aca="false">$B$7*I58</f>
        <v>0.636268544113595</v>
      </c>
      <c r="J59" s="0" t="n">
        <f aca="false">I59+J58</f>
        <v>894.273583102978</v>
      </c>
      <c r="K59" s="68" t="n">
        <f aca="false">J59/$L$8</f>
        <v>0.993637314558864</v>
      </c>
    </row>
    <row r="60" customFormat="false" ht="12" hidden="false" customHeight="false" outlineLevel="0" collapsed="false">
      <c r="A60" s="0" t="n">
        <v>49</v>
      </c>
      <c r="B60" s="0" t="n">
        <f aca="false">$B$7*B59</f>
        <v>0.572641689702235</v>
      </c>
      <c r="C60" s="0" t="n">
        <f aca="false">B60+C59</f>
        <v>994.84622479268</v>
      </c>
      <c r="D60" s="68" t="n">
        <f aca="false">C60/$E$8</f>
        <v>0.99484622479268</v>
      </c>
      <c r="H60" s="0" t="n">
        <v>49</v>
      </c>
      <c r="I60" s="0" t="n">
        <f aca="false">$B$7*I59</f>
        <v>0.572641689702235</v>
      </c>
      <c r="J60" s="0" t="n">
        <f aca="false">I60+J59</f>
        <v>894.84622479268</v>
      </c>
      <c r="K60" s="68" t="n">
        <f aca="false">J60/$L$8</f>
        <v>0.994273583102978</v>
      </c>
    </row>
    <row r="61" customFormat="false" ht="12.75" hidden="false" customHeight="false" outlineLevel="0" collapsed="false">
      <c r="A61" s="0" t="n">
        <v>50</v>
      </c>
      <c r="B61" s="69" t="n">
        <f aca="false">$B$7*B60</f>
        <v>0.515377520732012</v>
      </c>
      <c r="C61" s="0" t="n">
        <f aca="false">B61+C60</f>
        <v>995.361602313412</v>
      </c>
      <c r="D61" s="68" t="n">
        <f aca="false">C61/$E$8</f>
        <v>0.995361602313412</v>
      </c>
      <c r="H61" s="0" t="n">
        <v>50</v>
      </c>
      <c r="I61" s="69" t="n">
        <f aca="false">$B$7*I60</f>
        <v>0.515377520732012</v>
      </c>
      <c r="J61" s="0" t="n">
        <f aca="false">I61+J60</f>
        <v>895.361602313412</v>
      </c>
      <c r="K61" s="68" t="n">
        <f aca="false">J61/$L$8</f>
        <v>0.99484622479268</v>
      </c>
    </row>
    <row r="62" customFormat="false" ht="12.75" hidden="false" customHeight="false" outlineLevel="0" collapsed="false">
      <c r="B62" s="70" t="n">
        <f aca="false">SUM(B11:B61)</f>
        <v>995.361602313412</v>
      </c>
      <c r="I62" s="70" t="n">
        <f aca="false">SUM(I11:I61)</f>
        <v>895.361602313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" zeroHeight="false" outlineLevelRow="0" outlineLevelCol="0"/>
  <sheetData>
    <row r="1" customFormat="false" ht="12" hidden="false" customHeight="false" outlineLevel="0" collapsed="false">
      <c r="A1" s="71" t="s">
        <v>242</v>
      </c>
    </row>
    <row r="3" customFormat="false" ht="12" hidden="false" customHeight="false" outlineLevel="0" collapsed="false">
      <c r="A3" s="0" t="s">
        <v>243</v>
      </c>
    </row>
    <row r="18" customFormat="false" ht="12" hidden="false" customHeight="false" outlineLevel="0" collapsed="false">
      <c r="A18" s="0" t="s">
        <v>244</v>
      </c>
    </row>
    <row r="22" customFormat="false" ht="12" hidden="false" customHeight="false" outlineLevel="0" collapsed="false">
      <c r="A22" s="0" t="s">
        <v>245</v>
      </c>
    </row>
    <row r="23" customFormat="false" ht="12" hidden="false" customHeight="false" outlineLevel="0" collapsed="false">
      <c r="A23" s="0" t="s">
        <v>246</v>
      </c>
    </row>
    <row r="25" customFormat="false" ht="13.5" hidden="false" customHeight="false" outlineLevel="0" collapsed="false">
      <c r="A25" s="0" t="s">
        <v>247</v>
      </c>
    </row>
    <row r="37" customFormat="false" ht="12" hidden="false" customHeight="false" outlineLevel="0" collapsed="false">
      <c r="A37" s="0" t="s">
        <v>248</v>
      </c>
    </row>
    <row r="39" customFormat="false" ht="13.5" hidden="false" customHeight="false" outlineLevel="0" collapsed="false">
      <c r="A39" s="0" t="s">
        <v>249</v>
      </c>
    </row>
    <row r="41" customFormat="false" ht="13.5" hidden="false" customHeight="false" outlineLevel="0" collapsed="false">
      <c r="A41" s="0" t="s">
        <v>250</v>
      </c>
    </row>
    <row r="43" customFormat="false" ht="13.5" hidden="false" customHeight="false" outlineLevel="0" collapsed="false">
      <c r="A43" s="7" t="s">
        <v>251</v>
      </c>
    </row>
    <row r="44" customFormat="false" ht="13.5" hidden="false" customHeight="false" outlineLevel="0" collapsed="false">
      <c r="A44" s="0" t="s">
        <v>252</v>
      </c>
    </row>
    <row r="45" customFormat="false" ht="13.5" hidden="false" customHeight="false" outlineLevel="0" collapsed="false">
      <c r="A45" s="0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" zeroHeight="false" outlineLevelRow="0" outlineLevelCol="0"/>
  <sheetData>
    <row r="1" customFormat="false" ht="12" hidden="false" customHeight="false" outlineLevel="0" collapsed="false">
      <c r="A1" s="0" t="n">
        <v>1</v>
      </c>
    </row>
    <row r="2" customFormat="false" ht="12" hidden="false" customHeight="false" outlineLevel="0" collapsed="false">
      <c r="A2" s="0" t="n">
        <v>1</v>
      </c>
    </row>
    <row r="3" customFormat="false" ht="12" hidden="false" customHeight="false" outlineLevel="0" collapsed="false">
      <c r="A3" s="0" t="n">
        <v>1</v>
      </c>
    </row>
    <row r="4" customFormat="false" ht="12" hidden="false" customHeight="false" outlineLevel="0" collapsed="false">
      <c r="A4" s="0" t="n">
        <v>1</v>
      </c>
    </row>
    <row r="5" customFormat="false" ht="12" hidden="false" customHeight="false" outlineLevel="0" collapsed="false">
      <c r="A5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6T15:21:42Z</dcterms:created>
  <dc:creator>Humberto Barreto</dc:creator>
  <dc:description/>
  <dc:language>en-US</dc:language>
  <cp:lastModifiedBy>Humberto Barreto</cp:lastModifiedBy>
  <cp:lastPrinted>2015-07-27T20:42:09Z</cp:lastPrinted>
  <dcterms:modified xsi:type="dcterms:W3CDTF">2015-07-30T20:36:14Z</dcterms:modified>
  <cp:revision>0</cp:revision>
  <dc:subject/>
  <dc:title>Changing G and T in the Keynesian Cross</dc:title>
</cp:coreProperties>
</file>