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ro" sheetId="1" state="visible" r:id="rId2"/>
    <sheet name="RevealingAll" sheetId="2" state="hidden" r:id="rId3"/>
    <sheet name="Types" sheetId="3" state="hidden" r:id="rId4"/>
    <sheet name="CobbDouglas" sheetId="4" state="hidden" r:id="rId5"/>
    <sheet name="CobbDouglasLN" sheetId="5" state="hidden" r:id="rId6"/>
    <sheet name="PerfSub" sheetId="6" state="hidden" r:id="rId7"/>
    <sheet name="PerfComp" sheetId="7" state="hidden" r:id="rId8"/>
    <sheet name="Quasilinear" sheetId="8" state="hidden" r:id="rId9"/>
    <sheet name="OptimalChoice" sheetId="9" state="visible" r:id="rId10"/>
    <sheet name="Q&amp;A" sheetId="10" state="visible" r:id="rId11"/>
  </sheets>
  <definedNames>
    <definedName function="false" hidden="false" name="a_" vbProcedure="false">PerfSub!$B$4</definedName>
    <definedName function="false" hidden="false" name="b_" vbProcedure="false">PerfSub!$B$5</definedName>
    <definedName function="false" hidden="false" name="change_U" vbProcedure="false">OptimalChoice!$AE$8</definedName>
    <definedName function="false" hidden="false" name="change_x1" vbProcedure="false">OptimalChoice!$AE$8</definedName>
    <definedName function="false" hidden="false" name="c_" vbProcedure="false">CobbDouglas!$B$4</definedName>
    <definedName function="false" hidden="false" name="d_" vbProcedure="false">CobbDouglas!$B$5</definedName>
    <definedName function="false" hidden="false" name="m" vbProcedure="false">OptimalChoice!$B$19</definedName>
    <definedName function="false" hidden="false" name="p1_" vbProcedure="false">OptimalChoice!$B$17</definedName>
    <definedName function="false" hidden="false" name="p2_" vbProcedure="false">OptimalChoice!$B$18</definedName>
    <definedName function="false" hidden="false" name="step" vbProcedure="false">OptimalChoice!$X$8</definedName>
    <definedName function="false" hidden="false" name="Utility" vbProcedure="false">OptimalChoice!$B$8</definedName>
    <definedName function="false" hidden="false" name="U_" vbProcedure="false">OptimalChoice!$X$7</definedName>
    <definedName function="false" hidden="false" name="x1_" vbProcedure="false">OptimalChoice!$B$12</definedName>
    <definedName function="false" hidden="false" name="x2_" vbProcedure="false">OptimalChoice!$B$13</definedName>
    <definedName function="false" hidden="false" localSheetId="4" name="c_" vbProcedure="false">CobbDouglasLN!$B$4</definedName>
    <definedName function="false" hidden="false" localSheetId="4" name="d_" vbProcedure="false">CobbDouglasLN!$B$5</definedName>
    <definedName function="false" hidden="false" localSheetId="6" name="a_" vbProcedure="false">PerfComp!$B$4</definedName>
    <definedName function="false" hidden="false" localSheetId="6" name="b_" vbProcedure="false">PerfComp!$B$5</definedName>
    <definedName function="false" hidden="false" localSheetId="8" name="c_" vbProcedure="false">OptimalChoice!$B$20</definedName>
    <definedName function="false" hidden="false" localSheetId="8" name="d_" vbProcedure="false">OptimalChoice!$B$21</definedName>
    <definedName function="false" hidden="false" localSheetId="8" name="solver_adj" vbProcedure="false">OptimalChoice!$B$12:$B$13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OptimalChoice!$B$23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1</definedName>
    <definedName function="false" hidden="false" localSheetId="8" name="solver_nwt" vbProcedure="false">1</definedName>
    <definedName function="false" hidden="false" localSheetId="8" name="solver_opt" vbProcedure="false">OptimalChoice!$B$8</definedName>
    <definedName function="false" hidden="false" localSheetId="8" name="solver_pre" vbProcedure="false">0.000001</definedName>
    <definedName function="false" hidden="false" localSheetId="8" name="solver_rel1" vbProcedure="false">3</definedName>
    <definedName function="false" hidden="false" localSheetId="8" name="solver_rhs1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Optimal Choice in the Theory of Consumer Behavior</t>
  </si>
  <si>
    <t xml:space="preserve">Important Ideas and Vocabulary</t>
  </si>
  <si>
    <r>
      <rPr>
        <sz val="10"/>
        <rFont val="Arial"/>
        <family val="0"/>
      </rPr>
      <t xml:space="preserve">Optimal choice,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, is where satisfaction is maximized given the budget constraint.</t>
    </r>
  </si>
  <si>
    <t xml:space="preserve">Two Approaches to Finding the Optimal Solution:</t>
  </si>
  <si>
    <t xml:space="preserve">1) Analytical</t>
  </si>
  <si>
    <t xml:space="preserve">2) Numerical</t>
  </si>
  <si>
    <t xml:space="preserve">At the optimal solution, MRS = p1/p2.</t>
  </si>
  <si>
    <t xml:space="preserve">a</t>
  </si>
  <si>
    <t xml:space="preserve">b</t>
  </si>
  <si>
    <t xml:space="preserve">x1</t>
  </si>
  <si>
    <t xml:space="preserve">x2</t>
  </si>
  <si>
    <t xml:space="preserve">Combination</t>
  </si>
  <si>
    <t xml:space="preserve">Preference</t>
  </si>
  <si>
    <t xml:space="preserve">3,3</t>
  </si>
  <si>
    <t xml:space="preserve">3,2</t>
  </si>
  <si>
    <t xml:space="preserve">x</t>
  </si>
  <si>
    <t xml:space="preserve">y</t>
  </si>
  <si>
    <t xml:space="preserve">Perfect Substitutes</t>
  </si>
  <si>
    <t xml:space="preserve">Slope</t>
  </si>
  <si>
    <t xml:space="preserve">x2 10</t>
  </si>
  <si>
    <t xml:space="preserve">x2 6</t>
  </si>
  <si>
    <t xml:space="preserve">Click on a Corner of the 3D graphic: </t>
  </si>
  <si>
    <t xml:space="preserve">Now you can rotate the graph by moving the mouse.</t>
  </si>
  <si>
    <t xml:space="preserve">Right-click the</t>
  </si>
  <si>
    <t xml:space="preserve">c</t>
  </si>
  <si>
    <t xml:space="preserve">exponent for x1</t>
  </si>
  <si>
    <t xml:space="preserve">graph and select</t>
  </si>
  <si>
    <t xml:space="preserve">d</t>
  </si>
  <si>
    <t xml:space="preserve">exponent for x2</t>
  </si>
  <si>
    <t xml:space="preserve">3D View.</t>
  </si>
  <si>
    <t xml:space="preserve">Default brings</t>
  </si>
  <si>
    <t xml:space="preserve">you home.</t>
  </si>
  <si>
    <t xml:space="preserve">Make an</t>
  </si>
  <si>
    <t xml:space="preserve">x2 (down)</t>
  </si>
  <si>
    <t xml:space="preserve">x1 (right)</t>
  </si>
  <si>
    <t xml:space="preserve">indifference map by choosing the following parameters in 3D View:</t>
  </si>
  <si>
    <t xml:space="preserve">coefficient for x1</t>
  </si>
  <si>
    <t xml:space="preserve">coefficient for x2</t>
  </si>
  <si>
    <t xml:space="preserve">Square Root</t>
  </si>
  <si>
    <t xml:space="preserve">Natural Log</t>
  </si>
  <si>
    <t xml:space="preserve">One-Fourth Root</t>
  </si>
  <si>
    <t xml:space="preserve">set v</t>
  </si>
  <si>
    <t xml:space="preserve">Polynomial</t>
  </si>
  <si>
    <t xml:space="preserve">Finding the Initial Optimal Solution</t>
  </si>
  <si>
    <t xml:space="preserve">Goal</t>
  </si>
  <si>
    <t xml:space="preserve">U</t>
  </si>
  <si>
    <t xml:space="preserve">fixed level of utility</t>
  </si>
  <si>
    <t xml:space="preserve">max Utility</t>
  </si>
  <si>
    <t xml:space="preserve">step</t>
  </si>
  <si>
    <t xml:space="preserve">amount of the change in x1</t>
  </si>
  <si>
    <t xml:space="preserve">change U</t>
  </si>
  <si>
    <t xml:space="preserve">Endogenous Variabl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2/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1</t>
    </r>
  </si>
  <si>
    <t xml:space="preserve">dx2/dx1</t>
  </si>
  <si>
    <t xml:space="preserve">x1 budget constraint</t>
  </si>
  <si>
    <t xml:space="preserve">x2 budget constraint</t>
  </si>
  <si>
    <t xml:space="preserve">Exogenous Variables</t>
  </si>
  <si>
    <t xml:space="preserve">p1</t>
  </si>
  <si>
    <t xml:space="preserve">price of x1</t>
  </si>
  <si>
    <t xml:space="preserve">p2</t>
  </si>
  <si>
    <t xml:space="preserve">price of x2</t>
  </si>
  <si>
    <t xml:space="preserve">m</t>
  </si>
  <si>
    <t xml:space="preserve">income</t>
  </si>
  <si>
    <t xml:space="preserve">Axes locked down.</t>
  </si>
  <si>
    <t xml:space="preserve">Constraint</t>
  </si>
  <si>
    <t xml:space="preserve">income left over</t>
  </si>
  <si>
    <t xml:space="preserve">Double-click an axis to unlock the scale.</t>
  </si>
  <si>
    <t xml:space="preserve">-p1/p2</t>
  </si>
  <si>
    <t xml:space="preserve">MRS at x1, x2</t>
  </si>
  <si>
    <t xml:space="preserve">Questions</t>
  </si>
  <si>
    <t xml:space="preserve">Open Word and answer the following questions.  Save the document and print it when you are done.</t>
  </si>
  <si>
    <t xml:space="preserve">1) Find the optimal solution, using Solver, for the problem in the OptimalChoice sheet.</t>
  </si>
  <si>
    <t xml:space="preserve">2) Insert a new sheet in the workbook (execute Insert: Worksheet) and solve the same problem as in the OptimalChoice sheet,</t>
  </si>
  <si>
    <t xml:space="preserve">except that the utility function is ln U = c ln x1 + d ln x2.</t>
  </si>
  <si>
    <t xml:space="preserve">Take a picture of the cells in your worksheet that includes the goal, endogenous variables, exogenous variables, and constraint.</t>
  </si>
  <si>
    <r>
      <rPr>
        <b val="true"/>
        <sz val="10"/>
        <rFont val="Arial"/>
        <family val="2"/>
      </rPr>
      <t xml:space="preserve">WARNING:</t>
    </r>
    <r>
      <rPr>
        <sz val="10"/>
        <rFont val="Arial"/>
        <family val="0"/>
      </rPr>
      <t xml:space="preserve"> Do not simply copy the cells from the OptimaChoice sheet and paste them in your new sheet because there will be a serious Named cells confusion.</t>
    </r>
  </si>
  <si>
    <t xml:space="preserve">Excel will continue to use the named cells from the OptimalChoice sheet instead of the new sheet.</t>
  </si>
  <si>
    <t xml:space="preserve">It is recommended that you set up the optimization problem on your new sheet "by hand" -- while a bit tedious, this is good practice.</t>
  </si>
  <si>
    <t xml:space="preserve">3) Compare the x1*, x2*, and U* from the OptimalChoice and ln U problems.  What effect does changing the utility to natural</t>
  </si>
  <si>
    <t xml:space="preserve">log have on the solution?  Why does the natural log transformation have this effect?</t>
  </si>
  <si>
    <t xml:space="preserve">4) Return to your natural log version of the utility function sheet and change c to 2.  Solve the problem via Solver and mathematically.</t>
  </si>
  <si>
    <t xml:space="preserve">Hint: Remember that dlnx/dx = 1/x dx so, e.g., dlnU/dx1 = c/x1.</t>
  </si>
  <si>
    <t xml:space="preserve">Take a picture of Solver's answer and use Word's Equation Editor as needed to show your answer via the analytical approach.</t>
  </si>
  <si>
    <t xml:space="preserve">5) Compare the x1* and x2* from problems 3 and 4. Do the different decisions make common sense? Explain.</t>
  </si>
  <si>
    <t xml:space="preserve">6) Since U* is higher for the consumer in question 4 than in question 3, can we conclude that the Q4 consumer is better off than the Q3 consumer?  Expla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289637553888"/>
          <c:y val="0.0994431185361973"/>
          <c:w val="0.875139709404439"/>
          <c:h val="0.85083532219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vealingAll!$I$13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RevealingAll!$J$1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83166315"/>
        <c:axId val="21570635"/>
      </c:scatterChart>
      <c:valAx>
        <c:axId val="8316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0635"/>
        <c:crossesAt val="0"/>
        <c:crossBetween val="midCat"/>
      </c:valAx>
      <c:valAx>
        <c:axId val="2157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63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2D Top Down View</a:t>
            </a:r>
          </a:p>
        </c:rich>
      </c:tx>
      <c:layout>
        <c:manualLayout>
          <c:xMode val="edge"/>
          <c:yMode val="edge"/>
          <c:x val="0.324481017392931"/>
          <c:y val="0.052284198265821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64914905554517"/>
          <c:y val="0.204218972434321"/>
          <c:w val="0.624649336076305"/>
          <c:h val="0.5969975410896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erfComp!$A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1:$Q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PerfComp!$A$1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2:$Q$1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2"/>
          <c:order val="2"/>
          <c:tx>
            <c:strRef>
              <c:f>PerfComp!$A$1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3:$Q$1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ser>
          <c:idx val="3"/>
          <c:order val="3"/>
          <c:tx>
            <c:strRef>
              <c:f>PerfComp!$A$1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4:$Q$1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</c:ser>
        <c:ser>
          <c:idx val="4"/>
          <c:order val="4"/>
          <c:tx>
            <c:strRef>
              <c:f>PerfComp!$A$1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5:$Q$15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</c:ser>
        <c:ser>
          <c:idx val="5"/>
          <c:order val="5"/>
          <c:tx>
            <c:strRef>
              <c:f>PerfComp!$A$1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6:$Q$1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6"/>
          <c:order val="6"/>
          <c:tx>
            <c:strRef>
              <c:f>PerfComp!$A$1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7:$Q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</c:numCache>
            </c:numRef>
          </c:val>
        </c:ser>
        <c:ser>
          <c:idx val="7"/>
          <c:order val="7"/>
          <c:tx>
            <c:strRef>
              <c:f>PerfComp!$A$1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8:$Q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</c:numCache>
            </c:numRef>
          </c:val>
        </c:ser>
        <c:ser>
          <c:idx val="8"/>
          <c:order val="8"/>
          <c:tx>
            <c:strRef>
              <c:f>PerfComp!$A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9:$Q$1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</c:numCache>
            </c:numRef>
          </c:val>
        </c:ser>
        <c:ser>
          <c:idx val="9"/>
          <c:order val="9"/>
          <c:tx>
            <c:strRef>
              <c:f>PerfComp!$A$2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0:$Q$2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</c:numCache>
            </c:numRef>
          </c:val>
        </c:ser>
        <c:ser>
          <c:idx val="10"/>
          <c:order val="10"/>
          <c:tx>
            <c:strRef>
              <c:f>PerfComp!$A$2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1:$Q$2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PerfComp!$A$2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2:$Q$2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</c:numCache>
            </c:numRef>
          </c:val>
        </c:ser>
        <c:ser>
          <c:idx val="12"/>
          <c:order val="12"/>
          <c:tx>
            <c:strRef>
              <c:f>PerfComp!$A$2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3:$Q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</c:numCache>
            </c:numRef>
          </c:val>
        </c:ser>
        <c:ser>
          <c:idx val="13"/>
          <c:order val="13"/>
          <c:tx>
            <c:strRef>
              <c:f>PerfComp!$A$24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4:$Q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</c:numCache>
            </c:numRef>
          </c:val>
        </c:ser>
        <c:ser>
          <c:idx val="14"/>
          <c:order val="14"/>
          <c:tx>
            <c:strRef>
              <c:f>PerfComp!$A$25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5:$Q$25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4</c:v>
                </c:pt>
              </c:numCache>
            </c:numRef>
          </c:val>
        </c:ser>
        <c:ser>
          <c:idx val="15"/>
          <c:order val="15"/>
          <c:tx>
            <c:strRef>
              <c:f>PerfComp!$A$26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6:$Q$2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val>
        </c:ser>
        <c:gapWidth val="100"/>
        <c:shape val="box"/>
        <c:axId val="38221074"/>
        <c:axId val="51536682"/>
        <c:axId val="68899328"/>
      </c:bar3DChart>
      <c:catAx>
        <c:axId val="38221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362259210772396"/>
              <c:y val="0.84224149087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6682"/>
        <c:crossesAt val="0"/>
        <c:auto val="1"/>
        <c:lblAlgn val="ctr"/>
        <c:lblOffset val="100"/>
        <c:noMultiLvlLbl val="0"/>
      </c:catAx>
      <c:valAx>
        <c:axId val="5153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21074"/>
        <c:crossesAt val="1"/>
        <c:crossBetween val="midCat"/>
      </c:valAx>
      <c:serAx>
        <c:axId val="68899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650364690480643"/>
              <c:y val="0.43910961563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6682"/>
        <c:crosses val="autoZero"/>
      </c:serAx>
    </c:plotArea>
    <c:legend>
      <c:legendPos val="r"/>
      <c:layout>
        <c:manualLayout>
          <c:xMode val="edge"/>
          <c:yMode val="edge"/>
          <c:x val="0.817187207780064"/>
          <c:y val="0.451792416202925"/>
          <c:w val="0.145128109220123"/>
          <c:h val="0.228290410249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3D Utility Function</a:t>
            </a:r>
          </a:p>
        </c:rich>
      </c:tx>
      <c:layout>
        <c:manualLayout>
          <c:xMode val="edge"/>
          <c:yMode val="edge"/>
          <c:x val="0.34283303646761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58929408456"/>
          <c:y val="0.184935064935065"/>
          <c:w val="0.571200899971876"/>
          <c:h val="0.6522077922077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Quasilinear!$A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1:$Q$11</c:f>
              <c:numCache>
                <c:formatCode>General</c:formatCode>
                <c:ptCount val="16"/>
                <c:pt idx="0">
                  <c:v>2</c:v>
                </c:pt>
                <c:pt idx="1">
                  <c:v>2.4142135623731</c:v>
                </c:pt>
                <c:pt idx="2">
                  <c:v>2.73205080756888</c:v>
                </c:pt>
                <c:pt idx="3">
                  <c:v>3</c:v>
                </c:pt>
                <c:pt idx="4">
                  <c:v>3.23606797749979</c:v>
                </c:pt>
                <c:pt idx="5">
                  <c:v>3.44948974278318</c:v>
                </c:pt>
                <c:pt idx="6">
                  <c:v>3.64575131106459</c:v>
                </c:pt>
                <c:pt idx="7">
                  <c:v>3.82842712474619</c:v>
                </c:pt>
                <c:pt idx="8">
                  <c:v>4</c:v>
                </c:pt>
                <c:pt idx="9">
                  <c:v>4.16227766016838</c:v>
                </c:pt>
                <c:pt idx="10">
                  <c:v>4.3166247903554</c:v>
                </c:pt>
                <c:pt idx="11">
                  <c:v>4.46410161513775</c:v>
                </c:pt>
                <c:pt idx="12">
                  <c:v>4.60555127546399</c:v>
                </c:pt>
                <c:pt idx="13">
                  <c:v>4.74165738677394</c:v>
                </c:pt>
                <c:pt idx="14">
                  <c:v>4.87298334620742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Quasilinear!$A$1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2:$Q$12</c:f>
              <c:numCache>
                <c:formatCode>General</c:formatCode>
                <c:ptCount val="16"/>
                <c:pt idx="0">
                  <c:v>3</c:v>
                </c:pt>
                <c:pt idx="1">
                  <c:v>3.4142135623731</c:v>
                </c:pt>
                <c:pt idx="2">
                  <c:v>3.73205080756888</c:v>
                </c:pt>
                <c:pt idx="3">
                  <c:v>4</c:v>
                </c:pt>
                <c:pt idx="4">
                  <c:v>4.23606797749979</c:v>
                </c:pt>
                <c:pt idx="5">
                  <c:v>4.44948974278318</c:v>
                </c:pt>
                <c:pt idx="6">
                  <c:v>4.64575131106459</c:v>
                </c:pt>
                <c:pt idx="7">
                  <c:v>4.82842712474619</c:v>
                </c:pt>
                <c:pt idx="8">
                  <c:v>5</c:v>
                </c:pt>
                <c:pt idx="9">
                  <c:v>5.16227766016838</c:v>
                </c:pt>
                <c:pt idx="10">
                  <c:v>5.3166247903554</c:v>
                </c:pt>
                <c:pt idx="11">
                  <c:v>5.46410161513775</c:v>
                </c:pt>
                <c:pt idx="12">
                  <c:v>5.60555127546399</c:v>
                </c:pt>
                <c:pt idx="13">
                  <c:v>5.74165738677394</c:v>
                </c:pt>
                <c:pt idx="14">
                  <c:v>5.87298334620742</c:v>
                </c:pt>
                <c:pt idx="15">
                  <c:v>6</c:v>
                </c:pt>
              </c:numCache>
            </c:numRef>
          </c:val>
        </c:ser>
        <c:ser>
          <c:idx val="2"/>
          <c:order val="2"/>
          <c:tx>
            <c:strRef>
              <c:f>Quasilinear!$A$1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3:$Q$13</c:f>
              <c:numCache>
                <c:formatCode>General</c:formatCode>
                <c:ptCount val="16"/>
                <c:pt idx="0">
                  <c:v>4</c:v>
                </c:pt>
                <c:pt idx="1">
                  <c:v>4.4142135623731</c:v>
                </c:pt>
                <c:pt idx="2">
                  <c:v>4.73205080756888</c:v>
                </c:pt>
                <c:pt idx="3">
                  <c:v>5</c:v>
                </c:pt>
                <c:pt idx="4">
                  <c:v>5.23606797749979</c:v>
                </c:pt>
                <c:pt idx="5">
                  <c:v>5.44948974278318</c:v>
                </c:pt>
                <c:pt idx="6">
                  <c:v>5.64575131106459</c:v>
                </c:pt>
                <c:pt idx="7">
                  <c:v>5.82842712474619</c:v>
                </c:pt>
                <c:pt idx="8">
                  <c:v>6</c:v>
                </c:pt>
                <c:pt idx="9">
                  <c:v>6.16227766016838</c:v>
                </c:pt>
                <c:pt idx="10">
                  <c:v>6.3166247903554</c:v>
                </c:pt>
                <c:pt idx="11">
                  <c:v>6.46410161513775</c:v>
                </c:pt>
                <c:pt idx="12">
                  <c:v>6.60555127546399</c:v>
                </c:pt>
                <c:pt idx="13">
                  <c:v>6.74165738677394</c:v>
                </c:pt>
                <c:pt idx="14">
                  <c:v>6.87298334620742</c:v>
                </c:pt>
                <c:pt idx="15">
                  <c:v>7</c:v>
                </c:pt>
              </c:numCache>
            </c:numRef>
          </c:val>
        </c:ser>
        <c:ser>
          <c:idx val="3"/>
          <c:order val="3"/>
          <c:tx>
            <c:strRef>
              <c:f>Quasilinear!$A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4:$Q$14</c:f>
              <c:numCache>
                <c:formatCode>General</c:formatCode>
                <c:ptCount val="16"/>
                <c:pt idx="0">
                  <c:v>5</c:v>
                </c:pt>
                <c:pt idx="1">
                  <c:v>5.4142135623731</c:v>
                </c:pt>
                <c:pt idx="2">
                  <c:v>5.73205080756888</c:v>
                </c:pt>
                <c:pt idx="3">
                  <c:v>6</c:v>
                </c:pt>
                <c:pt idx="4">
                  <c:v>6.23606797749979</c:v>
                </c:pt>
                <c:pt idx="5">
                  <c:v>6.44948974278318</c:v>
                </c:pt>
                <c:pt idx="6">
                  <c:v>6.64575131106459</c:v>
                </c:pt>
                <c:pt idx="7">
                  <c:v>6.82842712474619</c:v>
                </c:pt>
                <c:pt idx="8">
                  <c:v>7</c:v>
                </c:pt>
                <c:pt idx="9">
                  <c:v>7.16227766016838</c:v>
                </c:pt>
                <c:pt idx="10">
                  <c:v>7.3166247903554</c:v>
                </c:pt>
                <c:pt idx="11">
                  <c:v>7.46410161513775</c:v>
                </c:pt>
                <c:pt idx="12">
                  <c:v>7.60555127546399</c:v>
                </c:pt>
                <c:pt idx="13">
                  <c:v>7.74165738677394</c:v>
                </c:pt>
                <c:pt idx="14">
                  <c:v>7.87298334620742</c:v>
                </c:pt>
                <c:pt idx="15">
                  <c:v>8</c:v>
                </c:pt>
              </c:numCache>
            </c:numRef>
          </c:val>
        </c:ser>
        <c:ser>
          <c:idx val="4"/>
          <c:order val="4"/>
          <c:tx>
            <c:strRef>
              <c:f>Quasilinear!$A$1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5:$Q$15</c:f>
              <c:numCache>
                <c:formatCode>General</c:formatCode>
                <c:ptCount val="16"/>
                <c:pt idx="0">
                  <c:v>6</c:v>
                </c:pt>
                <c:pt idx="1">
                  <c:v>6.4142135623731</c:v>
                </c:pt>
                <c:pt idx="2">
                  <c:v>6.73205080756888</c:v>
                </c:pt>
                <c:pt idx="3">
                  <c:v>7</c:v>
                </c:pt>
                <c:pt idx="4">
                  <c:v>7.23606797749979</c:v>
                </c:pt>
                <c:pt idx="5">
                  <c:v>7.44948974278318</c:v>
                </c:pt>
                <c:pt idx="6">
                  <c:v>7.64575131106459</c:v>
                </c:pt>
                <c:pt idx="7">
                  <c:v>7.82842712474619</c:v>
                </c:pt>
                <c:pt idx="8">
                  <c:v>8</c:v>
                </c:pt>
                <c:pt idx="9">
                  <c:v>8.16227766016838</c:v>
                </c:pt>
                <c:pt idx="10">
                  <c:v>8.3166247903554</c:v>
                </c:pt>
                <c:pt idx="11">
                  <c:v>8.46410161513775</c:v>
                </c:pt>
                <c:pt idx="12">
                  <c:v>8.60555127546399</c:v>
                </c:pt>
                <c:pt idx="13">
                  <c:v>8.74165738677394</c:v>
                </c:pt>
                <c:pt idx="14">
                  <c:v>8.87298334620742</c:v>
                </c:pt>
                <c:pt idx="15">
                  <c:v>9</c:v>
                </c:pt>
              </c:numCache>
            </c:numRef>
          </c:val>
        </c:ser>
        <c:ser>
          <c:idx val="5"/>
          <c:order val="5"/>
          <c:tx>
            <c:strRef>
              <c:f>Quasilinear!$A$1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6:$Q$16</c:f>
              <c:numCache>
                <c:formatCode>General</c:formatCode>
                <c:ptCount val="16"/>
                <c:pt idx="0">
                  <c:v>7</c:v>
                </c:pt>
                <c:pt idx="1">
                  <c:v>7.4142135623731</c:v>
                </c:pt>
                <c:pt idx="2">
                  <c:v>7.73205080756888</c:v>
                </c:pt>
                <c:pt idx="3">
                  <c:v>8</c:v>
                </c:pt>
                <c:pt idx="4">
                  <c:v>8.23606797749979</c:v>
                </c:pt>
                <c:pt idx="5">
                  <c:v>8.44948974278318</c:v>
                </c:pt>
                <c:pt idx="6">
                  <c:v>8.64575131106459</c:v>
                </c:pt>
                <c:pt idx="7">
                  <c:v>8.82842712474619</c:v>
                </c:pt>
                <c:pt idx="8">
                  <c:v>9</c:v>
                </c:pt>
                <c:pt idx="9">
                  <c:v>9.16227766016838</c:v>
                </c:pt>
                <c:pt idx="10">
                  <c:v>9.3166247903554</c:v>
                </c:pt>
                <c:pt idx="11">
                  <c:v>9.46410161513775</c:v>
                </c:pt>
                <c:pt idx="12">
                  <c:v>9.60555127546399</c:v>
                </c:pt>
                <c:pt idx="13">
                  <c:v>9.74165738677394</c:v>
                </c:pt>
                <c:pt idx="14">
                  <c:v>9.87298334620742</c:v>
                </c:pt>
                <c:pt idx="15">
                  <c:v>10</c:v>
                </c:pt>
              </c:numCache>
            </c:numRef>
          </c:val>
        </c:ser>
        <c:ser>
          <c:idx val="6"/>
          <c:order val="6"/>
          <c:tx>
            <c:strRef>
              <c:f>Quasilinear!$A$1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7:$Q$17</c:f>
              <c:numCache>
                <c:formatCode>General</c:formatCode>
                <c:ptCount val="16"/>
                <c:pt idx="0">
                  <c:v>8</c:v>
                </c:pt>
                <c:pt idx="1">
                  <c:v>8.4142135623731</c:v>
                </c:pt>
                <c:pt idx="2">
                  <c:v>8.73205080756888</c:v>
                </c:pt>
                <c:pt idx="3">
                  <c:v>9</c:v>
                </c:pt>
                <c:pt idx="4">
                  <c:v>9.23606797749979</c:v>
                </c:pt>
                <c:pt idx="5">
                  <c:v>9.44948974278318</c:v>
                </c:pt>
                <c:pt idx="6">
                  <c:v>9.64575131106459</c:v>
                </c:pt>
                <c:pt idx="7">
                  <c:v>9.82842712474619</c:v>
                </c:pt>
                <c:pt idx="8">
                  <c:v>10</c:v>
                </c:pt>
                <c:pt idx="9">
                  <c:v>10.1622776601684</c:v>
                </c:pt>
                <c:pt idx="10">
                  <c:v>10.3166247903554</c:v>
                </c:pt>
                <c:pt idx="11">
                  <c:v>10.4641016151378</c:v>
                </c:pt>
                <c:pt idx="12">
                  <c:v>10.605551275464</c:v>
                </c:pt>
                <c:pt idx="13">
                  <c:v>10.7416573867739</c:v>
                </c:pt>
                <c:pt idx="14">
                  <c:v>10.8729833462074</c:v>
                </c:pt>
                <c:pt idx="15">
                  <c:v>11</c:v>
                </c:pt>
              </c:numCache>
            </c:numRef>
          </c:val>
        </c:ser>
        <c:ser>
          <c:idx val="7"/>
          <c:order val="7"/>
          <c:tx>
            <c:strRef>
              <c:f>Quasilinear!$A$1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8:$Q$18</c:f>
              <c:numCache>
                <c:formatCode>General</c:formatCode>
                <c:ptCount val="16"/>
                <c:pt idx="0">
                  <c:v>9</c:v>
                </c:pt>
                <c:pt idx="1">
                  <c:v>9.4142135623731</c:v>
                </c:pt>
                <c:pt idx="2">
                  <c:v>9.73205080756888</c:v>
                </c:pt>
                <c:pt idx="3">
                  <c:v>10</c:v>
                </c:pt>
                <c:pt idx="4">
                  <c:v>10.2360679774998</c:v>
                </c:pt>
                <c:pt idx="5">
                  <c:v>10.4494897427832</c:v>
                </c:pt>
                <c:pt idx="6">
                  <c:v>10.6457513110646</c:v>
                </c:pt>
                <c:pt idx="7">
                  <c:v>10.8284271247462</c:v>
                </c:pt>
                <c:pt idx="8">
                  <c:v>11</c:v>
                </c:pt>
                <c:pt idx="9">
                  <c:v>11.1622776601684</c:v>
                </c:pt>
                <c:pt idx="10">
                  <c:v>11.3166247903554</c:v>
                </c:pt>
                <c:pt idx="11">
                  <c:v>11.4641016151378</c:v>
                </c:pt>
                <c:pt idx="12">
                  <c:v>11.605551275464</c:v>
                </c:pt>
                <c:pt idx="13">
                  <c:v>11.7416573867739</c:v>
                </c:pt>
                <c:pt idx="14">
                  <c:v>11.8729833462074</c:v>
                </c:pt>
                <c:pt idx="15">
                  <c:v>12</c:v>
                </c:pt>
              </c:numCache>
            </c:numRef>
          </c:val>
        </c:ser>
        <c:ser>
          <c:idx val="8"/>
          <c:order val="8"/>
          <c:tx>
            <c:strRef>
              <c:f>Quasilinear!$A$19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9:$Q$19</c:f>
              <c:numCache>
                <c:formatCode>General</c:formatCode>
                <c:ptCount val="16"/>
                <c:pt idx="0">
                  <c:v>10</c:v>
                </c:pt>
                <c:pt idx="1">
                  <c:v>10.4142135623731</c:v>
                </c:pt>
                <c:pt idx="2">
                  <c:v>10.7320508075689</c:v>
                </c:pt>
                <c:pt idx="3">
                  <c:v>11</c:v>
                </c:pt>
                <c:pt idx="4">
                  <c:v>11.2360679774998</c:v>
                </c:pt>
                <c:pt idx="5">
                  <c:v>11.4494897427832</c:v>
                </c:pt>
                <c:pt idx="6">
                  <c:v>11.6457513110646</c:v>
                </c:pt>
                <c:pt idx="7">
                  <c:v>11.8284271247462</c:v>
                </c:pt>
                <c:pt idx="8">
                  <c:v>12</c:v>
                </c:pt>
                <c:pt idx="9">
                  <c:v>12.1622776601684</c:v>
                </c:pt>
                <c:pt idx="10">
                  <c:v>12.3166247903554</c:v>
                </c:pt>
                <c:pt idx="11">
                  <c:v>12.4641016151378</c:v>
                </c:pt>
                <c:pt idx="12">
                  <c:v>12.605551275464</c:v>
                </c:pt>
                <c:pt idx="13">
                  <c:v>12.7416573867739</c:v>
                </c:pt>
                <c:pt idx="14">
                  <c:v>12.8729833462074</c:v>
                </c:pt>
                <c:pt idx="15">
                  <c:v>13</c:v>
                </c:pt>
              </c:numCache>
            </c:numRef>
          </c:val>
        </c:ser>
        <c:ser>
          <c:idx val="9"/>
          <c:order val="9"/>
          <c:tx>
            <c:strRef>
              <c:f>Quasilinear!$A$2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0:$Q$20</c:f>
              <c:numCache>
                <c:formatCode>General</c:formatCode>
                <c:ptCount val="16"/>
                <c:pt idx="0">
                  <c:v>11</c:v>
                </c:pt>
                <c:pt idx="1">
                  <c:v>11.4142135623731</c:v>
                </c:pt>
                <c:pt idx="2">
                  <c:v>11.7320508075689</c:v>
                </c:pt>
                <c:pt idx="3">
                  <c:v>12</c:v>
                </c:pt>
                <c:pt idx="4">
                  <c:v>12.2360679774998</c:v>
                </c:pt>
                <c:pt idx="5">
                  <c:v>12.4494897427832</c:v>
                </c:pt>
                <c:pt idx="6">
                  <c:v>12.6457513110646</c:v>
                </c:pt>
                <c:pt idx="7">
                  <c:v>12.8284271247462</c:v>
                </c:pt>
                <c:pt idx="8">
                  <c:v>13</c:v>
                </c:pt>
                <c:pt idx="9">
                  <c:v>13.1622776601684</c:v>
                </c:pt>
                <c:pt idx="10">
                  <c:v>13.3166247903554</c:v>
                </c:pt>
                <c:pt idx="11">
                  <c:v>13.4641016151378</c:v>
                </c:pt>
                <c:pt idx="12">
                  <c:v>13.605551275464</c:v>
                </c:pt>
                <c:pt idx="13">
                  <c:v>13.7416573867739</c:v>
                </c:pt>
                <c:pt idx="14">
                  <c:v>13.8729833462074</c:v>
                </c:pt>
                <c:pt idx="15">
                  <c:v>14</c:v>
                </c:pt>
              </c:numCache>
            </c:numRef>
          </c:val>
        </c:ser>
        <c:ser>
          <c:idx val="10"/>
          <c:order val="10"/>
          <c:tx>
            <c:strRef>
              <c:f>Quasilinear!$A$2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1:$Q$21</c:f>
              <c:numCache>
                <c:formatCode>General</c:formatCode>
                <c:ptCount val="16"/>
                <c:pt idx="0">
                  <c:v>12</c:v>
                </c:pt>
                <c:pt idx="1">
                  <c:v>12.4142135623731</c:v>
                </c:pt>
                <c:pt idx="2">
                  <c:v>12.7320508075689</c:v>
                </c:pt>
                <c:pt idx="3">
                  <c:v>13</c:v>
                </c:pt>
                <c:pt idx="4">
                  <c:v>13.2360679774998</c:v>
                </c:pt>
                <c:pt idx="5">
                  <c:v>13.4494897427832</c:v>
                </c:pt>
                <c:pt idx="6">
                  <c:v>13.6457513110646</c:v>
                </c:pt>
                <c:pt idx="7">
                  <c:v>13.8284271247462</c:v>
                </c:pt>
                <c:pt idx="8">
                  <c:v>14</c:v>
                </c:pt>
                <c:pt idx="9">
                  <c:v>14.1622776601684</c:v>
                </c:pt>
                <c:pt idx="10">
                  <c:v>14.3166247903554</c:v>
                </c:pt>
                <c:pt idx="11">
                  <c:v>14.4641016151378</c:v>
                </c:pt>
                <c:pt idx="12">
                  <c:v>14.605551275464</c:v>
                </c:pt>
                <c:pt idx="13">
                  <c:v>14.7416573867739</c:v>
                </c:pt>
                <c:pt idx="14">
                  <c:v>14.8729833462074</c:v>
                </c:pt>
                <c:pt idx="15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Quasilinear!$A$2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2:$Q$22</c:f>
              <c:numCache>
                <c:formatCode>General</c:formatCode>
                <c:ptCount val="16"/>
                <c:pt idx="0">
                  <c:v>13</c:v>
                </c:pt>
                <c:pt idx="1">
                  <c:v>13.4142135623731</c:v>
                </c:pt>
                <c:pt idx="2">
                  <c:v>13.7320508075689</c:v>
                </c:pt>
                <c:pt idx="3">
                  <c:v>14</c:v>
                </c:pt>
                <c:pt idx="4">
                  <c:v>14.2360679774998</c:v>
                </c:pt>
                <c:pt idx="5">
                  <c:v>14.4494897427832</c:v>
                </c:pt>
                <c:pt idx="6">
                  <c:v>14.6457513110646</c:v>
                </c:pt>
                <c:pt idx="7">
                  <c:v>14.8284271247462</c:v>
                </c:pt>
                <c:pt idx="8">
                  <c:v>15</c:v>
                </c:pt>
                <c:pt idx="9">
                  <c:v>15.1622776601684</c:v>
                </c:pt>
                <c:pt idx="10">
                  <c:v>15.3166247903554</c:v>
                </c:pt>
                <c:pt idx="11">
                  <c:v>15.4641016151378</c:v>
                </c:pt>
                <c:pt idx="12">
                  <c:v>15.605551275464</c:v>
                </c:pt>
                <c:pt idx="13">
                  <c:v>15.7416573867739</c:v>
                </c:pt>
                <c:pt idx="14">
                  <c:v>15.8729833462074</c:v>
                </c:pt>
                <c:pt idx="15">
                  <c:v>16</c:v>
                </c:pt>
              </c:numCache>
            </c:numRef>
          </c:val>
        </c:ser>
        <c:ser>
          <c:idx val="12"/>
          <c:order val="12"/>
          <c:tx>
            <c:strRef>
              <c:f>Quasilinear!$A$23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3:$Q$23</c:f>
              <c:numCache>
                <c:formatCode>General</c:formatCode>
                <c:ptCount val="16"/>
                <c:pt idx="0">
                  <c:v>14</c:v>
                </c:pt>
                <c:pt idx="1">
                  <c:v>14.4142135623731</c:v>
                </c:pt>
                <c:pt idx="2">
                  <c:v>14.7320508075689</c:v>
                </c:pt>
                <c:pt idx="3">
                  <c:v>15</c:v>
                </c:pt>
                <c:pt idx="4">
                  <c:v>15.2360679774998</c:v>
                </c:pt>
                <c:pt idx="5">
                  <c:v>15.4494897427832</c:v>
                </c:pt>
                <c:pt idx="6">
                  <c:v>15.6457513110646</c:v>
                </c:pt>
                <c:pt idx="7">
                  <c:v>15.8284271247462</c:v>
                </c:pt>
                <c:pt idx="8">
                  <c:v>16</c:v>
                </c:pt>
                <c:pt idx="9">
                  <c:v>16.1622776601684</c:v>
                </c:pt>
                <c:pt idx="10">
                  <c:v>16.3166247903554</c:v>
                </c:pt>
                <c:pt idx="11">
                  <c:v>16.4641016151378</c:v>
                </c:pt>
                <c:pt idx="12">
                  <c:v>16.605551275464</c:v>
                </c:pt>
                <c:pt idx="13">
                  <c:v>16.7416573867739</c:v>
                </c:pt>
                <c:pt idx="14">
                  <c:v>16.8729833462074</c:v>
                </c:pt>
                <c:pt idx="15">
                  <c:v>17</c:v>
                </c:pt>
              </c:numCache>
            </c:numRef>
          </c:val>
        </c:ser>
        <c:ser>
          <c:idx val="13"/>
          <c:order val="13"/>
          <c:tx>
            <c:strRef>
              <c:f>Quasilinear!$A$24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4:$Q$24</c:f>
              <c:numCache>
                <c:formatCode>General</c:formatCode>
                <c:ptCount val="16"/>
                <c:pt idx="0">
                  <c:v>15</c:v>
                </c:pt>
                <c:pt idx="1">
                  <c:v>15.4142135623731</c:v>
                </c:pt>
                <c:pt idx="2">
                  <c:v>15.7320508075689</c:v>
                </c:pt>
                <c:pt idx="3">
                  <c:v>16</c:v>
                </c:pt>
                <c:pt idx="4">
                  <c:v>16.2360679774998</c:v>
                </c:pt>
                <c:pt idx="5">
                  <c:v>16.4494897427832</c:v>
                </c:pt>
                <c:pt idx="6">
                  <c:v>16.6457513110646</c:v>
                </c:pt>
                <c:pt idx="7">
                  <c:v>16.8284271247462</c:v>
                </c:pt>
                <c:pt idx="8">
                  <c:v>17</c:v>
                </c:pt>
                <c:pt idx="9">
                  <c:v>17.1622776601684</c:v>
                </c:pt>
                <c:pt idx="10">
                  <c:v>17.3166247903554</c:v>
                </c:pt>
                <c:pt idx="11">
                  <c:v>17.4641016151378</c:v>
                </c:pt>
                <c:pt idx="12">
                  <c:v>17.605551275464</c:v>
                </c:pt>
                <c:pt idx="13">
                  <c:v>17.7416573867739</c:v>
                </c:pt>
                <c:pt idx="14">
                  <c:v>17.8729833462074</c:v>
                </c:pt>
                <c:pt idx="15">
                  <c:v>18</c:v>
                </c:pt>
              </c:numCache>
            </c:numRef>
          </c:val>
        </c:ser>
        <c:ser>
          <c:idx val="14"/>
          <c:order val="14"/>
          <c:tx>
            <c:strRef>
              <c:f>Quasilinear!$A$2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5:$Q$25</c:f>
              <c:numCache>
                <c:formatCode>General</c:formatCode>
                <c:ptCount val="16"/>
                <c:pt idx="0">
                  <c:v>16</c:v>
                </c:pt>
                <c:pt idx="1">
                  <c:v>16.4142135623731</c:v>
                </c:pt>
                <c:pt idx="2">
                  <c:v>16.7320508075689</c:v>
                </c:pt>
                <c:pt idx="3">
                  <c:v>17</c:v>
                </c:pt>
                <c:pt idx="4">
                  <c:v>17.2360679774998</c:v>
                </c:pt>
                <c:pt idx="5">
                  <c:v>17.4494897427832</c:v>
                </c:pt>
                <c:pt idx="6">
                  <c:v>17.6457513110646</c:v>
                </c:pt>
                <c:pt idx="7">
                  <c:v>17.8284271247462</c:v>
                </c:pt>
                <c:pt idx="8">
                  <c:v>18</c:v>
                </c:pt>
                <c:pt idx="9">
                  <c:v>18.1622776601684</c:v>
                </c:pt>
                <c:pt idx="10">
                  <c:v>18.3166247903554</c:v>
                </c:pt>
                <c:pt idx="11">
                  <c:v>18.4641016151378</c:v>
                </c:pt>
                <c:pt idx="12">
                  <c:v>18.605551275464</c:v>
                </c:pt>
                <c:pt idx="13">
                  <c:v>18.7416573867739</c:v>
                </c:pt>
                <c:pt idx="14">
                  <c:v>18.8729833462074</c:v>
                </c:pt>
                <c:pt idx="15">
                  <c:v>19</c:v>
                </c:pt>
              </c:numCache>
            </c:numRef>
          </c:val>
        </c:ser>
        <c:ser>
          <c:idx val="15"/>
          <c:order val="15"/>
          <c:tx>
            <c:strRef>
              <c:f>Quasilinear!$A$26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6:$Q$26</c:f>
              <c:numCache>
                <c:formatCode>General</c:formatCode>
                <c:ptCount val="16"/>
                <c:pt idx="0">
                  <c:v>17</c:v>
                </c:pt>
                <c:pt idx="1">
                  <c:v>17.4142135623731</c:v>
                </c:pt>
                <c:pt idx="2">
                  <c:v>17.7320508075689</c:v>
                </c:pt>
                <c:pt idx="3">
                  <c:v>18</c:v>
                </c:pt>
                <c:pt idx="4">
                  <c:v>18.2360679774998</c:v>
                </c:pt>
                <c:pt idx="5">
                  <c:v>18.4494897427832</c:v>
                </c:pt>
                <c:pt idx="6">
                  <c:v>18.6457513110646</c:v>
                </c:pt>
                <c:pt idx="7">
                  <c:v>18.8284271247462</c:v>
                </c:pt>
                <c:pt idx="8">
                  <c:v>19</c:v>
                </c:pt>
                <c:pt idx="9">
                  <c:v>19.1622776601684</c:v>
                </c:pt>
                <c:pt idx="10">
                  <c:v>19.3166247903554</c:v>
                </c:pt>
                <c:pt idx="11">
                  <c:v>19.4641016151378</c:v>
                </c:pt>
                <c:pt idx="12">
                  <c:v>19.605551275464</c:v>
                </c:pt>
                <c:pt idx="13">
                  <c:v>19.7416573867739</c:v>
                </c:pt>
                <c:pt idx="14">
                  <c:v>19.8729833462074</c:v>
                </c:pt>
                <c:pt idx="15">
                  <c:v>20</c:v>
                </c:pt>
              </c:numCache>
            </c:numRef>
          </c:val>
        </c:ser>
        <c:gapWidth val="100"/>
        <c:shape val="box"/>
        <c:axId val="37731254"/>
        <c:axId val="2459527"/>
        <c:axId val="93366701"/>
      </c:bar3DChart>
      <c:catAx>
        <c:axId val="37731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246461048092247"/>
              <c:y val="0.841688311688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527"/>
        <c:crossesAt val="0"/>
        <c:auto val="1"/>
        <c:lblAlgn val="ctr"/>
        <c:lblOffset val="100"/>
        <c:noMultiLvlLbl val="0"/>
      </c:catAx>
      <c:valAx>
        <c:axId val="245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layout>
            <c:manualLayout>
              <c:xMode val="edge"/>
              <c:yMode val="edge"/>
              <c:x val="0.0971219649385957"/>
              <c:y val="0.447012987012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1254"/>
        <c:crossesAt val="1"/>
        <c:crossBetween val="midCat"/>
      </c:valAx>
      <c:serAx>
        <c:axId val="9336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722977406956033"/>
              <c:y val="0.689220779220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527"/>
        <c:crosses val="autoZero"/>
      </c:serAx>
    </c:plotArea>
    <c:legend>
      <c:legendPos val="r"/>
      <c:layout>
        <c:manualLayout>
          <c:xMode val="edge"/>
          <c:yMode val="edge"/>
          <c:x val="0.816911971500891"/>
          <c:y val="0.413766233766234"/>
          <c:w val="0.145495453267085"/>
          <c:h val="0.302337662337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2D Top Down View</a:t>
            </a:r>
          </a:p>
        </c:rich>
      </c:tx>
      <c:layout>
        <c:manualLayout>
          <c:xMode val="edge"/>
          <c:yMode val="edge"/>
          <c:x val="0.324481017392931"/>
          <c:y val="0.052284198265821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64914905554517"/>
          <c:y val="0.204218972434321"/>
          <c:w val="0.624649336076305"/>
          <c:h val="0.5969975410896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Quasilinear!$A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1:$Q$11</c:f>
              <c:numCache>
                <c:formatCode>General</c:formatCode>
                <c:ptCount val="16"/>
                <c:pt idx="0">
                  <c:v>2</c:v>
                </c:pt>
                <c:pt idx="1">
                  <c:v>2.4142135623731</c:v>
                </c:pt>
                <c:pt idx="2">
                  <c:v>2.73205080756888</c:v>
                </c:pt>
                <c:pt idx="3">
                  <c:v>3</c:v>
                </c:pt>
                <c:pt idx="4">
                  <c:v>3.23606797749979</c:v>
                </c:pt>
                <c:pt idx="5">
                  <c:v>3.44948974278318</c:v>
                </c:pt>
                <c:pt idx="6">
                  <c:v>3.64575131106459</c:v>
                </c:pt>
                <c:pt idx="7">
                  <c:v>3.82842712474619</c:v>
                </c:pt>
                <c:pt idx="8">
                  <c:v>4</c:v>
                </c:pt>
                <c:pt idx="9">
                  <c:v>4.16227766016838</c:v>
                </c:pt>
                <c:pt idx="10">
                  <c:v>4.3166247903554</c:v>
                </c:pt>
                <c:pt idx="11">
                  <c:v>4.46410161513775</c:v>
                </c:pt>
                <c:pt idx="12">
                  <c:v>4.60555127546399</c:v>
                </c:pt>
                <c:pt idx="13">
                  <c:v>4.74165738677394</c:v>
                </c:pt>
                <c:pt idx="14">
                  <c:v>4.87298334620742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Quasilinear!$A$1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2:$Q$12</c:f>
              <c:numCache>
                <c:formatCode>General</c:formatCode>
                <c:ptCount val="16"/>
                <c:pt idx="0">
                  <c:v>3</c:v>
                </c:pt>
                <c:pt idx="1">
                  <c:v>3.4142135623731</c:v>
                </c:pt>
                <c:pt idx="2">
                  <c:v>3.73205080756888</c:v>
                </c:pt>
                <c:pt idx="3">
                  <c:v>4</c:v>
                </c:pt>
                <c:pt idx="4">
                  <c:v>4.23606797749979</c:v>
                </c:pt>
                <c:pt idx="5">
                  <c:v>4.44948974278318</c:v>
                </c:pt>
                <c:pt idx="6">
                  <c:v>4.64575131106459</c:v>
                </c:pt>
                <c:pt idx="7">
                  <c:v>4.82842712474619</c:v>
                </c:pt>
                <c:pt idx="8">
                  <c:v>5</c:v>
                </c:pt>
                <c:pt idx="9">
                  <c:v>5.16227766016838</c:v>
                </c:pt>
                <c:pt idx="10">
                  <c:v>5.3166247903554</c:v>
                </c:pt>
                <c:pt idx="11">
                  <c:v>5.46410161513775</c:v>
                </c:pt>
                <c:pt idx="12">
                  <c:v>5.60555127546399</c:v>
                </c:pt>
                <c:pt idx="13">
                  <c:v>5.74165738677394</c:v>
                </c:pt>
                <c:pt idx="14">
                  <c:v>5.87298334620742</c:v>
                </c:pt>
                <c:pt idx="15">
                  <c:v>6</c:v>
                </c:pt>
              </c:numCache>
            </c:numRef>
          </c:val>
        </c:ser>
        <c:ser>
          <c:idx val="2"/>
          <c:order val="2"/>
          <c:tx>
            <c:strRef>
              <c:f>Quasilinear!$A$1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3:$Q$13</c:f>
              <c:numCache>
                <c:formatCode>General</c:formatCode>
                <c:ptCount val="16"/>
                <c:pt idx="0">
                  <c:v>4</c:v>
                </c:pt>
                <c:pt idx="1">
                  <c:v>4.4142135623731</c:v>
                </c:pt>
                <c:pt idx="2">
                  <c:v>4.73205080756888</c:v>
                </c:pt>
                <c:pt idx="3">
                  <c:v>5</c:v>
                </c:pt>
                <c:pt idx="4">
                  <c:v>5.23606797749979</c:v>
                </c:pt>
                <c:pt idx="5">
                  <c:v>5.44948974278318</c:v>
                </c:pt>
                <c:pt idx="6">
                  <c:v>5.64575131106459</c:v>
                </c:pt>
                <c:pt idx="7">
                  <c:v>5.82842712474619</c:v>
                </c:pt>
                <c:pt idx="8">
                  <c:v>6</c:v>
                </c:pt>
                <c:pt idx="9">
                  <c:v>6.16227766016838</c:v>
                </c:pt>
                <c:pt idx="10">
                  <c:v>6.3166247903554</c:v>
                </c:pt>
                <c:pt idx="11">
                  <c:v>6.46410161513775</c:v>
                </c:pt>
                <c:pt idx="12">
                  <c:v>6.60555127546399</c:v>
                </c:pt>
                <c:pt idx="13">
                  <c:v>6.74165738677394</c:v>
                </c:pt>
                <c:pt idx="14">
                  <c:v>6.87298334620742</c:v>
                </c:pt>
                <c:pt idx="15">
                  <c:v>7</c:v>
                </c:pt>
              </c:numCache>
            </c:numRef>
          </c:val>
        </c:ser>
        <c:ser>
          <c:idx val="3"/>
          <c:order val="3"/>
          <c:tx>
            <c:strRef>
              <c:f>Quasilinear!$A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4:$Q$14</c:f>
              <c:numCache>
                <c:formatCode>General</c:formatCode>
                <c:ptCount val="16"/>
                <c:pt idx="0">
                  <c:v>5</c:v>
                </c:pt>
                <c:pt idx="1">
                  <c:v>5.4142135623731</c:v>
                </c:pt>
                <c:pt idx="2">
                  <c:v>5.73205080756888</c:v>
                </c:pt>
                <c:pt idx="3">
                  <c:v>6</c:v>
                </c:pt>
                <c:pt idx="4">
                  <c:v>6.23606797749979</c:v>
                </c:pt>
                <c:pt idx="5">
                  <c:v>6.44948974278318</c:v>
                </c:pt>
                <c:pt idx="6">
                  <c:v>6.64575131106459</c:v>
                </c:pt>
                <c:pt idx="7">
                  <c:v>6.82842712474619</c:v>
                </c:pt>
                <c:pt idx="8">
                  <c:v>7</c:v>
                </c:pt>
                <c:pt idx="9">
                  <c:v>7.16227766016838</c:v>
                </c:pt>
                <c:pt idx="10">
                  <c:v>7.3166247903554</c:v>
                </c:pt>
                <c:pt idx="11">
                  <c:v>7.46410161513775</c:v>
                </c:pt>
                <c:pt idx="12">
                  <c:v>7.60555127546399</c:v>
                </c:pt>
                <c:pt idx="13">
                  <c:v>7.74165738677394</c:v>
                </c:pt>
                <c:pt idx="14">
                  <c:v>7.87298334620742</c:v>
                </c:pt>
                <c:pt idx="15">
                  <c:v>8</c:v>
                </c:pt>
              </c:numCache>
            </c:numRef>
          </c:val>
        </c:ser>
        <c:ser>
          <c:idx val="4"/>
          <c:order val="4"/>
          <c:tx>
            <c:strRef>
              <c:f>Quasilinear!$A$1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5:$Q$15</c:f>
              <c:numCache>
                <c:formatCode>General</c:formatCode>
                <c:ptCount val="16"/>
                <c:pt idx="0">
                  <c:v>6</c:v>
                </c:pt>
                <c:pt idx="1">
                  <c:v>6.4142135623731</c:v>
                </c:pt>
                <c:pt idx="2">
                  <c:v>6.73205080756888</c:v>
                </c:pt>
                <c:pt idx="3">
                  <c:v>7</c:v>
                </c:pt>
                <c:pt idx="4">
                  <c:v>7.23606797749979</c:v>
                </c:pt>
                <c:pt idx="5">
                  <c:v>7.44948974278318</c:v>
                </c:pt>
                <c:pt idx="6">
                  <c:v>7.64575131106459</c:v>
                </c:pt>
                <c:pt idx="7">
                  <c:v>7.82842712474619</c:v>
                </c:pt>
                <c:pt idx="8">
                  <c:v>8</c:v>
                </c:pt>
                <c:pt idx="9">
                  <c:v>8.16227766016838</c:v>
                </c:pt>
                <c:pt idx="10">
                  <c:v>8.3166247903554</c:v>
                </c:pt>
                <c:pt idx="11">
                  <c:v>8.46410161513775</c:v>
                </c:pt>
                <c:pt idx="12">
                  <c:v>8.60555127546399</c:v>
                </c:pt>
                <c:pt idx="13">
                  <c:v>8.74165738677394</c:v>
                </c:pt>
                <c:pt idx="14">
                  <c:v>8.87298334620742</c:v>
                </c:pt>
                <c:pt idx="15">
                  <c:v>9</c:v>
                </c:pt>
              </c:numCache>
            </c:numRef>
          </c:val>
        </c:ser>
        <c:ser>
          <c:idx val="5"/>
          <c:order val="5"/>
          <c:tx>
            <c:strRef>
              <c:f>Quasilinear!$A$1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6:$Q$16</c:f>
              <c:numCache>
                <c:formatCode>General</c:formatCode>
                <c:ptCount val="16"/>
                <c:pt idx="0">
                  <c:v>7</c:v>
                </c:pt>
                <c:pt idx="1">
                  <c:v>7.4142135623731</c:v>
                </c:pt>
                <c:pt idx="2">
                  <c:v>7.73205080756888</c:v>
                </c:pt>
                <c:pt idx="3">
                  <c:v>8</c:v>
                </c:pt>
                <c:pt idx="4">
                  <c:v>8.23606797749979</c:v>
                </c:pt>
                <c:pt idx="5">
                  <c:v>8.44948974278318</c:v>
                </c:pt>
                <c:pt idx="6">
                  <c:v>8.64575131106459</c:v>
                </c:pt>
                <c:pt idx="7">
                  <c:v>8.82842712474619</c:v>
                </c:pt>
                <c:pt idx="8">
                  <c:v>9</c:v>
                </c:pt>
                <c:pt idx="9">
                  <c:v>9.16227766016838</c:v>
                </c:pt>
                <c:pt idx="10">
                  <c:v>9.3166247903554</c:v>
                </c:pt>
                <c:pt idx="11">
                  <c:v>9.46410161513775</c:v>
                </c:pt>
                <c:pt idx="12">
                  <c:v>9.60555127546399</c:v>
                </c:pt>
                <c:pt idx="13">
                  <c:v>9.74165738677394</c:v>
                </c:pt>
                <c:pt idx="14">
                  <c:v>9.87298334620742</c:v>
                </c:pt>
                <c:pt idx="15">
                  <c:v>10</c:v>
                </c:pt>
              </c:numCache>
            </c:numRef>
          </c:val>
        </c:ser>
        <c:ser>
          <c:idx val="6"/>
          <c:order val="6"/>
          <c:tx>
            <c:strRef>
              <c:f>Quasilinear!$A$1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7:$Q$17</c:f>
              <c:numCache>
                <c:formatCode>General</c:formatCode>
                <c:ptCount val="16"/>
                <c:pt idx="0">
                  <c:v>8</c:v>
                </c:pt>
                <c:pt idx="1">
                  <c:v>8.4142135623731</c:v>
                </c:pt>
                <c:pt idx="2">
                  <c:v>8.73205080756888</c:v>
                </c:pt>
                <c:pt idx="3">
                  <c:v>9</c:v>
                </c:pt>
                <c:pt idx="4">
                  <c:v>9.23606797749979</c:v>
                </c:pt>
                <c:pt idx="5">
                  <c:v>9.44948974278318</c:v>
                </c:pt>
                <c:pt idx="6">
                  <c:v>9.64575131106459</c:v>
                </c:pt>
                <c:pt idx="7">
                  <c:v>9.82842712474619</c:v>
                </c:pt>
                <c:pt idx="8">
                  <c:v>10</c:v>
                </c:pt>
                <c:pt idx="9">
                  <c:v>10.1622776601684</c:v>
                </c:pt>
                <c:pt idx="10">
                  <c:v>10.3166247903554</c:v>
                </c:pt>
                <c:pt idx="11">
                  <c:v>10.4641016151378</c:v>
                </c:pt>
                <c:pt idx="12">
                  <c:v>10.605551275464</c:v>
                </c:pt>
                <c:pt idx="13">
                  <c:v>10.7416573867739</c:v>
                </c:pt>
                <c:pt idx="14">
                  <c:v>10.8729833462074</c:v>
                </c:pt>
                <c:pt idx="15">
                  <c:v>11</c:v>
                </c:pt>
              </c:numCache>
            </c:numRef>
          </c:val>
        </c:ser>
        <c:ser>
          <c:idx val="7"/>
          <c:order val="7"/>
          <c:tx>
            <c:strRef>
              <c:f>Quasilinear!$A$1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8:$Q$18</c:f>
              <c:numCache>
                <c:formatCode>General</c:formatCode>
                <c:ptCount val="16"/>
                <c:pt idx="0">
                  <c:v>9</c:v>
                </c:pt>
                <c:pt idx="1">
                  <c:v>9.4142135623731</c:v>
                </c:pt>
                <c:pt idx="2">
                  <c:v>9.73205080756888</c:v>
                </c:pt>
                <c:pt idx="3">
                  <c:v>10</c:v>
                </c:pt>
                <c:pt idx="4">
                  <c:v>10.2360679774998</c:v>
                </c:pt>
                <c:pt idx="5">
                  <c:v>10.4494897427832</c:v>
                </c:pt>
                <c:pt idx="6">
                  <c:v>10.6457513110646</c:v>
                </c:pt>
                <c:pt idx="7">
                  <c:v>10.8284271247462</c:v>
                </c:pt>
                <c:pt idx="8">
                  <c:v>11</c:v>
                </c:pt>
                <c:pt idx="9">
                  <c:v>11.1622776601684</c:v>
                </c:pt>
                <c:pt idx="10">
                  <c:v>11.3166247903554</c:v>
                </c:pt>
                <c:pt idx="11">
                  <c:v>11.4641016151378</c:v>
                </c:pt>
                <c:pt idx="12">
                  <c:v>11.605551275464</c:v>
                </c:pt>
                <c:pt idx="13">
                  <c:v>11.7416573867739</c:v>
                </c:pt>
                <c:pt idx="14">
                  <c:v>11.8729833462074</c:v>
                </c:pt>
                <c:pt idx="15">
                  <c:v>12</c:v>
                </c:pt>
              </c:numCache>
            </c:numRef>
          </c:val>
        </c:ser>
        <c:ser>
          <c:idx val="8"/>
          <c:order val="8"/>
          <c:tx>
            <c:strRef>
              <c:f>Quasilinear!$A$19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19:$Q$19</c:f>
              <c:numCache>
                <c:formatCode>General</c:formatCode>
                <c:ptCount val="16"/>
                <c:pt idx="0">
                  <c:v>10</c:v>
                </c:pt>
                <c:pt idx="1">
                  <c:v>10.4142135623731</c:v>
                </c:pt>
                <c:pt idx="2">
                  <c:v>10.7320508075689</c:v>
                </c:pt>
                <c:pt idx="3">
                  <c:v>11</c:v>
                </c:pt>
                <c:pt idx="4">
                  <c:v>11.2360679774998</c:v>
                </c:pt>
                <c:pt idx="5">
                  <c:v>11.4494897427832</c:v>
                </c:pt>
                <c:pt idx="6">
                  <c:v>11.6457513110646</c:v>
                </c:pt>
                <c:pt idx="7">
                  <c:v>11.8284271247462</c:v>
                </c:pt>
                <c:pt idx="8">
                  <c:v>12</c:v>
                </c:pt>
                <c:pt idx="9">
                  <c:v>12.1622776601684</c:v>
                </c:pt>
                <c:pt idx="10">
                  <c:v>12.3166247903554</c:v>
                </c:pt>
                <c:pt idx="11">
                  <c:v>12.4641016151378</c:v>
                </c:pt>
                <c:pt idx="12">
                  <c:v>12.605551275464</c:v>
                </c:pt>
                <c:pt idx="13">
                  <c:v>12.7416573867739</c:v>
                </c:pt>
                <c:pt idx="14">
                  <c:v>12.8729833462074</c:v>
                </c:pt>
                <c:pt idx="15">
                  <c:v>13</c:v>
                </c:pt>
              </c:numCache>
            </c:numRef>
          </c:val>
        </c:ser>
        <c:ser>
          <c:idx val="9"/>
          <c:order val="9"/>
          <c:tx>
            <c:strRef>
              <c:f>Quasilinear!$A$2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0:$Q$20</c:f>
              <c:numCache>
                <c:formatCode>General</c:formatCode>
                <c:ptCount val="16"/>
                <c:pt idx="0">
                  <c:v>11</c:v>
                </c:pt>
                <c:pt idx="1">
                  <c:v>11.4142135623731</c:v>
                </c:pt>
                <c:pt idx="2">
                  <c:v>11.7320508075689</c:v>
                </c:pt>
                <c:pt idx="3">
                  <c:v>12</c:v>
                </c:pt>
                <c:pt idx="4">
                  <c:v>12.2360679774998</c:v>
                </c:pt>
                <c:pt idx="5">
                  <c:v>12.4494897427832</c:v>
                </c:pt>
                <c:pt idx="6">
                  <c:v>12.6457513110646</c:v>
                </c:pt>
                <c:pt idx="7">
                  <c:v>12.8284271247462</c:v>
                </c:pt>
                <c:pt idx="8">
                  <c:v>13</c:v>
                </c:pt>
                <c:pt idx="9">
                  <c:v>13.1622776601684</c:v>
                </c:pt>
                <c:pt idx="10">
                  <c:v>13.3166247903554</c:v>
                </c:pt>
                <c:pt idx="11">
                  <c:v>13.4641016151378</c:v>
                </c:pt>
                <c:pt idx="12">
                  <c:v>13.605551275464</c:v>
                </c:pt>
                <c:pt idx="13">
                  <c:v>13.7416573867739</c:v>
                </c:pt>
                <c:pt idx="14">
                  <c:v>13.8729833462074</c:v>
                </c:pt>
                <c:pt idx="15">
                  <c:v>14</c:v>
                </c:pt>
              </c:numCache>
            </c:numRef>
          </c:val>
        </c:ser>
        <c:ser>
          <c:idx val="10"/>
          <c:order val="10"/>
          <c:tx>
            <c:strRef>
              <c:f>Quasilinear!$A$2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1:$Q$21</c:f>
              <c:numCache>
                <c:formatCode>General</c:formatCode>
                <c:ptCount val="16"/>
                <c:pt idx="0">
                  <c:v>12</c:v>
                </c:pt>
                <c:pt idx="1">
                  <c:v>12.4142135623731</c:v>
                </c:pt>
                <c:pt idx="2">
                  <c:v>12.7320508075689</c:v>
                </c:pt>
                <c:pt idx="3">
                  <c:v>13</c:v>
                </c:pt>
                <c:pt idx="4">
                  <c:v>13.2360679774998</c:v>
                </c:pt>
                <c:pt idx="5">
                  <c:v>13.4494897427832</c:v>
                </c:pt>
                <c:pt idx="6">
                  <c:v>13.6457513110646</c:v>
                </c:pt>
                <c:pt idx="7">
                  <c:v>13.8284271247462</c:v>
                </c:pt>
                <c:pt idx="8">
                  <c:v>14</c:v>
                </c:pt>
                <c:pt idx="9">
                  <c:v>14.1622776601684</c:v>
                </c:pt>
                <c:pt idx="10">
                  <c:v>14.3166247903554</c:v>
                </c:pt>
                <c:pt idx="11">
                  <c:v>14.4641016151378</c:v>
                </c:pt>
                <c:pt idx="12">
                  <c:v>14.605551275464</c:v>
                </c:pt>
                <c:pt idx="13">
                  <c:v>14.7416573867739</c:v>
                </c:pt>
                <c:pt idx="14">
                  <c:v>14.8729833462074</c:v>
                </c:pt>
                <c:pt idx="15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Quasilinear!$A$2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2:$Q$22</c:f>
              <c:numCache>
                <c:formatCode>General</c:formatCode>
                <c:ptCount val="16"/>
                <c:pt idx="0">
                  <c:v>13</c:v>
                </c:pt>
                <c:pt idx="1">
                  <c:v>13.4142135623731</c:v>
                </c:pt>
                <c:pt idx="2">
                  <c:v>13.7320508075689</c:v>
                </c:pt>
                <c:pt idx="3">
                  <c:v>14</c:v>
                </c:pt>
                <c:pt idx="4">
                  <c:v>14.2360679774998</c:v>
                </c:pt>
                <c:pt idx="5">
                  <c:v>14.4494897427832</c:v>
                </c:pt>
                <c:pt idx="6">
                  <c:v>14.6457513110646</c:v>
                </c:pt>
                <c:pt idx="7">
                  <c:v>14.8284271247462</c:v>
                </c:pt>
                <c:pt idx="8">
                  <c:v>15</c:v>
                </c:pt>
                <c:pt idx="9">
                  <c:v>15.1622776601684</c:v>
                </c:pt>
                <c:pt idx="10">
                  <c:v>15.3166247903554</c:v>
                </c:pt>
                <c:pt idx="11">
                  <c:v>15.4641016151378</c:v>
                </c:pt>
                <c:pt idx="12">
                  <c:v>15.605551275464</c:v>
                </c:pt>
                <c:pt idx="13">
                  <c:v>15.7416573867739</c:v>
                </c:pt>
                <c:pt idx="14">
                  <c:v>15.8729833462074</c:v>
                </c:pt>
                <c:pt idx="15">
                  <c:v>16</c:v>
                </c:pt>
              </c:numCache>
            </c:numRef>
          </c:val>
        </c:ser>
        <c:ser>
          <c:idx val="12"/>
          <c:order val="12"/>
          <c:tx>
            <c:strRef>
              <c:f>Quasilinear!$A$23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3:$Q$23</c:f>
              <c:numCache>
                <c:formatCode>General</c:formatCode>
                <c:ptCount val="16"/>
                <c:pt idx="0">
                  <c:v>14</c:v>
                </c:pt>
                <c:pt idx="1">
                  <c:v>14.4142135623731</c:v>
                </c:pt>
                <c:pt idx="2">
                  <c:v>14.7320508075689</c:v>
                </c:pt>
                <c:pt idx="3">
                  <c:v>15</c:v>
                </c:pt>
                <c:pt idx="4">
                  <c:v>15.2360679774998</c:v>
                </c:pt>
                <c:pt idx="5">
                  <c:v>15.4494897427832</c:v>
                </c:pt>
                <c:pt idx="6">
                  <c:v>15.6457513110646</c:v>
                </c:pt>
                <c:pt idx="7">
                  <c:v>15.8284271247462</c:v>
                </c:pt>
                <c:pt idx="8">
                  <c:v>16</c:v>
                </c:pt>
                <c:pt idx="9">
                  <c:v>16.1622776601684</c:v>
                </c:pt>
                <c:pt idx="10">
                  <c:v>16.3166247903554</c:v>
                </c:pt>
                <c:pt idx="11">
                  <c:v>16.4641016151378</c:v>
                </c:pt>
                <c:pt idx="12">
                  <c:v>16.605551275464</c:v>
                </c:pt>
                <c:pt idx="13">
                  <c:v>16.7416573867739</c:v>
                </c:pt>
                <c:pt idx="14">
                  <c:v>16.8729833462074</c:v>
                </c:pt>
                <c:pt idx="15">
                  <c:v>17</c:v>
                </c:pt>
              </c:numCache>
            </c:numRef>
          </c:val>
        </c:ser>
        <c:ser>
          <c:idx val="13"/>
          <c:order val="13"/>
          <c:tx>
            <c:strRef>
              <c:f>Quasilinear!$A$24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4:$Q$24</c:f>
              <c:numCache>
                <c:formatCode>General</c:formatCode>
                <c:ptCount val="16"/>
                <c:pt idx="0">
                  <c:v>15</c:v>
                </c:pt>
                <c:pt idx="1">
                  <c:v>15.4142135623731</c:v>
                </c:pt>
                <c:pt idx="2">
                  <c:v>15.7320508075689</c:v>
                </c:pt>
                <c:pt idx="3">
                  <c:v>16</c:v>
                </c:pt>
                <c:pt idx="4">
                  <c:v>16.2360679774998</c:v>
                </c:pt>
                <c:pt idx="5">
                  <c:v>16.4494897427832</c:v>
                </c:pt>
                <c:pt idx="6">
                  <c:v>16.6457513110646</c:v>
                </c:pt>
                <c:pt idx="7">
                  <c:v>16.8284271247462</c:v>
                </c:pt>
                <c:pt idx="8">
                  <c:v>17</c:v>
                </c:pt>
                <c:pt idx="9">
                  <c:v>17.1622776601684</c:v>
                </c:pt>
                <c:pt idx="10">
                  <c:v>17.3166247903554</c:v>
                </c:pt>
                <c:pt idx="11">
                  <c:v>17.4641016151378</c:v>
                </c:pt>
                <c:pt idx="12">
                  <c:v>17.605551275464</c:v>
                </c:pt>
                <c:pt idx="13">
                  <c:v>17.7416573867739</c:v>
                </c:pt>
                <c:pt idx="14">
                  <c:v>17.8729833462074</c:v>
                </c:pt>
                <c:pt idx="15">
                  <c:v>18</c:v>
                </c:pt>
              </c:numCache>
            </c:numRef>
          </c:val>
        </c:ser>
        <c:ser>
          <c:idx val="14"/>
          <c:order val="14"/>
          <c:tx>
            <c:strRef>
              <c:f>Quasilinear!$A$2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5:$Q$25</c:f>
              <c:numCache>
                <c:formatCode>General</c:formatCode>
                <c:ptCount val="16"/>
                <c:pt idx="0">
                  <c:v>16</c:v>
                </c:pt>
                <c:pt idx="1">
                  <c:v>16.4142135623731</c:v>
                </c:pt>
                <c:pt idx="2">
                  <c:v>16.7320508075689</c:v>
                </c:pt>
                <c:pt idx="3">
                  <c:v>17</c:v>
                </c:pt>
                <c:pt idx="4">
                  <c:v>17.2360679774998</c:v>
                </c:pt>
                <c:pt idx="5">
                  <c:v>17.4494897427832</c:v>
                </c:pt>
                <c:pt idx="6">
                  <c:v>17.6457513110646</c:v>
                </c:pt>
                <c:pt idx="7">
                  <c:v>17.8284271247462</c:v>
                </c:pt>
                <c:pt idx="8">
                  <c:v>18</c:v>
                </c:pt>
                <c:pt idx="9">
                  <c:v>18.1622776601684</c:v>
                </c:pt>
                <c:pt idx="10">
                  <c:v>18.3166247903554</c:v>
                </c:pt>
                <c:pt idx="11">
                  <c:v>18.4641016151378</c:v>
                </c:pt>
                <c:pt idx="12">
                  <c:v>18.605551275464</c:v>
                </c:pt>
                <c:pt idx="13">
                  <c:v>18.7416573867739</c:v>
                </c:pt>
                <c:pt idx="14">
                  <c:v>18.8729833462074</c:v>
                </c:pt>
                <c:pt idx="15">
                  <c:v>19</c:v>
                </c:pt>
              </c:numCache>
            </c:numRef>
          </c:val>
        </c:ser>
        <c:ser>
          <c:idx val="15"/>
          <c:order val="15"/>
          <c:tx>
            <c:strRef>
              <c:f>Quasilinear!$A$26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silinear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Quasilinear!$B$26:$Q$26</c:f>
              <c:numCache>
                <c:formatCode>General</c:formatCode>
                <c:ptCount val="16"/>
                <c:pt idx="0">
                  <c:v>17</c:v>
                </c:pt>
                <c:pt idx="1">
                  <c:v>17.4142135623731</c:v>
                </c:pt>
                <c:pt idx="2">
                  <c:v>17.7320508075689</c:v>
                </c:pt>
                <c:pt idx="3">
                  <c:v>18</c:v>
                </c:pt>
                <c:pt idx="4">
                  <c:v>18.2360679774998</c:v>
                </c:pt>
                <c:pt idx="5">
                  <c:v>18.4494897427832</c:v>
                </c:pt>
                <c:pt idx="6">
                  <c:v>18.6457513110646</c:v>
                </c:pt>
                <c:pt idx="7">
                  <c:v>18.8284271247462</c:v>
                </c:pt>
                <c:pt idx="8">
                  <c:v>19</c:v>
                </c:pt>
                <c:pt idx="9">
                  <c:v>19.1622776601684</c:v>
                </c:pt>
                <c:pt idx="10">
                  <c:v>19.3166247903554</c:v>
                </c:pt>
                <c:pt idx="11">
                  <c:v>19.4641016151378</c:v>
                </c:pt>
                <c:pt idx="12">
                  <c:v>19.605551275464</c:v>
                </c:pt>
                <c:pt idx="13">
                  <c:v>19.7416573867739</c:v>
                </c:pt>
                <c:pt idx="14">
                  <c:v>19.8729833462074</c:v>
                </c:pt>
                <c:pt idx="15">
                  <c:v>20</c:v>
                </c:pt>
              </c:numCache>
            </c:numRef>
          </c:val>
        </c:ser>
        <c:gapWidth val="100"/>
        <c:shape val="box"/>
        <c:axId val="8704425"/>
        <c:axId val="46042303"/>
        <c:axId val="46825162"/>
      </c:bar3DChart>
      <c:catAx>
        <c:axId val="870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362259210772396"/>
              <c:y val="0.84224149087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2303"/>
        <c:crossesAt val="0"/>
        <c:auto val="1"/>
        <c:lblAlgn val="ctr"/>
        <c:lblOffset val="100"/>
        <c:noMultiLvlLbl val="0"/>
      </c:catAx>
      <c:valAx>
        <c:axId val="4604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4425"/>
        <c:crossesAt val="1"/>
        <c:crossBetween val="midCat"/>
      </c:valAx>
      <c:serAx>
        <c:axId val="46825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650364690480643"/>
              <c:y val="0.43910961563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2303"/>
        <c:crosses val="autoZero"/>
      </c:serAx>
    </c:plotArea>
    <c:legend>
      <c:legendPos val="r"/>
      <c:layout>
        <c:manualLayout>
          <c:xMode val="edge"/>
          <c:yMode val="edge"/>
          <c:x val="0.817187207780064"/>
          <c:y val="0.41607350847677"/>
          <c:w val="0.145128109220123"/>
          <c:h val="0.301281221690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90934196743"/>
          <c:y val="0.0968992248062016"/>
          <c:w val="0.747357394533854"/>
          <c:h val="0.854457364341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silinear!$AA$7:$AA$1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Quasilinear!$AB$7:$AB$18</c:f>
              <c:numCache>
                <c:formatCode>General</c:formatCode>
                <c:ptCount val="12"/>
                <c:pt idx="0">
                  <c:v>0.97</c:v>
                </c:pt>
                <c:pt idx="1">
                  <c:v>1.88</c:v>
                </c:pt>
                <c:pt idx="2">
                  <c:v>2.73</c:v>
                </c:pt>
                <c:pt idx="3">
                  <c:v>3.52</c:v>
                </c:pt>
                <c:pt idx="4">
                  <c:v>4.25</c:v>
                </c:pt>
                <c:pt idx="5">
                  <c:v>4.92</c:v>
                </c:pt>
                <c:pt idx="6">
                  <c:v>5.53</c:v>
                </c:pt>
                <c:pt idx="7">
                  <c:v>6.08</c:v>
                </c:pt>
                <c:pt idx="8">
                  <c:v>6.57</c:v>
                </c:pt>
                <c:pt idx="9">
                  <c:v>7</c:v>
                </c:pt>
                <c:pt idx="10">
                  <c:v>7.37</c:v>
                </c:pt>
                <c:pt idx="11">
                  <c:v>7.68</c:v>
                </c:pt>
              </c:numCache>
            </c:numRef>
          </c:yVal>
          <c:smooth val="0"/>
        </c:ser>
        <c:axId val="89852975"/>
        <c:axId val="81520378"/>
      </c:scatterChart>
      <c:valAx>
        <c:axId val="89852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0378"/>
        <c:crossesAt val="0"/>
        <c:crossBetween val="midCat"/>
      </c:valAx>
      <c:valAx>
        <c:axId val="8152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2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161794114846"/>
          <c:y val="0.397868217054264"/>
          <c:w val="0.161222740691363"/>
          <c:h val="0.10930232558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74051353957"/>
          <c:y val="0.0687585266030014"/>
          <c:w val="0.87100166506003"/>
          <c:h val="0.8095497953615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Choice!$W$15:$W$23</c:f>
              <c:numCache>
                <c:formatCode>General</c:formatCode>
                <c:ptCount val="9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  <c:pt idx="7">
                  <c:v>29</c:v>
                </c:pt>
                <c:pt idx="8">
                  <c:v>32</c:v>
                </c:pt>
              </c:numCache>
            </c:numRef>
          </c:xVal>
          <c:yVal>
            <c:numRef>
              <c:f>OptimalChoice!$X$15:$X$23</c:f>
              <c:numCache>
                <c:formatCode>General</c:formatCode>
                <c:ptCount val="9"/>
                <c:pt idx="0">
                  <c:v>25</c:v>
                </c:pt>
                <c:pt idx="1">
                  <c:v>18.1818181818182</c:v>
                </c:pt>
                <c:pt idx="2">
                  <c:v>14.2857142857143</c:v>
                </c:pt>
                <c:pt idx="3">
                  <c:v>11.7647058823529</c:v>
                </c:pt>
                <c:pt idx="4">
                  <c:v>10</c:v>
                </c:pt>
                <c:pt idx="5">
                  <c:v>8.69565217391304</c:v>
                </c:pt>
                <c:pt idx="6">
                  <c:v>7.69230769230769</c:v>
                </c:pt>
                <c:pt idx="7">
                  <c:v>6.89655172413793</c:v>
                </c:pt>
                <c:pt idx="8">
                  <c:v>6.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Choice!$AA$15:$AA$25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OptimalChoice!$AB$15:$AB$25</c:f>
              <c:numCache>
                <c:formatCode>General</c:formatCode>
                <c:ptCount val="11"/>
                <c:pt idx="0">
                  <c:v>33.3333333333333</c:v>
                </c:pt>
                <c:pt idx="1">
                  <c:v>30</c:v>
                </c:pt>
                <c:pt idx="2">
                  <c:v>26.6666666666667</c:v>
                </c:pt>
                <c:pt idx="3">
                  <c:v>23.3333333333333</c:v>
                </c:pt>
                <c:pt idx="4">
                  <c:v>20</c:v>
                </c:pt>
                <c:pt idx="5">
                  <c:v>16.6666666666667</c:v>
                </c:pt>
                <c:pt idx="6">
                  <c:v>13.3333333333333</c:v>
                </c:pt>
                <c:pt idx="7">
                  <c:v>10</c:v>
                </c:pt>
                <c:pt idx="8">
                  <c:v>6.66666666666667</c:v>
                </c:pt>
                <c:pt idx="9">
                  <c:v>3.33333333333334</c:v>
                </c:pt>
                <c:pt idx="1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Choice!$AD$15:$AD$23</c:f>
              <c:numCache>
                <c:formatCode>General</c:formatCode>
                <c:ptCount val="9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  <c:pt idx="7">
                  <c:v>29</c:v>
                </c:pt>
                <c:pt idx="8">
                  <c:v>32</c:v>
                </c:pt>
              </c:numCache>
            </c:numRef>
          </c:xVal>
          <c:yVal>
            <c:numRef>
              <c:f>OptimalChoice!$AE$15:$AE$23</c:f>
              <c:numCache>
                <c:formatCode>General</c:formatCode>
                <c:ptCount val="9"/>
                <c:pt idx="0">
                  <c:v>37.5</c:v>
                </c:pt>
                <c:pt idx="1">
                  <c:v>27.2727272727273</c:v>
                </c:pt>
                <c:pt idx="2">
                  <c:v>21.4285714285714</c:v>
                </c:pt>
                <c:pt idx="3">
                  <c:v>17.6470588235294</c:v>
                </c:pt>
                <c:pt idx="4">
                  <c:v>15</c:v>
                </c:pt>
                <c:pt idx="5">
                  <c:v>13.0434782608696</c:v>
                </c:pt>
                <c:pt idx="6">
                  <c:v>11.5384615384615</c:v>
                </c:pt>
                <c:pt idx="7">
                  <c:v>10.3448275862069</c:v>
                </c:pt>
                <c:pt idx="8">
                  <c:v>9.3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Choice!$AI$15:$AI$23</c:f>
              <c:numCache>
                <c:formatCode>General</c:formatCode>
                <c:ptCount val="9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  <c:pt idx="7">
                  <c:v>29</c:v>
                </c:pt>
                <c:pt idx="8">
                  <c:v>32</c:v>
                </c:pt>
              </c:numCache>
            </c:numRef>
          </c:xVal>
          <c:yVal>
            <c:numRef>
              <c:f>OptimalChoice!$AJ$15:$AJ$23</c:f>
              <c:numCache>
                <c:formatCode>General</c:formatCode>
                <c:ptCount val="9"/>
                <c:pt idx="0">
                  <c:v>12.5</c:v>
                </c:pt>
                <c:pt idx="1">
                  <c:v>9.09090909090909</c:v>
                </c:pt>
                <c:pt idx="2">
                  <c:v>7.14285714285714</c:v>
                </c:pt>
                <c:pt idx="3">
                  <c:v>5.88235294117647</c:v>
                </c:pt>
                <c:pt idx="4">
                  <c:v>5</c:v>
                </c:pt>
                <c:pt idx="5">
                  <c:v>4.34782608695652</c:v>
                </c:pt>
                <c:pt idx="6">
                  <c:v>3.84615384615385</c:v>
                </c:pt>
                <c:pt idx="7">
                  <c:v>3.44827586206897</c:v>
                </c:pt>
                <c:pt idx="8">
                  <c:v>3.125</c:v>
                </c:pt>
              </c:numCache>
            </c:numRef>
          </c:yVal>
          <c:smooth val="1"/>
        </c:ser>
        <c:axId val="8614696"/>
        <c:axId val="88133626"/>
      </c:scatterChart>
      <c:valAx>
        <c:axId val="8614696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33257383226711"/>
              <c:y val="0.84447476125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3626"/>
        <c:crossesAt val="0"/>
        <c:crossBetween val="midCat"/>
      </c:valAx>
      <c:valAx>
        <c:axId val="8813362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387345543773552"/>
              <c:y val="0.322646657571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219885277247"/>
          <c:y val="0.0937149270482604"/>
          <c:w val="0.905951242829828"/>
          <c:h val="0.8593340815563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ypes!$G$6:$G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ypes!$H$6:$H$16</c:f>
              <c:numCache>
                <c:formatCode>General</c:formatCode>
                <c:ptCount val="11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ypes!$G$6:$G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ypes!$I$6:$I$16</c:f>
              <c:numCache>
                <c:formatCode>General</c:formatCode>
                <c:ptCount val="11"/>
                <c:pt idx="0">
                  <c:v>6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25960498"/>
        <c:axId val="93377237"/>
      </c:scatterChart>
      <c:valAx>
        <c:axId val="25960498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7237"/>
        <c:crossesAt val="0"/>
        <c:crossBetween val="midCat"/>
      </c:valAx>
      <c:valAx>
        <c:axId val="9337723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04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3D Utility Function</a:t>
            </a:r>
          </a:p>
        </c:rich>
      </c:tx>
      <c:layout>
        <c:manualLayout>
          <c:xMode val="edge"/>
          <c:yMode val="edge"/>
          <c:x val="0.34283303646761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62369925939814"/>
          <c:y val="0.186216817052439"/>
          <c:w val="0.513546451673385"/>
          <c:h val="0.6500588466065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obbDouglas!$A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1:$Q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CobbDouglas!$A$1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2:$Q$1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val>
        </c:ser>
        <c:ser>
          <c:idx val="2"/>
          <c:order val="2"/>
          <c:tx>
            <c:strRef>
              <c:f>CobbDouglas!$A$1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3:$Q$13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val>
        </c:ser>
        <c:ser>
          <c:idx val="3"/>
          <c:order val="3"/>
          <c:tx>
            <c:strRef>
              <c:f>CobbDouglas!$A$1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4:$Q$14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</c:numCache>
            </c:numRef>
          </c:val>
        </c:ser>
        <c:ser>
          <c:idx val="4"/>
          <c:order val="4"/>
          <c:tx>
            <c:strRef>
              <c:f>CobbDouglas!$A$1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5:$Q$15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numCache>
            </c:numRef>
          </c:val>
        </c:ser>
        <c:ser>
          <c:idx val="5"/>
          <c:order val="5"/>
          <c:tx>
            <c:strRef>
              <c:f>CobbDouglas!$A$1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6:$Q$16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val>
        </c:ser>
        <c:ser>
          <c:idx val="6"/>
          <c:order val="6"/>
          <c:tx>
            <c:strRef>
              <c:f>CobbDouglas!$A$1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7:$Q$17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</c:numCache>
            </c:numRef>
          </c:val>
        </c:ser>
        <c:ser>
          <c:idx val="7"/>
          <c:order val="7"/>
          <c:tx>
            <c:strRef>
              <c:f>CobbDouglas!$A$1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8:$Q$18</c:f>
              <c:numCache>
                <c:formatCode>General</c:formatCode>
                <c:ptCount val="16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5</c:v>
                </c:pt>
                <c:pt idx="6">
                  <c:v>42</c:v>
                </c:pt>
                <c:pt idx="7">
                  <c:v>49</c:v>
                </c:pt>
                <c:pt idx="8">
                  <c:v>56</c:v>
                </c:pt>
                <c:pt idx="9">
                  <c:v>63</c:v>
                </c:pt>
                <c:pt idx="10">
                  <c:v>70</c:v>
                </c:pt>
                <c:pt idx="11">
                  <c:v>77</c:v>
                </c:pt>
                <c:pt idx="12">
                  <c:v>84</c:v>
                </c:pt>
                <c:pt idx="13">
                  <c:v>91</c:v>
                </c:pt>
                <c:pt idx="14">
                  <c:v>98</c:v>
                </c:pt>
                <c:pt idx="15">
                  <c:v>105</c:v>
                </c:pt>
              </c:numCache>
            </c:numRef>
          </c:val>
        </c:ser>
        <c:ser>
          <c:idx val="8"/>
          <c:order val="8"/>
          <c:tx>
            <c:strRef>
              <c:f>CobbDouglas!$A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9:$Q$19</c:f>
              <c:numCache>
                <c:formatCode>General</c:formatCode>
                <c:ptCount val="16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  <c:pt idx="11">
                  <c:v>88</c:v>
                </c:pt>
                <c:pt idx="12">
                  <c:v>96</c:v>
                </c:pt>
                <c:pt idx="13">
                  <c:v>104</c:v>
                </c:pt>
                <c:pt idx="14">
                  <c:v>112</c:v>
                </c:pt>
                <c:pt idx="15">
                  <c:v>120</c:v>
                </c:pt>
              </c:numCache>
            </c:numRef>
          </c:val>
        </c:ser>
        <c:ser>
          <c:idx val="9"/>
          <c:order val="9"/>
          <c:tx>
            <c:strRef>
              <c:f>CobbDouglas!$A$2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0:$Q$20</c:f>
              <c:numCache>
                <c:formatCode>General</c:formatCode>
                <c:ptCount val="16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1</c:v>
                </c:pt>
                <c:pt idx="10">
                  <c:v>90</c:v>
                </c:pt>
                <c:pt idx="11">
                  <c:v>99</c:v>
                </c:pt>
                <c:pt idx="12">
                  <c:v>108</c:v>
                </c:pt>
                <c:pt idx="13">
                  <c:v>117</c:v>
                </c:pt>
                <c:pt idx="14">
                  <c:v>126</c:v>
                </c:pt>
                <c:pt idx="15">
                  <c:v>135</c:v>
                </c:pt>
              </c:numCache>
            </c:numRef>
          </c:val>
        </c:ser>
        <c:ser>
          <c:idx val="10"/>
          <c:order val="10"/>
          <c:tx>
            <c:strRef>
              <c:f>CobbDouglas!$A$2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1:$Q$21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val>
        </c:ser>
        <c:ser>
          <c:idx val="11"/>
          <c:order val="11"/>
          <c:tx>
            <c:strRef>
              <c:f>CobbDouglas!$A$2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2:$Q$22</c:f>
              <c:numCache>
                <c:formatCode>General</c:formatCode>
                <c:ptCount val="16"/>
                <c:pt idx="0">
                  <c:v>0</c:v>
                </c:pt>
                <c:pt idx="1">
                  <c:v>11</c:v>
                </c:pt>
                <c:pt idx="2">
                  <c:v>22</c:v>
                </c:pt>
                <c:pt idx="3">
                  <c:v>33</c:v>
                </c:pt>
                <c:pt idx="4">
                  <c:v>44</c:v>
                </c:pt>
                <c:pt idx="5">
                  <c:v>55</c:v>
                </c:pt>
                <c:pt idx="6">
                  <c:v>66</c:v>
                </c:pt>
                <c:pt idx="7">
                  <c:v>77</c:v>
                </c:pt>
                <c:pt idx="8">
                  <c:v>88</c:v>
                </c:pt>
                <c:pt idx="9">
                  <c:v>99</c:v>
                </c:pt>
                <c:pt idx="10">
                  <c:v>110</c:v>
                </c:pt>
                <c:pt idx="11">
                  <c:v>121</c:v>
                </c:pt>
                <c:pt idx="12">
                  <c:v>132</c:v>
                </c:pt>
                <c:pt idx="13">
                  <c:v>143</c:v>
                </c:pt>
                <c:pt idx="14">
                  <c:v>154</c:v>
                </c:pt>
                <c:pt idx="15">
                  <c:v>165</c:v>
                </c:pt>
              </c:numCache>
            </c:numRef>
          </c:val>
        </c:ser>
        <c:ser>
          <c:idx val="12"/>
          <c:order val="12"/>
          <c:tx>
            <c:strRef>
              <c:f>CobbDouglas!$A$2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3:$Q$23</c:f>
              <c:numCache>
                <c:formatCode>General</c:formatCode>
                <c:ptCount val="16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</c:numCache>
            </c:numRef>
          </c:val>
        </c:ser>
        <c:ser>
          <c:idx val="13"/>
          <c:order val="13"/>
          <c:tx>
            <c:strRef>
              <c:f>CobbDouglas!$A$24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4:$Q$24</c:f>
              <c:numCache>
                <c:formatCode>General</c:formatCode>
                <c:ptCount val="16"/>
                <c:pt idx="0">
                  <c:v>0</c:v>
                </c:pt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65</c:v>
                </c:pt>
                <c:pt idx="6">
                  <c:v>78</c:v>
                </c:pt>
                <c:pt idx="7">
                  <c:v>91</c:v>
                </c:pt>
                <c:pt idx="8">
                  <c:v>104</c:v>
                </c:pt>
                <c:pt idx="9">
                  <c:v>117</c:v>
                </c:pt>
                <c:pt idx="10">
                  <c:v>130</c:v>
                </c:pt>
                <c:pt idx="11">
                  <c:v>143</c:v>
                </c:pt>
                <c:pt idx="12">
                  <c:v>156</c:v>
                </c:pt>
                <c:pt idx="13">
                  <c:v>169</c:v>
                </c:pt>
                <c:pt idx="14">
                  <c:v>182</c:v>
                </c:pt>
                <c:pt idx="15">
                  <c:v>195</c:v>
                </c:pt>
              </c:numCache>
            </c:numRef>
          </c:val>
        </c:ser>
        <c:ser>
          <c:idx val="14"/>
          <c:order val="14"/>
          <c:tx>
            <c:strRef>
              <c:f>CobbDouglas!$A$25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5:$Q$25</c:f>
              <c:numCache>
                <c:formatCode>General</c:formatCode>
                <c:ptCount val="16"/>
                <c:pt idx="0">
                  <c:v>0</c:v>
                </c:pt>
                <c:pt idx="1">
                  <c:v>14</c:v>
                </c:pt>
                <c:pt idx="2">
                  <c:v>28</c:v>
                </c:pt>
                <c:pt idx="3">
                  <c:v>42</c:v>
                </c:pt>
                <c:pt idx="4">
                  <c:v>56</c:v>
                </c:pt>
                <c:pt idx="5">
                  <c:v>70</c:v>
                </c:pt>
                <c:pt idx="6">
                  <c:v>84</c:v>
                </c:pt>
                <c:pt idx="7">
                  <c:v>98</c:v>
                </c:pt>
                <c:pt idx="8">
                  <c:v>112</c:v>
                </c:pt>
                <c:pt idx="9">
                  <c:v>126</c:v>
                </c:pt>
                <c:pt idx="10">
                  <c:v>140</c:v>
                </c:pt>
                <c:pt idx="11">
                  <c:v>154</c:v>
                </c:pt>
                <c:pt idx="12">
                  <c:v>168</c:v>
                </c:pt>
                <c:pt idx="13">
                  <c:v>182</c:v>
                </c:pt>
                <c:pt idx="14">
                  <c:v>196</c:v>
                </c:pt>
                <c:pt idx="15">
                  <c:v>210</c:v>
                </c:pt>
              </c:numCache>
            </c:numRef>
          </c:val>
        </c:ser>
        <c:ser>
          <c:idx val="15"/>
          <c:order val="15"/>
          <c:tx>
            <c:strRef>
              <c:f>CobbDouglas!$A$26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6:$Q$26</c:f>
              <c:numCache>
                <c:formatCode>General</c:formatCode>
                <c:ptCount val="16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</c:numCache>
            </c:numRef>
          </c:val>
        </c:ser>
        <c:gapWidth val="100"/>
        <c:shape val="box"/>
        <c:axId val="30240806"/>
        <c:axId val="82090885"/>
        <c:axId val="39252227"/>
      </c:bar3DChart>
      <c:catAx>
        <c:axId val="30240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241492453360832"/>
              <c:y val="0.837321825552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0885"/>
        <c:crossesAt val="0"/>
        <c:auto val="1"/>
        <c:lblAlgn val="ctr"/>
        <c:lblOffset val="100"/>
        <c:noMultiLvlLbl val="0"/>
      </c:catAx>
      <c:valAx>
        <c:axId val="8209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layout>
            <c:manualLayout>
              <c:xMode val="edge"/>
              <c:yMode val="edge"/>
              <c:x val="0.0689978438173807"/>
              <c:y val="0.446580358310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0806"/>
        <c:crossesAt val="1"/>
        <c:crossBetween val="midCat"/>
      </c:valAx>
      <c:serAx>
        <c:axId val="39252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715383894253305"/>
              <c:y val="0.6870668235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0885"/>
        <c:crosses val="autoZero"/>
      </c:serAx>
    </c:plotArea>
    <c:legend>
      <c:legendPos val="r"/>
      <c:layout>
        <c:manualLayout>
          <c:xMode val="edge"/>
          <c:yMode val="edge"/>
          <c:x val="0.776600731227149"/>
          <c:y val="0.376225970969007"/>
          <c:w val="0.185244211118403"/>
          <c:h val="0.382895253040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2D Top Down View</a:t>
            </a:r>
          </a:p>
        </c:rich>
      </c:tx>
      <c:layout>
        <c:manualLayout>
          <c:xMode val="edge"/>
          <c:yMode val="edge"/>
          <c:x val="0.324481017392931"/>
          <c:y val="0.052284198265821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64914905554517"/>
          <c:y val="0.204218972434321"/>
          <c:w val="0.584159341686927"/>
          <c:h val="0.5969975410896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obbDouglas!$A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1:$Q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CobbDouglas!$A$1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2:$Q$1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val>
        </c:ser>
        <c:ser>
          <c:idx val="2"/>
          <c:order val="2"/>
          <c:tx>
            <c:strRef>
              <c:f>CobbDouglas!$A$1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3:$Q$13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val>
        </c:ser>
        <c:ser>
          <c:idx val="3"/>
          <c:order val="3"/>
          <c:tx>
            <c:strRef>
              <c:f>CobbDouglas!$A$1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4:$Q$14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</c:numCache>
            </c:numRef>
          </c:val>
        </c:ser>
        <c:ser>
          <c:idx val="4"/>
          <c:order val="4"/>
          <c:tx>
            <c:strRef>
              <c:f>CobbDouglas!$A$1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5:$Q$15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numCache>
            </c:numRef>
          </c:val>
        </c:ser>
        <c:ser>
          <c:idx val="5"/>
          <c:order val="5"/>
          <c:tx>
            <c:strRef>
              <c:f>CobbDouglas!$A$1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6:$Q$16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val>
        </c:ser>
        <c:ser>
          <c:idx val="6"/>
          <c:order val="6"/>
          <c:tx>
            <c:strRef>
              <c:f>CobbDouglas!$A$1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7:$Q$17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</c:numCache>
            </c:numRef>
          </c:val>
        </c:ser>
        <c:ser>
          <c:idx val="7"/>
          <c:order val="7"/>
          <c:tx>
            <c:strRef>
              <c:f>CobbDouglas!$A$1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8:$Q$18</c:f>
              <c:numCache>
                <c:formatCode>General</c:formatCode>
                <c:ptCount val="16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5</c:v>
                </c:pt>
                <c:pt idx="6">
                  <c:v>42</c:v>
                </c:pt>
                <c:pt idx="7">
                  <c:v>49</c:v>
                </c:pt>
                <c:pt idx="8">
                  <c:v>56</c:v>
                </c:pt>
                <c:pt idx="9">
                  <c:v>63</c:v>
                </c:pt>
                <c:pt idx="10">
                  <c:v>70</c:v>
                </c:pt>
                <c:pt idx="11">
                  <c:v>77</c:v>
                </c:pt>
                <c:pt idx="12">
                  <c:v>84</c:v>
                </c:pt>
                <c:pt idx="13">
                  <c:v>91</c:v>
                </c:pt>
                <c:pt idx="14">
                  <c:v>98</c:v>
                </c:pt>
                <c:pt idx="15">
                  <c:v>105</c:v>
                </c:pt>
              </c:numCache>
            </c:numRef>
          </c:val>
        </c:ser>
        <c:ser>
          <c:idx val="8"/>
          <c:order val="8"/>
          <c:tx>
            <c:strRef>
              <c:f>CobbDouglas!$A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19:$Q$19</c:f>
              <c:numCache>
                <c:formatCode>General</c:formatCode>
                <c:ptCount val="16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  <c:pt idx="11">
                  <c:v>88</c:v>
                </c:pt>
                <c:pt idx="12">
                  <c:v>96</c:v>
                </c:pt>
                <c:pt idx="13">
                  <c:v>104</c:v>
                </c:pt>
                <c:pt idx="14">
                  <c:v>112</c:v>
                </c:pt>
                <c:pt idx="15">
                  <c:v>120</c:v>
                </c:pt>
              </c:numCache>
            </c:numRef>
          </c:val>
        </c:ser>
        <c:ser>
          <c:idx val="9"/>
          <c:order val="9"/>
          <c:tx>
            <c:strRef>
              <c:f>CobbDouglas!$A$2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0:$Q$20</c:f>
              <c:numCache>
                <c:formatCode>General</c:formatCode>
                <c:ptCount val="16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1</c:v>
                </c:pt>
                <c:pt idx="10">
                  <c:v>90</c:v>
                </c:pt>
                <c:pt idx="11">
                  <c:v>99</c:v>
                </c:pt>
                <c:pt idx="12">
                  <c:v>108</c:v>
                </c:pt>
                <c:pt idx="13">
                  <c:v>117</c:v>
                </c:pt>
                <c:pt idx="14">
                  <c:v>126</c:v>
                </c:pt>
                <c:pt idx="15">
                  <c:v>135</c:v>
                </c:pt>
              </c:numCache>
            </c:numRef>
          </c:val>
        </c:ser>
        <c:ser>
          <c:idx val="10"/>
          <c:order val="10"/>
          <c:tx>
            <c:strRef>
              <c:f>CobbDouglas!$A$2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1:$Q$21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val>
        </c:ser>
        <c:ser>
          <c:idx val="11"/>
          <c:order val="11"/>
          <c:tx>
            <c:strRef>
              <c:f>CobbDouglas!$A$2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2:$Q$22</c:f>
              <c:numCache>
                <c:formatCode>General</c:formatCode>
                <c:ptCount val="16"/>
                <c:pt idx="0">
                  <c:v>0</c:v>
                </c:pt>
                <c:pt idx="1">
                  <c:v>11</c:v>
                </c:pt>
                <c:pt idx="2">
                  <c:v>22</c:v>
                </c:pt>
                <c:pt idx="3">
                  <c:v>33</c:v>
                </c:pt>
                <c:pt idx="4">
                  <c:v>44</c:v>
                </c:pt>
                <c:pt idx="5">
                  <c:v>55</c:v>
                </c:pt>
                <c:pt idx="6">
                  <c:v>66</c:v>
                </c:pt>
                <c:pt idx="7">
                  <c:v>77</c:v>
                </c:pt>
                <c:pt idx="8">
                  <c:v>88</c:v>
                </c:pt>
                <c:pt idx="9">
                  <c:v>99</c:v>
                </c:pt>
                <c:pt idx="10">
                  <c:v>110</c:v>
                </c:pt>
                <c:pt idx="11">
                  <c:v>121</c:v>
                </c:pt>
                <c:pt idx="12">
                  <c:v>132</c:v>
                </c:pt>
                <c:pt idx="13">
                  <c:v>143</c:v>
                </c:pt>
                <c:pt idx="14">
                  <c:v>154</c:v>
                </c:pt>
                <c:pt idx="15">
                  <c:v>165</c:v>
                </c:pt>
              </c:numCache>
            </c:numRef>
          </c:val>
        </c:ser>
        <c:ser>
          <c:idx val="12"/>
          <c:order val="12"/>
          <c:tx>
            <c:strRef>
              <c:f>CobbDouglas!$A$2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3:$Q$23</c:f>
              <c:numCache>
                <c:formatCode>General</c:formatCode>
                <c:ptCount val="16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</c:numCache>
            </c:numRef>
          </c:val>
        </c:ser>
        <c:ser>
          <c:idx val="13"/>
          <c:order val="13"/>
          <c:tx>
            <c:strRef>
              <c:f>CobbDouglas!$A$24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4:$Q$24</c:f>
              <c:numCache>
                <c:formatCode>General</c:formatCode>
                <c:ptCount val="16"/>
                <c:pt idx="0">
                  <c:v>0</c:v>
                </c:pt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65</c:v>
                </c:pt>
                <c:pt idx="6">
                  <c:v>78</c:v>
                </c:pt>
                <c:pt idx="7">
                  <c:v>91</c:v>
                </c:pt>
                <c:pt idx="8">
                  <c:v>104</c:v>
                </c:pt>
                <c:pt idx="9">
                  <c:v>117</c:v>
                </c:pt>
                <c:pt idx="10">
                  <c:v>130</c:v>
                </c:pt>
                <c:pt idx="11">
                  <c:v>143</c:v>
                </c:pt>
                <c:pt idx="12">
                  <c:v>156</c:v>
                </c:pt>
                <c:pt idx="13">
                  <c:v>169</c:v>
                </c:pt>
                <c:pt idx="14">
                  <c:v>182</c:v>
                </c:pt>
                <c:pt idx="15">
                  <c:v>195</c:v>
                </c:pt>
              </c:numCache>
            </c:numRef>
          </c:val>
        </c:ser>
        <c:ser>
          <c:idx val="14"/>
          <c:order val="14"/>
          <c:tx>
            <c:strRef>
              <c:f>CobbDouglas!$A$25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5:$Q$25</c:f>
              <c:numCache>
                <c:formatCode>General</c:formatCode>
                <c:ptCount val="16"/>
                <c:pt idx="0">
                  <c:v>0</c:v>
                </c:pt>
                <c:pt idx="1">
                  <c:v>14</c:v>
                </c:pt>
                <c:pt idx="2">
                  <c:v>28</c:v>
                </c:pt>
                <c:pt idx="3">
                  <c:v>42</c:v>
                </c:pt>
                <c:pt idx="4">
                  <c:v>56</c:v>
                </c:pt>
                <c:pt idx="5">
                  <c:v>70</c:v>
                </c:pt>
                <c:pt idx="6">
                  <c:v>84</c:v>
                </c:pt>
                <c:pt idx="7">
                  <c:v>98</c:v>
                </c:pt>
                <c:pt idx="8">
                  <c:v>112</c:v>
                </c:pt>
                <c:pt idx="9">
                  <c:v>126</c:v>
                </c:pt>
                <c:pt idx="10">
                  <c:v>140</c:v>
                </c:pt>
                <c:pt idx="11">
                  <c:v>154</c:v>
                </c:pt>
                <c:pt idx="12">
                  <c:v>168</c:v>
                </c:pt>
                <c:pt idx="13">
                  <c:v>182</c:v>
                </c:pt>
                <c:pt idx="14">
                  <c:v>196</c:v>
                </c:pt>
                <c:pt idx="15">
                  <c:v>210</c:v>
                </c:pt>
              </c:numCache>
            </c:numRef>
          </c:val>
        </c:ser>
        <c:ser>
          <c:idx val="15"/>
          <c:order val="15"/>
          <c:tx>
            <c:strRef>
              <c:f>CobbDouglas!$A$26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bbDouglas!$B$26:$Q$26</c:f>
              <c:numCache>
                <c:formatCode>General</c:formatCode>
                <c:ptCount val="16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</c:numCache>
            </c:numRef>
          </c:val>
        </c:ser>
        <c:gapWidth val="100"/>
        <c:shape val="box"/>
        <c:axId val="52132329"/>
        <c:axId val="38435525"/>
        <c:axId val="98538964"/>
      </c:bar3DChart>
      <c:catAx>
        <c:axId val="52132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341967458387881"/>
              <c:y val="0.84224149087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5525"/>
        <c:crossesAt val="0"/>
        <c:auto val="1"/>
        <c:lblAlgn val="ctr"/>
        <c:lblOffset val="100"/>
        <c:noMultiLvlLbl val="0"/>
      </c:catAx>
      <c:valAx>
        <c:axId val="3843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32329"/>
        <c:crossesAt val="1"/>
        <c:crossBetween val="midCat"/>
      </c:valAx>
      <c:serAx>
        <c:axId val="9853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630072938096129"/>
              <c:y val="0.43910961563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5525"/>
        <c:crosses val="autoZero"/>
      </c:serAx>
    </c:plotArea>
    <c:legend>
      <c:legendPos val="r"/>
      <c:layout>
        <c:manualLayout>
          <c:xMode val="edge"/>
          <c:yMode val="edge"/>
          <c:x val="0.776884234149991"/>
          <c:y val="0.379060437427203"/>
          <c:w val="0.184776510192631"/>
          <c:h val="0.37893102109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3D Utility Function</a:t>
            </a:r>
          </a:p>
        </c:rich>
      </c:tx>
      <c:layout>
        <c:manualLayout>
          <c:xMode val="edge"/>
          <c:yMode val="edge"/>
          <c:x val="0.34283303646761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1871191525265"/>
          <c:y val="0.184935064935065"/>
          <c:w val="0.631574013312084"/>
          <c:h val="0.6522077922077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obbDouglasLN!$A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1:$Q$11</c:f>
              <c:numCache>
                <c:formatCode>General</c:formatCode>
                <c:ptCount val="16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  <c:pt idx="10">
                  <c:v>2.39789527279837</c:v>
                </c:pt>
                <c:pt idx="11">
                  <c:v>2.484906649788</c:v>
                </c:pt>
                <c:pt idx="12">
                  <c:v>2.56494935746154</c:v>
                </c:pt>
                <c:pt idx="13">
                  <c:v>2.63905732961526</c:v>
                </c:pt>
                <c:pt idx="14">
                  <c:v>2.70805020110221</c:v>
                </c:pt>
                <c:pt idx="15">
                  <c:v>2.77258872223978</c:v>
                </c:pt>
              </c:numCache>
            </c:numRef>
          </c:val>
        </c:ser>
        <c:ser>
          <c:idx val="1"/>
          <c:order val="1"/>
          <c:tx>
            <c:strRef>
              <c:f>CobbDouglasLN!$A$1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2:$Q$12</c:f>
              <c:numCache>
                <c:formatCode>General</c:formatCode>
                <c:ptCount val="16"/>
                <c:pt idx="0">
                  <c:v>0.693147180559945</c:v>
                </c:pt>
                <c:pt idx="1">
                  <c:v>1.38629436111989</c:v>
                </c:pt>
                <c:pt idx="2">
                  <c:v>1.79175946922806</c:v>
                </c:pt>
                <c:pt idx="3">
                  <c:v>2.07944154167984</c:v>
                </c:pt>
                <c:pt idx="4">
                  <c:v>2.30258509299405</c:v>
                </c:pt>
                <c:pt idx="5">
                  <c:v>2.484906649788</c:v>
                </c:pt>
                <c:pt idx="6">
                  <c:v>2.63905732961526</c:v>
                </c:pt>
                <c:pt idx="7">
                  <c:v>2.77258872223978</c:v>
                </c:pt>
                <c:pt idx="8">
                  <c:v>2.89037175789616</c:v>
                </c:pt>
                <c:pt idx="9">
                  <c:v>2.99573227355399</c:v>
                </c:pt>
                <c:pt idx="10">
                  <c:v>3.09104245335832</c:v>
                </c:pt>
                <c:pt idx="11">
                  <c:v>3.17805383034795</c:v>
                </c:pt>
                <c:pt idx="12">
                  <c:v>3.25809653802148</c:v>
                </c:pt>
                <c:pt idx="13">
                  <c:v>3.3322045101752</c:v>
                </c:pt>
                <c:pt idx="14">
                  <c:v>3.40119738166216</c:v>
                </c:pt>
                <c:pt idx="15">
                  <c:v>3.46573590279973</c:v>
                </c:pt>
              </c:numCache>
            </c:numRef>
          </c:val>
        </c:ser>
        <c:ser>
          <c:idx val="2"/>
          <c:order val="2"/>
          <c:tx>
            <c:strRef>
              <c:f>CobbDouglasLN!$A$1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3:$Q$13</c:f>
              <c:numCache>
                <c:formatCode>General</c:formatCode>
                <c:ptCount val="16"/>
                <c:pt idx="0">
                  <c:v>1.09861228866811</c:v>
                </c:pt>
                <c:pt idx="1">
                  <c:v>1.79175946922806</c:v>
                </c:pt>
                <c:pt idx="2">
                  <c:v>2.19722457733622</c:v>
                </c:pt>
                <c:pt idx="3">
                  <c:v>2.484906649788</c:v>
                </c:pt>
                <c:pt idx="4">
                  <c:v>2.70805020110221</c:v>
                </c:pt>
                <c:pt idx="5">
                  <c:v>2.89037175789616</c:v>
                </c:pt>
                <c:pt idx="6">
                  <c:v>3.04452243772342</c:v>
                </c:pt>
                <c:pt idx="7">
                  <c:v>3.17805383034795</c:v>
                </c:pt>
                <c:pt idx="8">
                  <c:v>3.29583686600433</c:v>
                </c:pt>
                <c:pt idx="9">
                  <c:v>3.40119738166216</c:v>
                </c:pt>
                <c:pt idx="10">
                  <c:v>3.49650756146648</c:v>
                </c:pt>
                <c:pt idx="11">
                  <c:v>3.58351893845611</c:v>
                </c:pt>
                <c:pt idx="12">
                  <c:v>3.66356164612965</c:v>
                </c:pt>
                <c:pt idx="13">
                  <c:v>3.73766961828337</c:v>
                </c:pt>
                <c:pt idx="14">
                  <c:v>3.80666248977032</c:v>
                </c:pt>
                <c:pt idx="15">
                  <c:v>3.87120101090789</c:v>
                </c:pt>
              </c:numCache>
            </c:numRef>
          </c:val>
        </c:ser>
        <c:ser>
          <c:idx val="3"/>
          <c:order val="3"/>
          <c:tx>
            <c:strRef>
              <c:f>CobbDouglasLN!$A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4:$Q$14</c:f>
              <c:numCache>
                <c:formatCode>General</c:formatCode>
                <c:ptCount val="16"/>
                <c:pt idx="0">
                  <c:v>1.38629436111989</c:v>
                </c:pt>
                <c:pt idx="1">
                  <c:v>2.07944154167984</c:v>
                </c:pt>
                <c:pt idx="2">
                  <c:v>2.484906649788</c:v>
                </c:pt>
                <c:pt idx="3">
                  <c:v>2.77258872223978</c:v>
                </c:pt>
                <c:pt idx="4">
                  <c:v>2.99573227355399</c:v>
                </c:pt>
                <c:pt idx="5">
                  <c:v>3.17805383034795</c:v>
                </c:pt>
                <c:pt idx="6">
                  <c:v>3.3322045101752</c:v>
                </c:pt>
                <c:pt idx="7">
                  <c:v>3.46573590279973</c:v>
                </c:pt>
                <c:pt idx="8">
                  <c:v>3.58351893845611</c:v>
                </c:pt>
                <c:pt idx="9">
                  <c:v>3.68887945411394</c:v>
                </c:pt>
                <c:pt idx="10">
                  <c:v>3.78418963391826</c:v>
                </c:pt>
                <c:pt idx="11">
                  <c:v>3.87120101090789</c:v>
                </c:pt>
                <c:pt idx="12">
                  <c:v>3.95124371858143</c:v>
                </c:pt>
                <c:pt idx="13">
                  <c:v>4.02535169073515</c:v>
                </c:pt>
                <c:pt idx="14">
                  <c:v>4.0943445622221</c:v>
                </c:pt>
                <c:pt idx="15">
                  <c:v>4.15888308335967</c:v>
                </c:pt>
              </c:numCache>
            </c:numRef>
          </c:val>
        </c:ser>
        <c:ser>
          <c:idx val="4"/>
          <c:order val="4"/>
          <c:tx>
            <c:strRef>
              <c:f>CobbDouglasLN!$A$1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5:$Q$15</c:f>
              <c:numCache>
                <c:formatCode>General</c:formatCode>
                <c:ptCount val="16"/>
                <c:pt idx="0">
                  <c:v>1.6094379124341</c:v>
                </c:pt>
                <c:pt idx="1">
                  <c:v>2.30258509299405</c:v>
                </c:pt>
                <c:pt idx="2">
                  <c:v>2.70805020110221</c:v>
                </c:pt>
                <c:pt idx="3">
                  <c:v>2.99573227355399</c:v>
                </c:pt>
                <c:pt idx="4">
                  <c:v>3.2188758248682</c:v>
                </c:pt>
                <c:pt idx="5">
                  <c:v>3.40119738166216</c:v>
                </c:pt>
                <c:pt idx="6">
                  <c:v>3.55534806148941</c:v>
                </c:pt>
                <c:pt idx="7">
                  <c:v>3.68887945411394</c:v>
                </c:pt>
                <c:pt idx="8">
                  <c:v>3.80666248977032</c:v>
                </c:pt>
                <c:pt idx="9">
                  <c:v>3.91202300542815</c:v>
                </c:pt>
                <c:pt idx="10">
                  <c:v>4.00733318523247</c:v>
                </c:pt>
                <c:pt idx="11">
                  <c:v>4.0943445622221</c:v>
                </c:pt>
                <c:pt idx="12">
                  <c:v>4.17438726989564</c:v>
                </c:pt>
                <c:pt idx="13">
                  <c:v>4.24849524204936</c:v>
                </c:pt>
                <c:pt idx="14">
                  <c:v>4.31748811353631</c:v>
                </c:pt>
                <c:pt idx="15">
                  <c:v>4.38202663467388</c:v>
                </c:pt>
              </c:numCache>
            </c:numRef>
          </c:val>
        </c:ser>
        <c:ser>
          <c:idx val="5"/>
          <c:order val="5"/>
          <c:tx>
            <c:strRef>
              <c:f>CobbDouglasLN!$A$1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6:$Q$16</c:f>
              <c:numCache>
                <c:formatCode>General</c:formatCode>
                <c:ptCount val="16"/>
                <c:pt idx="0">
                  <c:v>1.79175946922806</c:v>
                </c:pt>
                <c:pt idx="1">
                  <c:v>2.484906649788</c:v>
                </c:pt>
                <c:pt idx="2">
                  <c:v>2.89037175789616</c:v>
                </c:pt>
                <c:pt idx="3">
                  <c:v>3.17805383034795</c:v>
                </c:pt>
                <c:pt idx="4">
                  <c:v>3.40119738166216</c:v>
                </c:pt>
                <c:pt idx="5">
                  <c:v>3.58351893845611</c:v>
                </c:pt>
                <c:pt idx="6">
                  <c:v>3.73766961828337</c:v>
                </c:pt>
                <c:pt idx="7">
                  <c:v>3.87120101090789</c:v>
                </c:pt>
                <c:pt idx="8">
                  <c:v>3.98898404656427</c:v>
                </c:pt>
                <c:pt idx="9">
                  <c:v>4.0943445622221</c:v>
                </c:pt>
                <c:pt idx="10">
                  <c:v>4.18965474202643</c:v>
                </c:pt>
                <c:pt idx="11">
                  <c:v>4.27666611901606</c:v>
                </c:pt>
                <c:pt idx="12">
                  <c:v>4.35670882668959</c:v>
                </c:pt>
                <c:pt idx="13">
                  <c:v>4.43081679884331</c:v>
                </c:pt>
                <c:pt idx="14">
                  <c:v>4.49980967033027</c:v>
                </c:pt>
                <c:pt idx="15">
                  <c:v>4.56434819146784</c:v>
                </c:pt>
              </c:numCache>
            </c:numRef>
          </c:val>
        </c:ser>
        <c:ser>
          <c:idx val="6"/>
          <c:order val="6"/>
          <c:tx>
            <c:strRef>
              <c:f>CobbDouglasLN!$A$1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7:$Q$17</c:f>
              <c:numCache>
                <c:formatCode>General</c:formatCode>
                <c:ptCount val="16"/>
                <c:pt idx="0">
                  <c:v>1.94591014905531</c:v>
                </c:pt>
                <c:pt idx="1">
                  <c:v>2.63905732961526</c:v>
                </c:pt>
                <c:pt idx="2">
                  <c:v>3.04452243772342</c:v>
                </c:pt>
                <c:pt idx="3">
                  <c:v>3.3322045101752</c:v>
                </c:pt>
                <c:pt idx="4">
                  <c:v>3.55534806148941</c:v>
                </c:pt>
                <c:pt idx="5">
                  <c:v>3.73766961828337</c:v>
                </c:pt>
                <c:pt idx="6">
                  <c:v>3.89182029811063</c:v>
                </c:pt>
                <c:pt idx="7">
                  <c:v>4.02535169073515</c:v>
                </c:pt>
                <c:pt idx="8">
                  <c:v>4.14313472639153</c:v>
                </c:pt>
                <c:pt idx="9">
                  <c:v>4.24849524204936</c:v>
                </c:pt>
                <c:pt idx="10">
                  <c:v>4.34380542185368</c:v>
                </c:pt>
                <c:pt idx="11">
                  <c:v>4.43081679884331</c:v>
                </c:pt>
                <c:pt idx="12">
                  <c:v>4.51085950651685</c:v>
                </c:pt>
                <c:pt idx="13">
                  <c:v>4.58496747867057</c:v>
                </c:pt>
                <c:pt idx="14">
                  <c:v>4.65396035015752</c:v>
                </c:pt>
                <c:pt idx="15">
                  <c:v>4.71849887129509</c:v>
                </c:pt>
              </c:numCache>
            </c:numRef>
          </c:val>
        </c:ser>
        <c:ser>
          <c:idx val="7"/>
          <c:order val="7"/>
          <c:tx>
            <c:strRef>
              <c:f>CobbDouglasLN!$A$1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8:$Q$18</c:f>
              <c:numCache>
                <c:formatCode>General</c:formatCode>
                <c:ptCount val="16"/>
                <c:pt idx="0">
                  <c:v>2.07944154167984</c:v>
                </c:pt>
                <c:pt idx="1">
                  <c:v>2.77258872223978</c:v>
                </c:pt>
                <c:pt idx="2">
                  <c:v>3.17805383034795</c:v>
                </c:pt>
                <c:pt idx="3">
                  <c:v>3.46573590279973</c:v>
                </c:pt>
                <c:pt idx="4">
                  <c:v>3.68887945411394</c:v>
                </c:pt>
                <c:pt idx="5">
                  <c:v>3.87120101090789</c:v>
                </c:pt>
                <c:pt idx="6">
                  <c:v>4.02535169073515</c:v>
                </c:pt>
                <c:pt idx="7">
                  <c:v>4.15888308335967</c:v>
                </c:pt>
                <c:pt idx="8">
                  <c:v>4.27666611901606</c:v>
                </c:pt>
                <c:pt idx="9">
                  <c:v>4.38202663467388</c:v>
                </c:pt>
                <c:pt idx="10">
                  <c:v>4.47733681447821</c:v>
                </c:pt>
                <c:pt idx="11">
                  <c:v>4.56434819146784</c:v>
                </c:pt>
                <c:pt idx="12">
                  <c:v>4.64439089914137</c:v>
                </c:pt>
                <c:pt idx="13">
                  <c:v>4.71849887129509</c:v>
                </c:pt>
                <c:pt idx="14">
                  <c:v>4.78749174278205</c:v>
                </c:pt>
                <c:pt idx="15">
                  <c:v>4.85203026391962</c:v>
                </c:pt>
              </c:numCache>
            </c:numRef>
          </c:val>
        </c:ser>
        <c:ser>
          <c:idx val="8"/>
          <c:order val="8"/>
          <c:tx>
            <c:strRef>
              <c:f>CobbDouglasLN!$A$19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9:$Q$19</c:f>
              <c:numCache>
                <c:formatCode>General</c:formatCode>
                <c:ptCount val="16"/>
                <c:pt idx="0">
                  <c:v>2.19722457733622</c:v>
                </c:pt>
                <c:pt idx="1">
                  <c:v>2.89037175789616</c:v>
                </c:pt>
                <c:pt idx="2">
                  <c:v>3.29583686600433</c:v>
                </c:pt>
                <c:pt idx="3">
                  <c:v>3.58351893845611</c:v>
                </c:pt>
                <c:pt idx="4">
                  <c:v>3.80666248977032</c:v>
                </c:pt>
                <c:pt idx="5">
                  <c:v>3.98898404656427</c:v>
                </c:pt>
                <c:pt idx="6">
                  <c:v>4.14313472639153</c:v>
                </c:pt>
                <c:pt idx="7">
                  <c:v>4.27666611901606</c:v>
                </c:pt>
                <c:pt idx="8">
                  <c:v>4.39444915467244</c:v>
                </c:pt>
                <c:pt idx="9">
                  <c:v>4.49980967033027</c:v>
                </c:pt>
                <c:pt idx="10">
                  <c:v>4.59511985013459</c:v>
                </c:pt>
                <c:pt idx="11">
                  <c:v>4.68213122712422</c:v>
                </c:pt>
                <c:pt idx="12">
                  <c:v>4.76217393479776</c:v>
                </c:pt>
                <c:pt idx="13">
                  <c:v>4.83628190695148</c:v>
                </c:pt>
                <c:pt idx="14">
                  <c:v>4.90527477843843</c:v>
                </c:pt>
                <c:pt idx="15">
                  <c:v>4.969813299576</c:v>
                </c:pt>
              </c:numCache>
            </c:numRef>
          </c:val>
        </c:ser>
        <c:ser>
          <c:idx val="9"/>
          <c:order val="9"/>
          <c:tx>
            <c:strRef>
              <c:f>CobbDouglasLN!$A$2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0:$Q$20</c:f>
              <c:numCache>
                <c:formatCode>General</c:formatCode>
                <c:ptCount val="16"/>
                <c:pt idx="0">
                  <c:v>2.30258509299405</c:v>
                </c:pt>
                <c:pt idx="1">
                  <c:v>2.99573227355399</c:v>
                </c:pt>
                <c:pt idx="2">
                  <c:v>3.40119738166216</c:v>
                </c:pt>
                <c:pt idx="3">
                  <c:v>3.68887945411394</c:v>
                </c:pt>
                <c:pt idx="4">
                  <c:v>3.91202300542815</c:v>
                </c:pt>
                <c:pt idx="5">
                  <c:v>4.0943445622221</c:v>
                </c:pt>
                <c:pt idx="6">
                  <c:v>4.24849524204936</c:v>
                </c:pt>
                <c:pt idx="7">
                  <c:v>4.38202663467388</c:v>
                </c:pt>
                <c:pt idx="8">
                  <c:v>4.49980967033027</c:v>
                </c:pt>
                <c:pt idx="9">
                  <c:v>4.60517018598809</c:v>
                </c:pt>
                <c:pt idx="10">
                  <c:v>4.70048036579242</c:v>
                </c:pt>
                <c:pt idx="11">
                  <c:v>4.78749174278205</c:v>
                </c:pt>
                <c:pt idx="12">
                  <c:v>4.86753445045558</c:v>
                </c:pt>
                <c:pt idx="13">
                  <c:v>4.9416424226093</c:v>
                </c:pt>
                <c:pt idx="14">
                  <c:v>5.01063529409626</c:v>
                </c:pt>
                <c:pt idx="15">
                  <c:v>5.07517381523383</c:v>
                </c:pt>
              </c:numCache>
            </c:numRef>
          </c:val>
        </c:ser>
        <c:ser>
          <c:idx val="10"/>
          <c:order val="10"/>
          <c:tx>
            <c:strRef>
              <c:f>CobbDouglasLN!$A$2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1:$Q$21</c:f>
              <c:numCache>
                <c:formatCode>General</c:formatCode>
                <c:ptCount val="16"/>
                <c:pt idx="0">
                  <c:v>2.39789527279837</c:v>
                </c:pt>
                <c:pt idx="1">
                  <c:v>3.09104245335832</c:v>
                </c:pt>
                <c:pt idx="2">
                  <c:v>3.49650756146648</c:v>
                </c:pt>
                <c:pt idx="3">
                  <c:v>3.78418963391826</c:v>
                </c:pt>
                <c:pt idx="4">
                  <c:v>4.00733318523247</c:v>
                </c:pt>
                <c:pt idx="5">
                  <c:v>4.18965474202643</c:v>
                </c:pt>
                <c:pt idx="6">
                  <c:v>4.34380542185368</c:v>
                </c:pt>
                <c:pt idx="7">
                  <c:v>4.47733681447821</c:v>
                </c:pt>
                <c:pt idx="8">
                  <c:v>4.59511985013459</c:v>
                </c:pt>
                <c:pt idx="9">
                  <c:v>4.70048036579242</c:v>
                </c:pt>
                <c:pt idx="10">
                  <c:v>4.79579054559674</c:v>
                </c:pt>
                <c:pt idx="11">
                  <c:v>4.88280192258637</c:v>
                </c:pt>
                <c:pt idx="12">
                  <c:v>4.96284463025991</c:v>
                </c:pt>
                <c:pt idx="13">
                  <c:v>5.03695260241363</c:v>
                </c:pt>
                <c:pt idx="14">
                  <c:v>5.10594547390058</c:v>
                </c:pt>
                <c:pt idx="15">
                  <c:v>5.17048399503815</c:v>
                </c:pt>
              </c:numCache>
            </c:numRef>
          </c:val>
        </c:ser>
        <c:ser>
          <c:idx val="11"/>
          <c:order val="11"/>
          <c:tx>
            <c:strRef>
              <c:f>CobbDouglasLN!$A$2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2:$Q$22</c:f>
              <c:numCache>
                <c:formatCode>General</c:formatCode>
                <c:ptCount val="16"/>
                <c:pt idx="0">
                  <c:v>2.484906649788</c:v>
                </c:pt>
                <c:pt idx="1">
                  <c:v>3.17805383034795</c:v>
                </c:pt>
                <c:pt idx="2">
                  <c:v>3.58351893845611</c:v>
                </c:pt>
                <c:pt idx="3">
                  <c:v>3.87120101090789</c:v>
                </c:pt>
                <c:pt idx="4">
                  <c:v>4.0943445622221</c:v>
                </c:pt>
                <c:pt idx="5">
                  <c:v>4.27666611901606</c:v>
                </c:pt>
                <c:pt idx="6">
                  <c:v>4.43081679884331</c:v>
                </c:pt>
                <c:pt idx="7">
                  <c:v>4.56434819146784</c:v>
                </c:pt>
                <c:pt idx="8">
                  <c:v>4.68213122712422</c:v>
                </c:pt>
                <c:pt idx="9">
                  <c:v>4.78749174278205</c:v>
                </c:pt>
                <c:pt idx="10">
                  <c:v>4.88280192258637</c:v>
                </c:pt>
                <c:pt idx="11">
                  <c:v>4.969813299576</c:v>
                </c:pt>
                <c:pt idx="12">
                  <c:v>5.04985600724954</c:v>
                </c:pt>
                <c:pt idx="13">
                  <c:v>5.12396397940326</c:v>
                </c:pt>
                <c:pt idx="14">
                  <c:v>5.19295685089021</c:v>
                </c:pt>
                <c:pt idx="15">
                  <c:v>5.25749537202778</c:v>
                </c:pt>
              </c:numCache>
            </c:numRef>
          </c:val>
        </c:ser>
        <c:ser>
          <c:idx val="12"/>
          <c:order val="12"/>
          <c:tx>
            <c:strRef>
              <c:f>CobbDouglasLN!$A$23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3:$Q$23</c:f>
              <c:numCache>
                <c:formatCode>General</c:formatCode>
                <c:ptCount val="16"/>
                <c:pt idx="0">
                  <c:v>2.56494935746154</c:v>
                </c:pt>
                <c:pt idx="1">
                  <c:v>3.25809653802148</c:v>
                </c:pt>
                <c:pt idx="2">
                  <c:v>3.66356164612965</c:v>
                </c:pt>
                <c:pt idx="3">
                  <c:v>3.95124371858143</c:v>
                </c:pt>
                <c:pt idx="4">
                  <c:v>4.17438726989564</c:v>
                </c:pt>
                <c:pt idx="5">
                  <c:v>4.35670882668959</c:v>
                </c:pt>
                <c:pt idx="6">
                  <c:v>4.51085950651685</c:v>
                </c:pt>
                <c:pt idx="7">
                  <c:v>4.64439089914137</c:v>
                </c:pt>
                <c:pt idx="8">
                  <c:v>4.76217393479776</c:v>
                </c:pt>
                <c:pt idx="9">
                  <c:v>4.86753445045558</c:v>
                </c:pt>
                <c:pt idx="10">
                  <c:v>4.96284463025991</c:v>
                </c:pt>
                <c:pt idx="11">
                  <c:v>5.04985600724954</c:v>
                </c:pt>
                <c:pt idx="12">
                  <c:v>5.12989871492307</c:v>
                </c:pt>
                <c:pt idx="13">
                  <c:v>5.2040066870768</c:v>
                </c:pt>
                <c:pt idx="14">
                  <c:v>5.27299955856375</c:v>
                </c:pt>
                <c:pt idx="15">
                  <c:v>5.33753807970132</c:v>
                </c:pt>
              </c:numCache>
            </c:numRef>
          </c:val>
        </c:ser>
        <c:ser>
          <c:idx val="13"/>
          <c:order val="13"/>
          <c:tx>
            <c:strRef>
              <c:f>CobbDouglasLN!$A$24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4:$Q$24</c:f>
              <c:numCache>
                <c:formatCode>General</c:formatCode>
                <c:ptCount val="16"/>
                <c:pt idx="0">
                  <c:v>2.63905732961526</c:v>
                </c:pt>
                <c:pt idx="1">
                  <c:v>3.3322045101752</c:v>
                </c:pt>
                <c:pt idx="2">
                  <c:v>3.73766961828337</c:v>
                </c:pt>
                <c:pt idx="3">
                  <c:v>4.02535169073515</c:v>
                </c:pt>
                <c:pt idx="4">
                  <c:v>4.24849524204936</c:v>
                </c:pt>
                <c:pt idx="5">
                  <c:v>4.43081679884331</c:v>
                </c:pt>
                <c:pt idx="6">
                  <c:v>4.58496747867057</c:v>
                </c:pt>
                <c:pt idx="7">
                  <c:v>4.71849887129509</c:v>
                </c:pt>
                <c:pt idx="8">
                  <c:v>4.83628190695148</c:v>
                </c:pt>
                <c:pt idx="9">
                  <c:v>4.9416424226093</c:v>
                </c:pt>
                <c:pt idx="10">
                  <c:v>5.03695260241363</c:v>
                </c:pt>
                <c:pt idx="11">
                  <c:v>5.12396397940326</c:v>
                </c:pt>
                <c:pt idx="12">
                  <c:v>5.2040066870768</c:v>
                </c:pt>
                <c:pt idx="13">
                  <c:v>5.27811465923052</c:v>
                </c:pt>
                <c:pt idx="14">
                  <c:v>5.34710753071747</c:v>
                </c:pt>
                <c:pt idx="15">
                  <c:v>5.41164605185504</c:v>
                </c:pt>
              </c:numCache>
            </c:numRef>
          </c:val>
        </c:ser>
        <c:ser>
          <c:idx val="14"/>
          <c:order val="14"/>
          <c:tx>
            <c:strRef>
              <c:f>CobbDouglasLN!$A$2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5:$Q$25</c:f>
              <c:numCache>
                <c:formatCode>General</c:formatCode>
                <c:ptCount val="16"/>
                <c:pt idx="0">
                  <c:v>2.70805020110221</c:v>
                </c:pt>
                <c:pt idx="1">
                  <c:v>3.40119738166216</c:v>
                </c:pt>
                <c:pt idx="2">
                  <c:v>3.80666248977032</c:v>
                </c:pt>
                <c:pt idx="3">
                  <c:v>4.0943445622221</c:v>
                </c:pt>
                <c:pt idx="4">
                  <c:v>4.31748811353631</c:v>
                </c:pt>
                <c:pt idx="5">
                  <c:v>4.49980967033027</c:v>
                </c:pt>
                <c:pt idx="6">
                  <c:v>4.65396035015752</c:v>
                </c:pt>
                <c:pt idx="7">
                  <c:v>4.78749174278205</c:v>
                </c:pt>
                <c:pt idx="8">
                  <c:v>4.90527477843843</c:v>
                </c:pt>
                <c:pt idx="9">
                  <c:v>5.01063529409626</c:v>
                </c:pt>
                <c:pt idx="10">
                  <c:v>5.10594547390058</c:v>
                </c:pt>
                <c:pt idx="11">
                  <c:v>5.19295685089021</c:v>
                </c:pt>
                <c:pt idx="12">
                  <c:v>5.27299955856375</c:v>
                </c:pt>
                <c:pt idx="13">
                  <c:v>5.34710753071747</c:v>
                </c:pt>
                <c:pt idx="14">
                  <c:v>5.41610040220442</c:v>
                </c:pt>
                <c:pt idx="15">
                  <c:v>5.48063892334199</c:v>
                </c:pt>
              </c:numCache>
            </c:numRef>
          </c:val>
        </c:ser>
        <c:ser>
          <c:idx val="15"/>
          <c:order val="15"/>
          <c:tx>
            <c:strRef>
              <c:f>CobbDouglasLN!$A$26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6:$Q$26</c:f>
              <c:numCache>
                <c:formatCode>General</c:formatCode>
                <c:ptCount val="16"/>
                <c:pt idx="0">
                  <c:v>2.77258872223978</c:v>
                </c:pt>
                <c:pt idx="1">
                  <c:v>3.46573590279973</c:v>
                </c:pt>
                <c:pt idx="2">
                  <c:v>3.87120101090789</c:v>
                </c:pt>
                <c:pt idx="3">
                  <c:v>4.15888308335967</c:v>
                </c:pt>
                <c:pt idx="4">
                  <c:v>4.38202663467388</c:v>
                </c:pt>
                <c:pt idx="5">
                  <c:v>4.56434819146784</c:v>
                </c:pt>
                <c:pt idx="6">
                  <c:v>4.71849887129509</c:v>
                </c:pt>
                <c:pt idx="7">
                  <c:v>4.85203026391962</c:v>
                </c:pt>
                <c:pt idx="8">
                  <c:v>4.969813299576</c:v>
                </c:pt>
                <c:pt idx="9">
                  <c:v>5.07517381523383</c:v>
                </c:pt>
                <c:pt idx="10">
                  <c:v>5.17048399503815</c:v>
                </c:pt>
                <c:pt idx="11">
                  <c:v>5.25749537202778</c:v>
                </c:pt>
                <c:pt idx="12">
                  <c:v>5.33753807970132</c:v>
                </c:pt>
                <c:pt idx="13">
                  <c:v>5.41164605185504</c:v>
                </c:pt>
                <c:pt idx="14">
                  <c:v>5.48063892334199</c:v>
                </c:pt>
                <c:pt idx="15">
                  <c:v>5.54517744447956</c:v>
                </c:pt>
              </c:numCache>
            </c:numRef>
          </c:val>
        </c:ser>
        <c:gapWidth val="100"/>
        <c:shape val="box"/>
        <c:axId val="62448880"/>
        <c:axId val="22417910"/>
        <c:axId val="92674193"/>
      </c:bar3DChart>
      <c:catAx>
        <c:axId val="62448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261741820568107"/>
              <c:y val="0.838441558441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7910"/>
        <c:crossesAt val="0"/>
        <c:auto val="1"/>
        <c:lblAlgn val="ctr"/>
        <c:lblOffset val="100"/>
        <c:noMultiLvlLbl val="0"/>
      </c:catAx>
      <c:valAx>
        <c:axId val="2241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layout>
            <c:manualLayout>
              <c:xMode val="edge"/>
              <c:yMode val="edge"/>
              <c:x val="0.130027186650417"/>
              <c:y val="0.44376623376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8880"/>
        <c:crossesAt val="1"/>
        <c:crossBetween val="midCat"/>
      </c:valAx>
      <c:serAx>
        <c:axId val="9267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738258179431893"/>
              <c:y val="0.689220779220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7910"/>
        <c:crosses val="autoZero"/>
      </c:serAx>
    </c:plotArea>
    <c:legend>
      <c:legendPos val="r"/>
      <c:layout>
        <c:manualLayout>
          <c:xMode val="edge"/>
          <c:yMode val="edge"/>
          <c:x val="0.85741070591544"/>
          <c:y val="0.340779220779221"/>
          <c:w val="0.105840442486172"/>
          <c:h val="0.453636363636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2D Top Down View</a:t>
            </a:r>
          </a:p>
        </c:rich>
      </c:tx>
      <c:layout>
        <c:manualLayout>
          <c:xMode val="edge"/>
          <c:yMode val="edge"/>
          <c:x val="0.324481017392931"/>
          <c:y val="0.052284198265821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64914905554517"/>
          <c:y val="0.204218972434321"/>
          <c:w val="0.665419861604638"/>
          <c:h val="0.5969975410896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obbDouglasLN!$A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1:$Q$11</c:f>
              <c:numCache>
                <c:formatCode>General</c:formatCode>
                <c:ptCount val="16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  <c:pt idx="10">
                  <c:v>2.39789527279837</c:v>
                </c:pt>
                <c:pt idx="11">
                  <c:v>2.484906649788</c:v>
                </c:pt>
                <c:pt idx="12">
                  <c:v>2.56494935746154</c:v>
                </c:pt>
                <c:pt idx="13">
                  <c:v>2.63905732961526</c:v>
                </c:pt>
                <c:pt idx="14">
                  <c:v>2.70805020110221</c:v>
                </c:pt>
                <c:pt idx="15">
                  <c:v>2.77258872223978</c:v>
                </c:pt>
              </c:numCache>
            </c:numRef>
          </c:val>
        </c:ser>
        <c:ser>
          <c:idx val="1"/>
          <c:order val="1"/>
          <c:tx>
            <c:strRef>
              <c:f>CobbDouglasLN!$A$1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2:$Q$12</c:f>
              <c:numCache>
                <c:formatCode>General</c:formatCode>
                <c:ptCount val="16"/>
                <c:pt idx="0">
                  <c:v>0.693147180559945</c:v>
                </c:pt>
                <c:pt idx="1">
                  <c:v>1.38629436111989</c:v>
                </c:pt>
                <c:pt idx="2">
                  <c:v>1.79175946922806</c:v>
                </c:pt>
                <c:pt idx="3">
                  <c:v>2.07944154167984</c:v>
                </c:pt>
                <c:pt idx="4">
                  <c:v>2.30258509299405</c:v>
                </c:pt>
                <c:pt idx="5">
                  <c:v>2.484906649788</c:v>
                </c:pt>
                <c:pt idx="6">
                  <c:v>2.63905732961526</c:v>
                </c:pt>
                <c:pt idx="7">
                  <c:v>2.77258872223978</c:v>
                </c:pt>
                <c:pt idx="8">
                  <c:v>2.89037175789616</c:v>
                </c:pt>
                <c:pt idx="9">
                  <c:v>2.99573227355399</c:v>
                </c:pt>
                <c:pt idx="10">
                  <c:v>3.09104245335832</c:v>
                </c:pt>
                <c:pt idx="11">
                  <c:v>3.17805383034795</c:v>
                </c:pt>
                <c:pt idx="12">
                  <c:v>3.25809653802148</c:v>
                </c:pt>
                <c:pt idx="13">
                  <c:v>3.3322045101752</c:v>
                </c:pt>
                <c:pt idx="14">
                  <c:v>3.40119738166216</c:v>
                </c:pt>
                <c:pt idx="15">
                  <c:v>3.46573590279973</c:v>
                </c:pt>
              </c:numCache>
            </c:numRef>
          </c:val>
        </c:ser>
        <c:ser>
          <c:idx val="2"/>
          <c:order val="2"/>
          <c:tx>
            <c:strRef>
              <c:f>CobbDouglasLN!$A$1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3:$Q$13</c:f>
              <c:numCache>
                <c:formatCode>General</c:formatCode>
                <c:ptCount val="16"/>
                <c:pt idx="0">
                  <c:v>1.09861228866811</c:v>
                </c:pt>
                <c:pt idx="1">
                  <c:v>1.79175946922806</c:v>
                </c:pt>
                <c:pt idx="2">
                  <c:v>2.19722457733622</c:v>
                </c:pt>
                <c:pt idx="3">
                  <c:v>2.484906649788</c:v>
                </c:pt>
                <c:pt idx="4">
                  <c:v>2.70805020110221</c:v>
                </c:pt>
                <c:pt idx="5">
                  <c:v>2.89037175789616</c:v>
                </c:pt>
                <c:pt idx="6">
                  <c:v>3.04452243772342</c:v>
                </c:pt>
                <c:pt idx="7">
                  <c:v>3.17805383034795</c:v>
                </c:pt>
                <c:pt idx="8">
                  <c:v>3.29583686600433</c:v>
                </c:pt>
                <c:pt idx="9">
                  <c:v>3.40119738166216</c:v>
                </c:pt>
                <c:pt idx="10">
                  <c:v>3.49650756146648</c:v>
                </c:pt>
                <c:pt idx="11">
                  <c:v>3.58351893845611</c:v>
                </c:pt>
                <c:pt idx="12">
                  <c:v>3.66356164612965</c:v>
                </c:pt>
                <c:pt idx="13">
                  <c:v>3.73766961828337</c:v>
                </c:pt>
                <c:pt idx="14">
                  <c:v>3.80666248977032</c:v>
                </c:pt>
                <c:pt idx="15">
                  <c:v>3.87120101090789</c:v>
                </c:pt>
              </c:numCache>
            </c:numRef>
          </c:val>
        </c:ser>
        <c:ser>
          <c:idx val="3"/>
          <c:order val="3"/>
          <c:tx>
            <c:strRef>
              <c:f>CobbDouglasLN!$A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4:$Q$14</c:f>
              <c:numCache>
                <c:formatCode>General</c:formatCode>
                <c:ptCount val="16"/>
                <c:pt idx="0">
                  <c:v>1.38629436111989</c:v>
                </c:pt>
                <c:pt idx="1">
                  <c:v>2.07944154167984</c:v>
                </c:pt>
                <c:pt idx="2">
                  <c:v>2.484906649788</c:v>
                </c:pt>
                <c:pt idx="3">
                  <c:v>2.77258872223978</c:v>
                </c:pt>
                <c:pt idx="4">
                  <c:v>2.99573227355399</c:v>
                </c:pt>
                <c:pt idx="5">
                  <c:v>3.17805383034795</c:v>
                </c:pt>
                <c:pt idx="6">
                  <c:v>3.3322045101752</c:v>
                </c:pt>
                <c:pt idx="7">
                  <c:v>3.46573590279973</c:v>
                </c:pt>
                <c:pt idx="8">
                  <c:v>3.58351893845611</c:v>
                </c:pt>
                <c:pt idx="9">
                  <c:v>3.68887945411394</c:v>
                </c:pt>
                <c:pt idx="10">
                  <c:v>3.78418963391826</c:v>
                </c:pt>
                <c:pt idx="11">
                  <c:v>3.87120101090789</c:v>
                </c:pt>
                <c:pt idx="12">
                  <c:v>3.95124371858143</c:v>
                </c:pt>
                <c:pt idx="13">
                  <c:v>4.02535169073515</c:v>
                </c:pt>
                <c:pt idx="14">
                  <c:v>4.0943445622221</c:v>
                </c:pt>
                <c:pt idx="15">
                  <c:v>4.15888308335967</c:v>
                </c:pt>
              </c:numCache>
            </c:numRef>
          </c:val>
        </c:ser>
        <c:ser>
          <c:idx val="4"/>
          <c:order val="4"/>
          <c:tx>
            <c:strRef>
              <c:f>CobbDouglasLN!$A$1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5:$Q$15</c:f>
              <c:numCache>
                <c:formatCode>General</c:formatCode>
                <c:ptCount val="16"/>
                <c:pt idx="0">
                  <c:v>1.6094379124341</c:v>
                </c:pt>
                <c:pt idx="1">
                  <c:v>2.30258509299405</c:v>
                </c:pt>
                <c:pt idx="2">
                  <c:v>2.70805020110221</c:v>
                </c:pt>
                <c:pt idx="3">
                  <c:v>2.99573227355399</c:v>
                </c:pt>
                <c:pt idx="4">
                  <c:v>3.2188758248682</c:v>
                </c:pt>
                <c:pt idx="5">
                  <c:v>3.40119738166216</c:v>
                </c:pt>
                <c:pt idx="6">
                  <c:v>3.55534806148941</c:v>
                </c:pt>
                <c:pt idx="7">
                  <c:v>3.68887945411394</c:v>
                </c:pt>
                <c:pt idx="8">
                  <c:v>3.80666248977032</c:v>
                </c:pt>
                <c:pt idx="9">
                  <c:v>3.91202300542815</c:v>
                </c:pt>
                <c:pt idx="10">
                  <c:v>4.00733318523247</c:v>
                </c:pt>
                <c:pt idx="11">
                  <c:v>4.0943445622221</c:v>
                </c:pt>
                <c:pt idx="12">
                  <c:v>4.17438726989564</c:v>
                </c:pt>
                <c:pt idx="13">
                  <c:v>4.24849524204936</c:v>
                </c:pt>
                <c:pt idx="14">
                  <c:v>4.31748811353631</c:v>
                </c:pt>
                <c:pt idx="15">
                  <c:v>4.38202663467388</c:v>
                </c:pt>
              </c:numCache>
            </c:numRef>
          </c:val>
        </c:ser>
        <c:ser>
          <c:idx val="5"/>
          <c:order val="5"/>
          <c:tx>
            <c:strRef>
              <c:f>CobbDouglasLN!$A$1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6:$Q$16</c:f>
              <c:numCache>
                <c:formatCode>General</c:formatCode>
                <c:ptCount val="16"/>
                <c:pt idx="0">
                  <c:v>1.79175946922806</c:v>
                </c:pt>
                <c:pt idx="1">
                  <c:v>2.484906649788</c:v>
                </c:pt>
                <c:pt idx="2">
                  <c:v>2.89037175789616</c:v>
                </c:pt>
                <c:pt idx="3">
                  <c:v>3.17805383034795</c:v>
                </c:pt>
                <c:pt idx="4">
                  <c:v>3.40119738166216</c:v>
                </c:pt>
                <c:pt idx="5">
                  <c:v>3.58351893845611</c:v>
                </c:pt>
                <c:pt idx="6">
                  <c:v>3.73766961828337</c:v>
                </c:pt>
                <c:pt idx="7">
                  <c:v>3.87120101090789</c:v>
                </c:pt>
                <c:pt idx="8">
                  <c:v>3.98898404656427</c:v>
                </c:pt>
                <c:pt idx="9">
                  <c:v>4.0943445622221</c:v>
                </c:pt>
                <c:pt idx="10">
                  <c:v>4.18965474202643</c:v>
                </c:pt>
                <c:pt idx="11">
                  <c:v>4.27666611901606</c:v>
                </c:pt>
                <c:pt idx="12">
                  <c:v>4.35670882668959</c:v>
                </c:pt>
                <c:pt idx="13">
                  <c:v>4.43081679884331</c:v>
                </c:pt>
                <c:pt idx="14">
                  <c:v>4.49980967033027</c:v>
                </c:pt>
                <c:pt idx="15">
                  <c:v>4.56434819146784</c:v>
                </c:pt>
              </c:numCache>
            </c:numRef>
          </c:val>
        </c:ser>
        <c:ser>
          <c:idx val="6"/>
          <c:order val="6"/>
          <c:tx>
            <c:strRef>
              <c:f>CobbDouglasLN!$A$1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7:$Q$17</c:f>
              <c:numCache>
                <c:formatCode>General</c:formatCode>
                <c:ptCount val="16"/>
                <c:pt idx="0">
                  <c:v>1.94591014905531</c:v>
                </c:pt>
                <c:pt idx="1">
                  <c:v>2.63905732961526</c:v>
                </c:pt>
                <c:pt idx="2">
                  <c:v>3.04452243772342</c:v>
                </c:pt>
                <c:pt idx="3">
                  <c:v>3.3322045101752</c:v>
                </c:pt>
                <c:pt idx="4">
                  <c:v>3.55534806148941</c:v>
                </c:pt>
                <c:pt idx="5">
                  <c:v>3.73766961828337</c:v>
                </c:pt>
                <c:pt idx="6">
                  <c:v>3.89182029811063</c:v>
                </c:pt>
                <c:pt idx="7">
                  <c:v>4.02535169073515</c:v>
                </c:pt>
                <c:pt idx="8">
                  <c:v>4.14313472639153</c:v>
                </c:pt>
                <c:pt idx="9">
                  <c:v>4.24849524204936</c:v>
                </c:pt>
                <c:pt idx="10">
                  <c:v>4.34380542185368</c:v>
                </c:pt>
                <c:pt idx="11">
                  <c:v>4.43081679884331</c:v>
                </c:pt>
                <c:pt idx="12">
                  <c:v>4.51085950651685</c:v>
                </c:pt>
                <c:pt idx="13">
                  <c:v>4.58496747867057</c:v>
                </c:pt>
                <c:pt idx="14">
                  <c:v>4.65396035015752</c:v>
                </c:pt>
                <c:pt idx="15">
                  <c:v>4.71849887129509</c:v>
                </c:pt>
              </c:numCache>
            </c:numRef>
          </c:val>
        </c:ser>
        <c:ser>
          <c:idx val="7"/>
          <c:order val="7"/>
          <c:tx>
            <c:strRef>
              <c:f>CobbDouglasLN!$A$1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8:$Q$18</c:f>
              <c:numCache>
                <c:formatCode>General</c:formatCode>
                <c:ptCount val="16"/>
                <c:pt idx="0">
                  <c:v>2.07944154167984</c:v>
                </c:pt>
                <c:pt idx="1">
                  <c:v>2.77258872223978</c:v>
                </c:pt>
                <c:pt idx="2">
                  <c:v>3.17805383034795</c:v>
                </c:pt>
                <c:pt idx="3">
                  <c:v>3.46573590279973</c:v>
                </c:pt>
                <c:pt idx="4">
                  <c:v>3.68887945411394</c:v>
                </c:pt>
                <c:pt idx="5">
                  <c:v>3.87120101090789</c:v>
                </c:pt>
                <c:pt idx="6">
                  <c:v>4.02535169073515</c:v>
                </c:pt>
                <c:pt idx="7">
                  <c:v>4.15888308335967</c:v>
                </c:pt>
                <c:pt idx="8">
                  <c:v>4.27666611901606</c:v>
                </c:pt>
                <c:pt idx="9">
                  <c:v>4.38202663467388</c:v>
                </c:pt>
                <c:pt idx="10">
                  <c:v>4.47733681447821</c:v>
                </c:pt>
                <c:pt idx="11">
                  <c:v>4.56434819146784</c:v>
                </c:pt>
                <c:pt idx="12">
                  <c:v>4.64439089914137</c:v>
                </c:pt>
                <c:pt idx="13">
                  <c:v>4.71849887129509</c:v>
                </c:pt>
                <c:pt idx="14">
                  <c:v>4.78749174278205</c:v>
                </c:pt>
                <c:pt idx="15">
                  <c:v>4.85203026391962</c:v>
                </c:pt>
              </c:numCache>
            </c:numRef>
          </c:val>
        </c:ser>
        <c:ser>
          <c:idx val="8"/>
          <c:order val="8"/>
          <c:tx>
            <c:strRef>
              <c:f>CobbDouglasLN!$A$19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19:$Q$19</c:f>
              <c:numCache>
                <c:formatCode>General</c:formatCode>
                <c:ptCount val="16"/>
                <c:pt idx="0">
                  <c:v>2.19722457733622</c:v>
                </c:pt>
                <c:pt idx="1">
                  <c:v>2.89037175789616</c:v>
                </c:pt>
                <c:pt idx="2">
                  <c:v>3.29583686600433</c:v>
                </c:pt>
                <c:pt idx="3">
                  <c:v>3.58351893845611</c:v>
                </c:pt>
                <c:pt idx="4">
                  <c:v>3.80666248977032</c:v>
                </c:pt>
                <c:pt idx="5">
                  <c:v>3.98898404656427</c:v>
                </c:pt>
                <c:pt idx="6">
                  <c:v>4.14313472639153</c:v>
                </c:pt>
                <c:pt idx="7">
                  <c:v>4.27666611901606</c:v>
                </c:pt>
                <c:pt idx="8">
                  <c:v>4.39444915467244</c:v>
                </c:pt>
                <c:pt idx="9">
                  <c:v>4.49980967033027</c:v>
                </c:pt>
                <c:pt idx="10">
                  <c:v>4.59511985013459</c:v>
                </c:pt>
                <c:pt idx="11">
                  <c:v>4.68213122712422</c:v>
                </c:pt>
                <c:pt idx="12">
                  <c:v>4.76217393479776</c:v>
                </c:pt>
                <c:pt idx="13">
                  <c:v>4.83628190695148</c:v>
                </c:pt>
                <c:pt idx="14">
                  <c:v>4.90527477843843</c:v>
                </c:pt>
                <c:pt idx="15">
                  <c:v>4.969813299576</c:v>
                </c:pt>
              </c:numCache>
            </c:numRef>
          </c:val>
        </c:ser>
        <c:ser>
          <c:idx val="9"/>
          <c:order val="9"/>
          <c:tx>
            <c:strRef>
              <c:f>CobbDouglasLN!$A$2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0:$Q$20</c:f>
              <c:numCache>
                <c:formatCode>General</c:formatCode>
                <c:ptCount val="16"/>
                <c:pt idx="0">
                  <c:v>2.30258509299405</c:v>
                </c:pt>
                <c:pt idx="1">
                  <c:v>2.99573227355399</c:v>
                </c:pt>
                <c:pt idx="2">
                  <c:v>3.40119738166216</c:v>
                </c:pt>
                <c:pt idx="3">
                  <c:v>3.68887945411394</c:v>
                </c:pt>
                <c:pt idx="4">
                  <c:v>3.91202300542815</c:v>
                </c:pt>
                <c:pt idx="5">
                  <c:v>4.0943445622221</c:v>
                </c:pt>
                <c:pt idx="6">
                  <c:v>4.24849524204936</c:v>
                </c:pt>
                <c:pt idx="7">
                  <c:v>4.38202663467388</c:v>
                </c:pt>
                <c:pt idx="8">
                  <c:v>4.49980967033027</c:v>
                </c:pt>
                <c:pt idx="9">
                  <c:v>4.60517018598809</c:v>
                </c:pt>
                <c:pt idx="10">
                  <c:v>4.70048036579242</c:v>
                </c:pt>
                <c:pt idx="11">
                  <c:v>4.78749174278205</c:v>
                </c:pt>
                <c:pt idx="12">
                  <c:v>4.86753445045558</c:v>
                </c:pt>
                <c:pt idx="13">
                  <c:v>4.9416424226093</c:v>
                </c:pt>
                <c:pt idx="14">
                  <c:v>5.01063529409626</c:v>
                </c:pt>
                <c:pt idx="15">
                  <c:v>5.07517381523383</c:v>
                </c:pt>
              </c:numCache>
            </c:numRef>
          </c:val>
        </c:ser>
        <c:ser>
          <c:idx val="10"/>
          <c:order val="10"/>
          <c:tx>
            <c:strRef>
              <c:f>CobbDouglasLN!$A$2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1:$Q$21</c:f>
              <c:numCache>
                <c:formatCode>General</c:formatCode>
                <c:ptCount val="16"/>
                <c:pt idx="0">
                  <c:v>2.39789527279837</c:v>
                </c:pt>
                <c:pt idx="1">
                  <c:v>3.09104245335832</c:v>
                </c:pt>
                <c:pt idx="2">
                  <c:v>3.49650756146648</c:v>
                </c:pt>
                <c:pt idx="3">
                  <c:v>3.78418963391826</c:v>
                </c:pt>
                <c:pt idx="4">
                  <c:v>4.00733318523247</c:v>
                </c:pt>
                <c:pt idx="5">
                  <c:v>4.18965474202643</c:v>
                </c:pt>
                <c:pt idx="6">
                  <c:v>4.34380542185368</c:v>
                </c:pt>
                <c:pt idx="7">
                  <c:v>4.47733681447821</c:v>
                </c:pt>
                <c:pt idx="8">
                  <c:v>4.59511985013459</c:v>
                </c:pt>
                <c:pt idx="9">
                  <c:v>4.70048036579242</c:v>
                </c:pt>
                <c:pt idx="10">
                  <c:v>4.79579054559674</c:v>
                </c:pt>
                <c:pt idx="11">
                  <c:v>4.88280192258637</c:v>
                </c:pt>
                <c:pt idx="12">
                  <c:v>4.96284463025991</c:v>
                </c:pt>
                <c:pt idx="13">
                  <c:v>5.03695260241363</c:v>
                </c:pt>
                <c:pt idx="14">
                  <c:v>5.10594547390058</c:v>
                </c:pt>
                <c:pt idx="15">
                  <c:v>5.17048399503815</c:v>
                </c:pt>
              </c:numCache>
            </c:numRef>
          </c:val>
        </c:ser>
        <c:ser>
          <c:idx val="11"/>
          <c:order val="11"/>
          <c:tx>
            <c:strRef>
              <c:f>CobbDouglasLN!$A$2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2:$Q$22</c:f>
              <c:numCache>
                <c:formatCode>General</c:formatCode>
                <c:ptCount val="16"/>
                <c:pt idx="0">
                  <c:v>2.484906649788</c:v>
                </c:pt>
                <c:pt idx="1">
                  <c:v>3.17805383034795</c:v>
                </c:pt>
                <c:pt idx="2">
                  <c:v>3.58351893845611</c:v>
                </c:pt>
                <c:pt idx="3">
                  <c:v>3.87120101090789</c:v>
                </c:pt>
                <c:pt idx="4">
                  <c:v>4.0943445622221</c:v>
                </c:pt>
                <c:pt idx="5">
                  <c:v>4.27666611901606</c:v>
                </c:pt>
                <c:pt idx="6">
                  <c:v>4.43081679884331</c:v>
                </c:pt>
                <c:pt idx="7">
                  <c:v>4.56434819146784</c:v>
                </c:pt>
                <c:pt idx="8">
                  <c:v>4.68213122712422</c:v>
                </c:pt>
                <c:pt idx="9">
                  <c:v>4.78749174278205</c:v>
                </c:pt>
                <c:pt idx="10">
                  <c:v>4.88280192258637</c:v>
                </c:pt>
                <c:pt idx="11">
                  <c:v>4.969813299576</c:v>
                </c:pt>
                <c:pt idx="12">
                  <c:v>5.04985600724954</c:v>
                </c:pt>
                <c:pt idx="13">
                  <c:v>5.12396397940326</c:v>
                </c:pt>
                <c:pt idx="14">
                  <c:v>5.19295685089021</c:v>
                </c:pt>
                <c:pt idx="15">
                  <c:v>5.25749537202778</c:v>
                </c:pt>
              </c:numCache>
            </c:numRef>
          </c:val>
        </c:ser>
        <c:ser>
          <c:idx val="12"/>
          <c:order val="12"/>
          <c:tx>
            <c:strRef>
              <c:f>CobbDouglasLN!$A$23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3:$Q$23</c:f>
              <c:numCache>
                <c:formatCode>General</c:formatCode>
                <c:ptCount val="16"/>
                <c:pt idx="0">
                  <c:v>2.56494935746154</c:v>
                </c:pt>
                <c:pt idx="1">
                  <c:v>3.25809653802148</c:v>
                </c:pt>
                <c:pt idx="2">
                  <c:v>3.66356164612965</c:v>
                </c:pt>
                <c:pt idx="3">
                  <c:v>3.95124371858143</c:v>
                </c:pt>
                <c:pt idx="4">
                  <c:v>4.17438726989564</c:v>
                </c:pt>
                <c:pt idx="5">
                  <c:v>4.35670882668959</c:v>
                </c:pt>
                <c:pt idx="6">
                  <c:v>4.51085950651685</c:v>
                </c:pt>
                <c:pt idx="7">
                  <c:v>4.64439089914137</c:v>
                </c:pt>
                <c:pt idx="8">
                  <c:v>4.76217393479776</c:v>
                </c:pt>
                <c:pt idx="9">
                  <c:v>4.86753445045558</c:v>
                </c:pt>
                <c:pt idx="10">
                  <c:v>4.96284463025991</c:v>
                </c:pt>
                <c:pt idx="11">
                  <c:v>5.04985600724954</c:v>
                </c:pt>
                <c:pt idx="12">
                  <c:v>5.12989871492307</c:v>
                </c:pt>
                <c:pt idx="13">
                  <c:v>5.2040066870768</c:v>
                </c:pt>
                <c:pt idx="14">
                  <c:v>5.27299955856375</c:v>
                </c:pt>
                <c:pt idx="15">
                  <c:v>5.33753807970132</c:v>
                </c:pt>
              </c:numCache>
            </c:numRef>
          </c:val>
        </c:ser>
        <c:ser>
          <c:idx val="13"/>
          <c:order val="13"/>
          <c:tx>
            <c:strRef>
              <c:f>CobbDouglasLN!$A$24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4:$Q$24</c:f>
              <c:numCache>
                <c:formatCode>General</c:formatCode>
                <c:ptCount val="16"/>
                <c:pt idx="0">
                  <c:v>2.63905732961526</c:v>
                </c:pt>
                <c:pt idx="1">
                  <c:v>3.3322045101752</c:v>
                </c:pt>
                <c:pt idx="2">
                  <c:v>3.73766961828337</c:v>
                </c:pt>
                <c:pt idx="3">
                  <c:v>4.02535169073515</c:v>
                </c:pt>
                <c:pt idx="4">
                  <c:v>4.24849524204936</c:v>
                </c:pt>
                <c:pt idx="5">
                  <c:v>4.43081679884331</c:v>
                </c:pt>
                <c:pt idx="6">
                  <c:v>4.58496747867057</c:v>
                </c:pt>
                <c:pt idx="7">
                  <c:v>4.71849887129509</c:v>
                </c:pt>
                <c:pt idx="8">
                  <c:v>4.83628190695148</c:v>
                </c:pt>
                <c:pt idx="9">
                  <c:v>4.9416424226093</c:v>
                </c:pt>
                <c:pt idx="10">
                  <c:v>5.03695260241363</c:v>
                </c:pt>
                <c:pt idx="11">
                  <c:v>5.12396397940326</c:v>
                </c:pt>
                <c:pt idx="12">
                  <c:v>5.2040066870768</c:v>
                </c:pt>
                <c:pt idx="13">
                  <c:v>5.27811465923052</c:v>
                </c:pt>
                <c:pt idx="14">
                  <c:v>5.34710753071747</c:v>
                </c:pt>
                <c:pt idx="15">
                  <c:v>5.41164605185504</c:v>
                </c:pt>
              </c:numCache>
            </c:numRef>
          </c:val>
        </c:ser>
        <c:ser>
          <c:idx val="14"/>
          <c:order val="14"/>
          <c:tx>
            <c:strRef>
              <c:f>CobbDouglasLN!$A$2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5:$Q$25</c:f>
              <c:numCache>
                <c:formatCode>General</c:formatCode>
                <c:ptCount val="16"/>
                <c:pt idx="0">
                  <c:v>2.70805020110221</c:v>
                </c:pt>
                <c:pt idx="1">
                  <c:v>3.40119738166216</c:v>
                </c:pt>
                <c:pt idx="2">
                  <c:v>3.80666248977032</c:v>
                </c:pt>
                <c:pt idx="3">
                  <c:v>4.0943445622221</c:v>
                </c:pt>
                <c:pt idx="4">
                  <c:v>4.31748811353631</c:v>
                </c:pt>
                <c:pt idx="5">
                  <c:v>4.49980967033027</c:v>
                </c:pt>
                <c:pt idx="6">
                  <c:v>4.65396035015752</c:v>
                </c:pt>
                <c:pt idx="7">
                  <c:v>4.78749174278205</c:v>
                </c:pt>
                <c:pt idx="8">
                  <c:v>4.90527477843843</c:v>
                </c:pt>
                <c:pt idx="9">
                  <c:v>5.01063529409626</c:v>
                </c:pt>
                <c:pt idx="10">
                  <c:v>5.10594547390058</c:v>
                </c:pt>
                <c:pt idx="11">
                  <c:v>5.19295685089021</c:v>
                </c:pt>
                <c:pt idx="12">
                  <c:v>5.27299955856375</c:v>
                </c:pt>
                <c:pt idx="13">
                  <c:v>5.34710753071747</c:v>
                </c:pt>
                <c:pt idx="14">
                  <c:v>5.41610040220442</c:v>
                </c:pt>
                <c:pt idx="15">
                  <c:v>5.48063892334199</c:v>
                </c:pt>
              </c:numCache>
            </c:numRef>
          </c:val>
        </c:ser>
        <c:ser>
          <c:idx val="15"/>
          <c:order val="15"/>
          <c:tx>
            <c:strRef>
              <c:f>CobbDouglasLN!$A$26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bDouglasLN!$B$10:$Q$1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CobbDouglasLN!$B$26:$Q$26</c:f>
              <c:numCache>
                <c:formatCode>General</c:formatCode>
                <c:ptCount val="16"/>
                <c:pt idx="0">
                  <c:v>2.77258872223978</c:v>
                </c:pt>
                <c:pt idx="1">
                  <c:v>3.46573590279973</c:v>
                </c:pt>
                <c:pt idx="2">
                  <c:v>3.87120101090789</c:v>
                </c:pt>
                <c:pt idx="3">
                  <c:v>4.15888308335967</c:v>
                </c:pt>
                <c:pt idx="4">
                  <c:v>4.38202663467388</c:v>
                </c:pt>
                <c:pt idx="5">
                  <c:v>4.56434819146784</c:v>
                </c:pt>
                <c:pt idx="6">
                  <c:v>4.71849887129509</c:v>
                </c:pt>
                <c:pt idx="7">
                  <c:v>4.85203026391962</c:v>
                </c:pt>
                <c:pt idx="8">
                  <c:v>4.969813299576</c:v>
                </c:pt>
                <c:pt idx="9">
                  <c:v>5.07517381523383</c:v>
                </c:pt>
                <c:pt idx="10">
                  <c:v>5.17048399503815</c:v>
                </c:pt>
                <c:pt idx="11">
                  <c:v>5.25749537202778</c:v>
                </c:pt>
                <c:pt idx="12">
                  <c:v>5.33753807970132</c:v>
                </c:pt>
                <c:pt idx="13">
                  <c:v>5.41164605185504</c:v>
                </c:pt>
                <c:pt idx="14">
                  <c:v>5.48063892334199</c:v>
                </c:pt>
                <c:pt idx="15">
                  <c:v>5.54517744447956</c:v>
                </c:pt>
              </c:numCache>
            </c:numRef>
          </c:val>
        </c:ser>
        <c:gapWidth val="100"/>
        <c:shape val="box"/>
        <c:axId val="29928901"/>
        <c:axId val="71868040"/>
        <c:axId val="44388801"/>
      </c:bar3DChart>
      <c:catAx>
        <c:axId val="2992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382457452777258"/>
              <c:y val="0.84224149087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8040"/>
        <c:crossesAt val="0"/>
        <c:auto val="1"/>
        <c:lblAlgn val="ctr"/>
        <c:lblOffset val="100"/>
        <c:noMultiLvlLbl val="0"/>
      </c:catAx>
      <c:valAx>
        <c:axId val="7186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28901"/>
        <c:crossesAt val="1"/>
        <c:crossBetween val="midCat"/>
        <c:majorUnit val="1"/>
      </c:valAx>
      <c:serAx>
        <c:axId val="4438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670656442865158"/>
              <c:y val="0.43910961563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8040"/>
        <c:crosses val="autoZero"/>
      </c:serAx>
    </c:plotArea>
    <c:legend>
      <c:legendPos val="r"/>
      <c:layout>
        <c:manualLayout>
          <c:xMode val="edge"/>
          <c:yMode val="edge"/>
          <c:x val="0.857677202169441"/>
          <c:y val="0.343341529701048"/>
          <c:w val="0.105573218627268"/>
          <c:h val="0.452051248867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3D Utility Function</a:t>
            </a:r>
          </a:p>
        </c:rich>
      </c:tx>
      <c:layout>
        <c:manualLayout>
          <c:xMode val="edge"/>
          <c:yMode val="edge"/>
          <c:x val="0.34283303646761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58929408456"/>
          <c:y val="0.184935064935065"/>
          <c:w val="0.571200899971876"/>
          <c:h val="0.6522077922077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erfSub!$A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1:$Q$1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val>
        </c:ser>
        <c:ser>
          <c:idx val="1"/>
          <c:order val="1"/>
          <c:tx>
            <c:strRef>
              <c:f>PerfSub!$A$1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2:$Q$12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val>
        </c:ser>
        <c:ser>
          <c:idx val="2"/>
          <c:order val="2"/>
          <c:tx>
            <c:strRef>
              <c:f>PerfSub!$A$1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3:$Q$13</c:f>
              <c:numCache>
                <c:formatCode>General</c:formatCod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</c:numCache>
            </c:numRef>
          </c:val>
        </c:ser>
        <c:ser>
          <c:idx val="3"/>
          <c:order val="3"/>
          <c:tx>
            <c:strRef>
              <c:f>PerfSub!$A$1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4:$Q$14</c:f>
              <c:numCache>
                <c:formatCode>General</c:formatCode>
                <c:ptCount val="1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</c:numCache>
            </c:numRef>
          </c:val>
        </c:ser>
        <c:ser>
          <c:idx val="4"/>
          <c:order val="4"/>
          <c:tx>
            <c:strRef>
              <c:f>PerfSub!$A$1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5:$Q$15</c:f>
              <c:numCache>
                <c:formatCode>General</c:formatCode>
                <c:ptCount val="1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</c:numCache>
            </c:numRef>
          </c:val>
        </c:ser>
        <c:ser>
          <c:idx val="5"/>
          <c:order val="5"/>
          <c:tx>
            <c:strRef>
              <c:f>PerfSub!$A$1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6:$Q$16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numCache>
            </c:numRef>
          </c:val>
        </c:ser>
        <c:ser>
          <c:idx val="6"/>
          <c:order val="6"/>
          <c:tx>
            <c:strRef>
              <c:f>PerfSub!$A$1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7:$Q$17</c:f>
              <c:numCache>
                <c:formatCode>General</c:formatCod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numCache>
            </c:numRef>
          </c:val>
        </c:ser>
        <c:ser>
          <c:idx val="7"/>
          <c:order val="7"/>
          <c:tx>
            <c:strRef>
              <c:f>PerfSub!$A$1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8:$Q$18</c:f>
              <c:numCache>
                <c:formatCode>General</c:formatCod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numCache>
            </c:numRef>
          </c:val>
        </c:ser>
        <c:ser>
          <c:idx val="8"/>
          <c:order val="8"/>
          <c:tx>
            <c:strRef>
              <c:f>PerfSub!$A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9:$Q$19</c:f>
              <c:numCache>
                <c:formatCode>General</c:formatCod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</c:numCache>
            </c:numRef>
          </c:val>
        </c:ser>
        <c:ser>
          <c:idx val="9"/>
          <c:order val="9"/>
          <c:tx>
            <c:strRef>
              <c:f>PerfSub!$A$2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0:$Q$20</c:f>
              <c:numCache>
                <c:formatCode>General</c:formatCode>
                <c:ptCount val="16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</c:numCache>
            </c:numRef>
          </c:val>
        </c:ser>
        <c:ser>
          <c:idx val="10"/>
          <c:order val="10"/>
          <c:tx>
            <c:strRef>
              <c:f>PerfSub!$A$2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1:$Q$21</c:f>
              <c:numCache>
                <c:formatCode>General</c:formatCode>
                <c:ptCount val="1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</c:numCache>
            </c:numRef>
          </c:val>
        </c:ser>
        <c:ser>
          <c:idx val="11"/>
          <c:order val="11"/>
          <c:tx>
            <c:strRef>
              <c:f>PerfSub!$A$2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2:$Q$22</c:f>
              <c:numCache>
                <c:formatCode>General</c:formatCode>
                <c:ptCount val="1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</c:numCache>
            </c:numRef>
          </c:val>
        </c:ser>
        <c:ser>
          <c:idx val="12"/>
          <c:order val="12"/>
          <c:tx>
            <c:strRef>
              <c:f>PerfSub!$A$2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3:$Q$23</c:f>
              <c:numCache>
                <c:formatCode>General</c:formatCode>
                <c:ptCount val="1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</c:numCache>
            </c:numRef>
          </c:val>
        </c:ser>
        <c:ser>
          <c:idx val="13"/>
          <c:order val="13"/>
          <c:tx>
            <c:strRef>
              <c:f>PerfSub!$A$24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4:$Q$24</c:f>
              <c:numCache>
                <c:formatCode>General</c:formatCode>
                <c:ptCount val="16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</c:numCache>
            </c:numRef>
          </c:val>
        </c:ser>
        <c:ser>
          <c:idx val="14"/>
          <c:order val="14"/>
          <c:tx>
            <c:strRef>
              <c:f>PerfSub!$A$25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5:$Q$25</c:f>
              <c:numCache>
                <c:formatCode>General</c:formatCode>
                <c:ptCount val="16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</c:numCache>
            </c:numRef>
          </c:val>
        </c:ser>
        <c:ser>
          <c:idx val="15"/>
          <c:order val="15"/>
          <c:tx>
            <c:strRef>
              <c:f>PerfSub!$A$26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6:$Q$26</c:f>
              <c:numCache>
                <c:formatCode>General</c:formatCode>
                <c:ptCount val="1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</c:numCache>
            </c:numRef>
          </c:val>
        </c:ser>
        <c:gapWidth val="100"/>
        <c:shape val="box"/>
        <c:axId val="35702141"/>
        <c:axId val="89625073"/>
        <c:axId val="35734897"/>
      </c:bar3DChart>
      <c:catAx>
        <c:axId val="35702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246461048092247"/>
              <c:y val="0.841688311688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5073"/>
        <c:crossesAt val="0"/>
        <c:auto val="1"/>
        <c:lblAlgn val="ctr"/>
        <c:lblOffset val="100"/>
        <c:noMultiLvlLbl val="0"/>
      </c:catAx>
      <c:valAx>
        <c:axId val="8962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layout>
            <c:manualLayout>
              <c:xMode val="edge"/>
              <c:yMode val="edge"/>
              <c:x val="0.0971219649385957"/>
              <c:y val="0.447012987012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2141"/>
        <c:crossesAt val="1"/>
        <c:crossBetween val="midCat"/>
      </c:valAx>
      <c:serAx>
        <c:axId val="35734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722977406956033"/>
              <c:y val="0.689220779220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5073"/>
        <c:crosses val="autoZero"/>
      </c:serAx>
    </c:plotArea>
    <c:legend>
      <c:legendPos val="r"/>
      <c:layout>
        <c:manualLayout>
          <c:xMode val="edge"/>
          <c:yMode val="edge"/>
          <c:x val="0.816911971500891"/>
          <c:y val="0.377272727272727"/>
          <c:w val="0.145495453267085"/>
          <c:h val="0.3802597402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2D Top Down View</a:t>
            </a:r>
          </a:p>
        </c:rich>
      </c:tx>
      <c:layout>
        <c:manualLayout>
          <c:xMode val="edge"/>
          <c:yMode val="edge"/>
          <c:x val="0.324481017392931"/>
          <c:y val="0.052284198265821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64914905554517"/>
          <c:y val="0.204218972434321"/>
          <c:w val="0.624649336076305"/>
          <c:h val="0.5969975410896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erfSub!$A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1:$Q$1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val>
        </c:ser>
        <c:ser>
          <c:idx val="1"/>
          <c:order val="1"/>
          <c:tx>
            <c:strRef>
              <c:f>PerfSub!$A$1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2:$Q$12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val>
        </c:ser>
        <c:ser>
          <c:idx val="2"/>
          <c:order val="2"/>
          <c:tx>
            <c:strRef>
              <c:f>PerfSub!$A$1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3:$Q$13</c:f>
              <c:numCache>
                <c:formatCode>General</c:formatCod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</c:numCache>
            </c:numRef>
          </c:val>
        </c:ser>
        <c:ser>
          <c:idx val="3"/>
          <c:order val="3"/>
          <c:tx>
            <c:strRef>
              <c:f>PerfSub!$A$1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4:$Q$14</c:f>
              <c:numCache>
                <c:formatCode>General</c:formatCode>
                <c:ptCount val="1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</c:numCache>
            </c:numRef>
          </c:val>
        </c:ser>
        <c:ser>
          <c:idx val="4"/>
          <c:order val="4"/>
          <c:tx>
            <c:strRef>
              <c:f>PerfSub!$A$1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5:$Q$15</c:f>
              <c:numCache>
                <c:formatCode>General</c:formatCode>
                <c:ptCount val="1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</c:numCache>
            </c:numRef>
          </c:val>
        </c:ser>
        <c:ser>
          <c:idx val="5"/>
          <c:order val="5"/>
          <c:tx>
            <c:strRef>
              <c:f>PerfSub!$A$1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6:$Q$16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numCache>
            </c:numRef>
          </c:val>
        </c:ser>
        <c:ser>
          <c:idx val="6"/>
          <c:order val="6"/>
          <c:tx>
            <c:strRef>
              <c:f>PerfSub!$A$1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7:$Q$17</c:f>
              <c:numCache>
                <c:formatCode>General</c:formatCod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numCache>
            </c:numRef>
          </c:val>
        </c:ser>
        <c:ser>
          <c:idx val="7"/>
          <c:order val="7"/>
          <c:tx>
            <c:strRef>
              <c:f>PerfSub!$A$1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8:$Q$18</c:f>
              <c:numCache>
                <c:formatCode>General</c:formatCod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numCache>
            </c:numRef>
          </c:val>
        </c:ser>
        <c:ser>
          <c:idx val="8"/>
          <c:order val="8"/>
          <c:tx>
            <c:strRef>
              <c:f>PerfSub!$A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19:$Q$19</c:f>
              <c:numCache>
                <c:formatCode>General</c:formatCod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</c:numCache>
            </c:numRef>
          </c:val>
        </c:ser>
        <c:ser>
          <c:idx val="9"/>
          <c:order val="9"/>
          <c:tx>
            <c:strRef>
              <c:f>PerfSub!$A$2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0:$Q$20</c:f>
              <c:numCache>
                <c:formatCode>General</c:formatCode>
                <c:ptCount val="16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</c:numCache>
            </c:numRef>
          </c:val>
        </c:ser>
        <c:ser>
          <c:idx val="10"/>
          <c:order val="10"/>
          <c:tx>
            <c:strRef>
              <c:f>PerfSub!$A$2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1:$Q$21</c:f>
              <c:numCache>
                <c:formatCode>General</c:formatCode>
                <c:ptCount val="1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</c:numCache>
            </c:numRef>
          </c:val>
        </c:ser>
        <c:ser>
          <c:idx val="11"/>
          <c:order val="11"/>
          <c:tx>
            <c:strRef>
              <c:f>PerfSub!$A$2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2:$Q$22</c:f>
              <c:numCache>
                <c:formatCode>General</c:formatCode>
                <c:ptCount val="1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</c:numCache>
            </c:numRef>
          </c:val>
        </c:ser>
        <c:ser>
          <c:idx val="12"/>
          <c:order val="12"/>
          <c:tx>
            <c:strRef>
              <c:f>PerfSub!$A$2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3:$Q$23</c:f>
              <c:numCache>
                <c:formatCode>General</c:formatCode>
                <c:ptCount val="1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</c:numCache>
            </c:numRef>
          </c:val>
        </c:ser>
        <c:ser>
          <c:idx val="13"/>
          <c:order val="13"/>
          <c:tx>
            <c:strRef>
              <c:f>PerfSub!$A$24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4:$Q$24</c:f>
              <c:numCache>
                <c:formatCode>General</c:formatCode>
                <c:ptCount val="16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</c:numCache>
            </c:numRef>
          </c:val>
        </c:ser>
        <c:ser>
          <c:idx val="14"/>
          <c:order val="14"/>
          <c:tx>
            <c:strRef>
              <c:f>PerfSub!$A$25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5:$Q$25</c:f>
              <c:numCache>
                <c:formatCode>General</c:formatCode>
                <c:ptCount val="16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</c:numCache>
            </c:numRef>
          </c:val>
        </c:ser>
        <c:ser>
          <c:idx val="15"/>
          <c:order val="15"/>
          <c:tx>
            <c:strRef>
              <c:f>PerfSub!$A$26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Sub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Sub!$B$26:$Q$26</c:f>
              <c:numCache>
                <c:formatCode>General</c:formatCode>
                <c:ptCount val="1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</c:numCache>
            </c:numRef>
          </c:val>
        </c:ser>
        <c:gapWidth val="100"/>
        <c:shape val="box"/>
        <c:axId val="95045779"/>
        <c:axId val="89124200"/>
        <c:axId val="88324240"/>
      </c:bar3DChart>
      <c:catAx>
        <c:axId val="95045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362259210772396"/>
              <c:y val="0.84224149087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4200"/>
        <c:crossesAt val="0"/>
        <c:auto val="1"/>
        <c:lblAlgn val="ctr"/>
        <c:lblOffset val="100"/>
        <c:noMultiLvlLbl val="0"/>
      </c:catAx>
      <c:valAx>
        <c:axId val="8912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45779"/>
        <c:crossesAt val="1"/>
        <c:crossBetween val="midCat"/>
      </c:valAx>
      <c:serAx>
        <c:axId val="88324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650364690480643"/>
              <c:y val="0.43910961563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4200"/>
        <c:crosses val="autoZero"/>
      </c:serAx>
    </c:plotArea>
    <c:legend>
      <c:legendPos val="r"/>
      <c:layout>
        <c:manualLayout>
          <c:xMode val="edge"/>
          <c:yMode val="edge"/>
          <c:x val="0.817187207780064"/>
          <c:y val="0.379060437427203"/>
          <c:w val="0.145128109220123"/>
          <c:h val="0.37893102109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3D Utility Function</a:t>
            </a:r>
          </a:p>
        </c:rich>
      </c:tx>
      <c:layout>
        <c:manualLayout>
          <c:xMode val="edge"/>
          <c:yMode val="edge"/>
          <c:x val="0.34283303646761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58929408456"/>
          <c:y val="0.184935064935065"/>
          <c:w val="0.571200899971876"/>
          <c:h val="0.6522077922077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erfComp!$A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1:$Q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PerfComp!$A$1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2:$Q$1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2"/>
          <c:order val="2"/>
          <c:tx>
            <c:strRef>
              <c:f>PerfComp!$A$1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3:$Q$1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ser>
          <c:idx val="3"/>
          <c:order val="3"/>
          <c:tx>
            <c:strRef>
              <c:f>PerfComp!$A$1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4:$Q$1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</c:ser>
        <c:ser>
          <c:idx val="4"/>
          <c:order val="4"/>
          <c:tx>
            <c:strRef>
              <c:f>PerfComp!$A$1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5:$Q$15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</c:ser>
        <c:ser>
          <c:idx val="5"/>
          <c:order val="5"/>
          <c:tx>
            <c:strRef>
              <c:f>PerfComp!$A$1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6:$Q$1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6"/>
          <c:order val="6"/>
          <c:tx>
            <c:strRef>
              <c:f>PerfComp!$A$1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7:$Q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</c:numCache>
            </c:numRef>
          </c:val>
        </c:ser>
        <c:ser>
          <c:idx val="7"/>
          <c:order val="7"/>
          <c:tx>
            <c:strRef>
              <c:f>PerfComp!$A$1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8:$Q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</c:numCache>
            </c:numRef>
          </c:val>
        </c:ser>
        <c:ser>
          <c:idx val="8"/>
          <c:order val="8"/>
          <c:tx>
            <c:strRef>
              <c:f>PerfComp!$A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19:$Q$1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</c:numCache>
            </c:numRef>
          </c:val>
        </c:ser>
        <c:ser>
          <c:idx val="9"/>
          <c:order val="9"/>
          <c:tx>
            <c:strRef>
              <c:f>PerfComp!$A$2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0:$Q$2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</c:numCache>
            </c:numRef>
          </c:val>
        </c:ser>
        <c:ser>
          <c:idx val="10"/>
          <c:order val="10"/>
          <c:tx>
            <c:strRef>
              <c:f>PerfComp!$A$2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1:$Q$2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PerfComp!$A$2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2:$Q$2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</c:numCache>
            </c:numRef>
          </c:val>
        </c:ser>
        <c:ser>
          <c:idx val="12"/>
          <c:order val="12"/>
          <c:tx>
            <c:strRef>
              <c:f>PerfComp!$A$2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3:$Q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</c:numCache>
            </c:numRef>
          </c:val>
        </c:ser>
        <c:ser>
          <c:idx val="13"/>
          <c:order val="13"/>
          <c:tx>
            <c:strRef>
              <c:f>PerfComp!$A$24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4:$Q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</c:numCache>
            </c:numRef>
          </c:val>
        </c:ser>
        <c:ser>
          <c:idx val="14"/>
          <c:order val="14"/>
          <c:tx>
            <c:strRef>
              <c:f>PerfComp!$A$25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5:$Q$25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4</c:v>
                </c:pt>
              </c:numCache>
            </c:numRef>
          </c:val>
        </c:ser>
        <c:ser>
          <c:idx val="15"/>
          <c:order val="15"/>
          <c:tx>
            <c:strRef>
              <c:f>PerfComp!$A$26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Comp!$B$10:$Q$1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erfComp!$B$26:$Q$2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val>
        </c:ser>
        <c:gapWidth val="100"/>
        <c:shape val="box"/>
        <c:axId val="42663545"/>
        <c:axId val="36406207"/>
        <c:axId val="58577175"/>
      </c:bar3DChart>
      <c:catAx>
        <c:axId val="4266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246461048092247"/>
              <c:y val="0.841688311688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6207"/>
        <c:crossesAt val="0"/>
        <c:auto val="1"/>
        <c:lblAlgn val="ctr"/>
        <c:lblOffset val="100"/>
        <c:noMultiLvlLbl val="0"/>
      </c:catAx>
      <c:valAx>
        <c:axId val="3640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layout>
            <c:manualLayout>
              <c:xMode val="edge"/>
              <c:yMode val="edge"/>
              <c:x val="0.0971219649385957"/>
              <c:y val="0.447012987012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3545"/>
        <c:crossesAt val="1"/>
        <c:crossBetween val="midCat"/>
      </c:valAx>
      <c:serAx>
        <c:axId val="58577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722977406956033"/>
              <c:y val="0.689220779220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6207"/>
        <c:crosses val="autoZero"/>
      </c:serAx>
    </c:plotArea>
    <c:legend>
      <c:legendPos val="r"/>
      <c:layout>
        <c:manualLayout>
          <c:xMode val="edge"/>
          <c:yMode val="edge"/>
          <c:x val="0.816911971500891"/>
          <c:y val="0.45025974025974"/>
          <c:w val="0.145495453267085"/>
          <c:h val="0.22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5</xdr:row>
      <xdr:rowOff>0</xdr:rowOff>
    </xdr:from>
    <xdr:to>
      <xdr:col>7</xdr:col>
      <xdr:colOff>10440</xdr:colOff>
      <xdr:row>16</xdr:row>
      <xdr:rowOff>28440</xdr:rowOff>
    </xdr:to>
    <xdr:graphicFrame>
      <xdr:nvGraphicFramePr>
        <xdr:cNvPr id="0" name="Chart 2"/>
        <xdr:cNvGraphicFramePr/>
      </xdr:nvGraphicFramePr>
      <xdr:xfrm>
        <a:off x="2240640" y="809640"/>
        <a:ext cx="22543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sk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k Ques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52640</xdr:rowOff>
    </xdr:from>
    <xdr:to>
      <xdr:col>4</xdr:col>
      <xdr:colOff>479160</xdr:colOff>
      <xdr:row>15</xdr:row>
      <xdr:rowOff>133560</xdr:rowOff>
    </xdr:to>
    <xdr:graphicFrame>
      <xdr:nvGraphicFramePr>
        <xdr:cNvPr id="1" name="Chart 1"/>
        <xdr:cNvGraphicFramePr/>
      </xdr:nvGraphicFramePr>
      <xdr:xfrm>
        <a:off x="19800" y="638280"/>
        <a:ext cx="30121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0</xdr:row>
      <xdr:rowOff>0</xdr:rowOff>
    </xdr:from>
    <xdr:to>
      <xdr:col>10</xdr:col>
      <xdr:colOff>720</xdr:colOff>
      <xdr:row>16</xdr:row>
      <xdr:rowOff>161640</xdr:rowOff>
    </xdr:to>
    <xdr:graphicFrame>
      <xdr:nvGraphicFramePr>
        <xdr:cNvPr id="2" name="Chart 2"/>
        <xdr:cNvGraphicFramePr/>
      </xdr:nvGraphicFramePr>
      <xdr:xfrm>
        <a:off x="2542680" y="0"/>
        <a:ext cx="3839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8</xdr:row>
      <xdr:rowOff>0</xdr:rowOff>
    </xdr:from>
    <xdr:to>
      <xdr:col>10</xdr:col>
      <xdr:colOff>20520</xdr:colOff>
      <xdr:row>35</xdr:row>
      <xdr:rowOff>28440</xdr:rowOff>
    </xdr:to>
    <xdr:graphicFrame>
      <xdr:nvGraphicFramePr>
        <xdr:cNvPr id="3" name="Chart 3"/>
        <xdr:cNvGraphicFramePr/>
      </xdr:nvGraphicFramePr>
      <xdr:xfrm>
        <a:off x="2552760" y="2914560"/>
        <a:ext cx="3849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89080</xdr:colOff>
      <xdr:row>2</xdr:row>
      <xdr:rowOff>47160</xdr:rowOff>
    </xdr:from>
    <xdr:to>
      <xdr:col>16</xdr:col>
      <xdr:colOff>399600</xdr:colOff>
      <xdr:row>7</xdr:row>
      <xdr:rowOff>16164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7309080" y="371160"/>
          <a:ext cx="3301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9560</xdr:colOff>
      <xdr:row>3</xdr:row>
      <xdr:rowOff>86040</xdr:rowOff>
    </xdr:from>
    <xdr:to>
      <xdr:col>18</xdr:col>
      <xdr:colOff>360</xdr:colOff>
      <xdr:row>4</xdr:row>
      <xdr:rowOff>95400</xdr:rowOff>
    </xdr:to>
    <xdr:sp>
      <xdr:nvSpPr>
        <xdr:cNvPr id="5" name="Text Box 5"/>
        <xdr:cNvSpPr/>
      </xdr:nvSpPr>
      <xdr:spPr>
        <a:xfrm>
          <a:off x="11018520" y="571680"/>
          <a:ext cx="46908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r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9</xdr:row>
      <xdr:rowOff>66600</xdr:rowOff>
    </xdr:from>
    <xdr:to>
      <xdr:col>16</xdr:col>
      <xdr:colOff>429480</xdr:colOff>
      <xdr:row>23</xdr:row>
      <xdr:rowOff>124200</xdr:rowOff>
    </xdr:to>
    <xdr:pic>
      <xdr:nvPicPr>
        <xdr:cNvPr id="6" name="Picture 6" descr=""/>
        <xdr:cNvPicPr/>
      </xdr:nvPicPr>
      <xdr:blipFill>
        <a:blip r:embed="rId4"/>
        <a:stretch/>
      </xdr:blipFill>
      <xdr:spPr>
        <a:xfrm>
          <a:off x="6900120" y="1523880"/>
          <a:ext cx="374004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080</xdr:colOff>
      <xdr:row>0</xdr:row>
      <xdr:rowOff>0</xdr:rowOff>
    </xdr:from>
    <xdr:to>
      <xdr:col>11</xdr:col>
      <xdr:colOff>578880</xdr:colOff>
      <xdr:row>17</xdr:row>
      <xdr:rowOff>19080</xdr:rowOff>
    </xdr:to>
    <xdr:graphicFrame>
      <xdr:nvGraphicFramePr>
        <xdr:cNvPr id="7" name="Chart 2"/>
        <xdr:cNvGraphicFramePr/>
      </xdr:nvGraphicFramePr>
      <xdr:xfrm>
        <a:off x="3759120" y="0"/>
        <a:ext cx="3839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8160</xdr:colOff>
      <xdr:row>17</xdr:row>
      <xdr:rowOff>86040</xdr:rowOff>
    </xdr:from>
    <xdr:to>
      <xdr:col>11</xdr:col>
      <xdr:colOff>598680</xdr:colOff>
      <xdr:row>34</xdr:row>
      <xdr:rowOff>114480</xdr:rowOff>
    </xdr:to>
    <xdr:graphicFrame>
      <xdr:nvGraphicFramePr>
        <xdr:cNvPr id="8" name="Chart 3"/>
        <xdr:cNvGraphicFramePr/>
      </xdr:nvGraphicFramePr>
      <xdr:xfrm>
        <a:off x="3769200" y="2838600"/>
        <a:ext cx="3849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10</xdr:col>
      <xdr:colOff>10800</xdr:colOff>
      <xdr:row>17</xdr:row>
      <xdr:rowOff>38160</xdr:rowOff>
    </xdr:to>
    <xdr:graphicFrame>
      <xdr:nvGraphicFramePr>
        <xdr:cNvPr id="9" name="Chart 2"/>
        <xdr:cNvGraphicFramePr/>
      </xdr:nvGraphicFramePr>
      <xdr:xfrm>
        <a:off x="2552760" y="19080"/>
        <a:ext cx="3839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8</xdr:row>
      <xdr:rowOff>0</xdr:rowOff>
    </xdr:from>
    <xdr:to>
      <xdr:col>10</xdr:col>
      <xdr:colOff>20520</xdr:colOff>
      <xdr:row>35</xdr:row>
      <xdr:rowOff>28440</xdr:rowOff>
    </xdr:to>
    <xdr:graphicFrame>
      <xdr:nvGraphicFramePr>
        <xdr:cNvPr id="10" name="Chart 3"/>
        <xdr:cNvGraphicFramePr/>
      </xdr:nvGraphicFramePr>
      <xdr:xfrm>
        <a:off x="2552760" y="2914560"/>
        <a:ext cx="3849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10</xdr:col>
      <xdr:colOff>10800</xdr:colOff>
      <xdr:row>17</xdr:row>
      <xdr:rowOff>38160</xdr:rowOff>
    </xdr:to>
    <xdr:graphicFrame>
      <xdr:nvGraphicFramePr>
        <xdr:cNvPr id="11" name="Chart 2"/>
        <xdr:cNvGraphicFramePr/>
      </xdr:nvGraphicFramePr>
      <xdr:xfrm>
        <a:off x="2552760" y="19080"/>
        <a:ext cx="3839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8</xdr:row>
      <xdr:rowOff>0</xdr:rowOff>
    </xdr:from>
    <xdr:to>
      <xdr:col>10</xdr:col>
      <xdr:colOff>20520</xdr:colOff>
      <xdr:row>35</xdr:row>
      <xdr:rowOff>28440</xdr:rowOff>
    </xdr:to>
    <xdr:graphicFrame>
      <xdr:nvGraphicFramePr>
        <xdr:cNvPr id="12" name="Chart 3"/>
        <xdr:cNvGraphicFramePr/>
      </xdr:nvGraphicFramePr>
      <xdr:xfrm>
        <a:off x="2552760" y="2914560"/>
        <a:ext cx="3849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10</xdr:col>
      <xdr:colOff>10800</xdr:colOff>
      <xdr:row>17</xdr:row>
      <xdr:rowOff>38160</xdr:rowOff>
    </xdr:to>
    <xdr:graphicFrame>
      <xdr:nvGraphicFramePr>
        <xdr:cNvPr id="13" name="Chart 2"/>
        <xdr:cNvGraphicFramePr/>
      </xdr:nvGraphicFramePr>
      <xdr:xfrm>
        <a:off x="2552760" y="19080"/>
        <a:ext cx="3839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8</xdr:row>
      <xdr:rowOff>0</xdr:rowOff>
    </xdr:from>
    <xdr:to>
      <xdr:col>10</xdr:col>
      <xdr:colOff>20520</xdr:colOff>
      <xdr:row>35</xdr:row>
      <xdr:rowOff>28440</xdr:rowOff>
    </xdr:to>
    <xdr:graphicFrame>
      <xdr:nvGraphicFramePr>
        <xdr:cNvPr id="14" name="Chart 3"/>
        <xdr:cNvGraphicFramePr/>
      </xdr:nvGraphicFramePr>
      <xdr:xfrm>
        <a:off x="2552760" y="2914560"/>
        <a:ext cx="3849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78720</xdr:colOff>
      <xdr:row>4</xdr:row>
      <xdr:rowOff>142920</xdr:rowOff>
    </xdr:from>
    <xdr:to>
      <xdr:col>34</xdr:col>
      <xdr:colOff>329760</xdr:colOff>
      <xdr:row>16</xdr:row>
      <xdr:rowOff>56880</xdr:rowOff>
    </xdr:to>
    <xdr:graphicFrame>
      <xdr:nvGraphicFramePr>
        <xdr:cNvPr id="15" name="Chart 5"/>
        <xdr:cNvGraphicFramePr/>
      </xdr:nvGraphicFramePr>
      <xdr:xfrm>
        <a:off x="18247680" y="790560"/>
        <a:ext cx="3780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9560</xdr:colOff>
      <xdr:row>4</xdr:row>
      <xdr:rowOff>86040</xdr:rowOff>
    </xdr:from>
    <xdr:to>
      <xdr:col>46</xdr:col>
      <xdr:colOff>360</xdr:colOff>
      <xdr:row>5</xdr:row>
      <xdr:rowOff>95040</xdr:rowOff>
    </xdr:to>
    <xdr:sp>
      <xdr:nvSpPr>
        <xdr:cNvPr id="16" name="Text Box 5"/>
        <xdr:cNvSpPr/>
      </xdr:nvSpPr>
      <xdr:spPr>
        <a:xfrm>
          <a:off x="29610720" y="733680"/>
          <a:ext cx="469080" cy="171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r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</xdr:row>
      <xdr:rowOff>9720</xdr:rowOff>
    </xdr:from>
    <xdr:to>
      <xdr:col>10</xdr:col>
      <xdr:colOff>720</xdr:colOff>
      <xdr:row>21</xdr:row>
      <xdr:rowOff>171720</xdr:rowOff>
    </xdr:to>
    <xdr:graphicFrame>
      <xdr:nvGraphicFramePr>
        <xdr:cNvPr id="17" name="Chart 8"/>
        <xdr:cNvGraphicFramePr/>
      </xdr:nvGraphicFramePr>
      <xdr:xfrm>
        <a:off x="2855880" y="990720"/>
        <a:ext cx="4107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3" t="s">
        <v>3</v>
      </c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3" t="s">
        <v>5</v>
      </c>
    </row>
    <row r="12" customFormat="false" ht="12.75" hidden="false" customHeight="false" outlineLevel="0" collapsed="false">
      <c r="A12" s="3" t="s">
        <v>6</v>
      </c>
    </row>
    <row r="23" customFormat="false" ht="12.75" hidden="false" customHeight="false" outlineLevel="0" collapsed="false">
      <c r="A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</row>
    <row r="3" customFormat="false" ht="12.75" hidden="false" customHeight="false" outlineLevel="0" collapsed="false">
      <c r="A3" s="3" t="s">
        <v>70</v>
      </c>
    </row>
    <row r="5" customFormat="false" ht="12.75" hidden="false" customHeight="false" outlineLevel="0" collapsed="false">
      <c r="A5" s="3" t="s">
        <v>71</v>
      </c>
    </row>
    <row r="7" customFormat="false" ht="12.75" hidden="false" customHeight="false" outlineLevel="0" collapsed="false">
      <c r="A7" s="3" t="s">
        <v>72</v>
      </c>
    </row>
    <row r="8" customFormat="false" ht="12.75" hidden="false" customHeight="false" outlineLevel="0" collapsed="false">
      <c r="A8" s="3" t="s">
        <v>73</v>
      </c>
    </row>
    <row r="9" customFormat="false" ht="12.75" hidden="false" customHeight="false" outlineLevel="0" collapsed="false">
      <c r="A9" s="3" t="s">
        <v>74</v>
      </c>
    </row>
    <row r="11" customFormat="false" ht="12.75" hidden="false" customHeight="false" outlineLevel="0" collapsed="false">
      <c r="A11" s="36" t="s">
        <v>75</v>
      </c>
    </row>
    <row r="12" customFormat="false" ht="12.75" hidden="false" customHeight="false" outlineLevel="0" collapsed="false">
      <c r="A12" s="3" t="s">
        <v>76</v>
      </c>
    </row>
    <row r="13" customFormat="false" ht="12.75" hidden="false" customHeight="false" outlineLevel="0" collapsed="false">
      <c r="A13" s="3" t="s">
        <v>77</v>
      </c>
    </row>
    <row r="15" customFormat="false" ht="12.75" hidden="false" customHeight="false" outlineLevel="0" collapsed="false">
      <c r="A15" s="3" t="s">
        <v>78</v>
      </c>
    </row>
    <row r="16" customFormat="false" ht="12.75" hidden="false" customHeight="false" outlineLevel="0" collapsed="false">
      <c r="A16" s="3" t="s">
        <v>79</v>
      </c>
    </row>
    <row r="18" customFormat="false" ht="12.75" hidden="false" customHeight="false" outlineLevel="0" collapsed="false">
      <c r="A18" s="3" t="s">
        <v>80</v>
      </c>
    </row>
    <row r="19" customFormat="false" ht="12.75" hidden="false" customHeight="false" outlineLevel="0" collapsed="false">
      <c r="A19" s="3" t="s">
        <v>81</v>
      </c>
    </row>
    <row r="20" customFormat="false" ht="12.75" hidden="false" customHeight="false" outlineLevel="0" collapsed="false">
      <c r="A20" s="3" t="s">
        <v>82</v>
      </c>
    </row>
    <row r="22" customFormat="false" ht="12.75" hidden="false" customHeight="false" outlineLevel="0" collapsed="false">
      <c r="A22" s="3" t="s">
        <v>83</v>
      </c>
    </row>
    <row r="24" customFormat="false" ht="12.75" hidden="false" customHeight="false" outlineLevel="0" collapsed="false">
      <c r="A24" s="3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1" style="5" width="9.14"/>
  </cols>
  <sheetData>
    <row r="1" customFormat="false" ht="12.75" hidden="false" customHeight="false" outlineLevel="0" collapsed="false">
      <c r="I1" s="3" t="s">
        <v>7</v>
      </c>
      <c r="J1" s="3" t="n">
        <v>1.1</v>
      </c>
    </row>
    <row r="2" customFormat="false" ht="12.75" hidden="false" customHeight="false" outlineLevel="0" collapsed="false">
      <c r="I2" s="3" t="s">
        <v>8</v>
      </c>
      <c r="J2" s="3" t="n">
        <v>1</v>
      </c>
    </row>
    <row r="4" customFormat="false" ht="12.75" hidden="false" customHeight="false" outlineLevel="0" collapsed="false">
      <c r="I4" s="3" t="s">
        <v>9</v>
      </c>
      <c r="J4" s="3" t="s">
        <v>10</v>
      </c>
    </row>
    <row r="5" customFormat="false" ht="12.75" hidden="false" customHeight="false" outlineLevel="0" collapsed="false">
      <c r="A5" s="6" t="s">
        <v>11</v>
      </c>
      <c r="B5" s="6"/>
      <c r="C5" s="6" t="s">
        <v>12</v>
      </c>
      <c r="J5" s="3" t="n">
        <v>1</v>
      </c>
      <c r="K5" s="3" t="n">
        <v>2</v>
      </c>
      <c r="L5" s="3" t="n">
        <v>3</v>
      </c>
      <c r="M5" s="3" t="n">
        <v>4</v>
      </c>
      <c r="N5" s="3" t="n">
        <v>5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3</v>
      </c>
      <c r="I6" s="3" t="n">
        <v>1</v>
      </c>
      <c r="J6" s="3" t="n">
        <f aca="false">($I6^$J$1)*(J$5^$J$2)</f>
        <v>1</v>
      </c>
      <c r="K6" s="3" t="n">
        <f aca="false">($I6^$J$1)*(K$5^$J$2)</f>
        <v>2</v>
      </c>
      <c r="L6" s="3" t="n">
        <f aca="false">($I6^$J$1)*(L$5^$J$2)</f>
        <v>3</v>
      </c>
      <c r="M6" s="3" t="n">
        <f aca="false">($I6^$J$1)*(M$5^$J$2)</f>
        <v>4</v>
      </c>
      <c r="N6" s="3" t="n">
        <f aca="false">($I6^$J$1)*(N$5^$J$2)</f>
        <v>5</v>
      </c>
    </row>
    <row r="7" customFormat="false" ht="12.75" hidden="false" customHeight="false" outlineLevel="0" collapsed="false">
      <c r="I7" s="3" t="n">
        <v>2</v>
      </c>
      <c r="J7" s="3" t="n">
        <f aca="false">($I7^$J$1)*(J$5^$J$2)</f>
        <v>2.14354692507259</v>
      </c>
      <c r="K7" s="3" t="n">
        <f aca="false">($I7^$J$1)*(K$5^$J$2)</f>
        <v>4.28709385014517</v>
      </c>
      <c r="L7" s="3" t="n">
        <f aca="false">($I7^$J$1)*(L$5^$J$2)</f>
        <v>6.43064077521776</v>
      </c>
      <c r="M7" s="3" t="n">
        <f aca="false">($I7^$J$1)*(M$5^$J$2)</f>
        <v>8.57418770029035</v>
      </c>
      <c r="N7" s="3" t="n">
        <f aca="false">($I7^$J$1)*(N$5^$J$2)</f>
        <v>10.7177346253629</v>
      </c>
    </row>
    <row r="8" customFormat="false" ht="12.75" hidden="false" customHeight="false" outlineLevel="0" collapsed="false">
      <c r="I8" s="3" t="n">
        <v>3</v>
      </c>
      <c r="J8" s="3" t="n">
        <f aca="false">($I8^$J$1)*(J$5^$J$2)</f>
        <v>3.34836952210171</v>
      </c>
      <c r="K8" s="3" t="n">
        <f aca="false">($I8^$J$1)*(K$5^$J$2)</f>
        <v>6.69673904420343</v>
      </c>
      <c r="L8" s="3" t="n">
        <f aca="false">($I8^$J$1)*(L$5^$J$2)</f>
        <v>10.0451085663051</v>
      </c>
      <c r="M8" s="3" t="n">
        <f aca="false">($I8^$J$1)*(M$5^$J$2)</f>
        <v>13.3934780884069</v>
      </c>
      <c r="N8" s="3" t="n">
        <f aca="false">($I8^$J$1)*(N$5^$J$2)</f>
        <v>16.7418476105086</v>
      </c>
    </row>
    <row r="9" customFormat="false" ht="12.75" hidden="false" customHeight="false" outlineLevel="0" collapsed="false">
      <c r="I9" s="3" t="n">
        <v>4</v>
      </c>
      <c r="J9" s="3" t="n">
        <f aca="false">($I9^$J$1)*(J$5^$J$2)</f>
        <v>4.59479341998814</v>
      </c>
      <c r="K9" s="3" t="n">
        <f aca="false">($I9^$J$1)*(K$5^$J$2)</f>
        <v>9.18958683997628</v>
      </c>
      <c r="L9" s="3" t="n">
        <f aca="false">($I9^$J$1)*(L$5^$J$2)</f>
        <v>13.7843802599644</v>
      </c>
      <c r="M9" s="3" t="n">
        <f aca="false">($I9^$J$1)*(M$5^$J$2)</f>
        <v>18.3791736799526</v>
      </c>
      <c r="N9" s="3" t="n">
        <f aca="false">($I9^$J$1)*(N$5^$J$2)</f>
        <v>22.9739670999407</v>
      </c>
    </row>
    <row r="10" customFormat="false" ht="12.75" hidden="false" customHeight="false" outlineLevel="0" collapsed="false">
      <c r="I10" s="3" t="n">
        <v>5</v>
      </c>
      <c r="J10" s="3" t="n">
        <f aca="false">($I10^$J$1)*(J$5^$J$2)</f>
        <v>5.8730947154401</v>
      </c>
      <c r="K10" s="3" t="n">
        <f aca="false">($I10^$J$1)*(K$5^$J$2)</f>
        <v>11.7461894308802</v>
      </c>
      <c r="L10" s="3" t="n">
        <f aca="false">($I10^$J$1)*(L$5^$J$2)</f>
        <v>17.6192841463203</v>
      </c>
      <c r="M10" s="3" t="n">
        <f aca="false">($I10^$J$1)*(M$5^$J$2)</f>
        <v>23.4923788617604</v>
      </c>
      <c r="N10" s="3" t="n">
        <f aca="false">($I10^$J$1)*(N$5^$J$2)</f>
        <v>29.3654735772005</v>
      </c>
    </row>
    <row r="12" customFormat="false" ht="12.75" hidden="false" customHeight="false" outlineLevel="0" collapsed="false">
      <c r="I12" s="3" t="s">
        <v>15</v>
      </c>
      <c r="J12" s="3" t="s">
        <v>16</v>
      </c>
    </row>
    <row r="13" customFormat="false" ht="12.75" hidden="false" customHeight="false" outlineLevel="0" collapsed="false">
      <c r="I13" s="3" t="n">
        <v>3</v>
      </c>
      <c r="J13" s="3" t="n">
        <v>3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362160</xdr:colOff>
                    <xdr:row>0</xdr:row>
                    <xdr:rowOff>56880</xdr:rowOff>
                  </from>
                  <to>
                    <xdr:col>2</xdr:col>
                    <xdr:colOff>910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7</v>
      </c>
    </row>
    <row r="3" customFormat="false" ht="12.75" hidden="false" customHeight="false" outlineLevel="0" collapsed="false">
      <c r="A3" s="3" t="s">
        <v>18</v>
      </c>
      <c r="B3" s="3" t="n">
        <v>-3</v>
      </c>
    </row>
    <row r="5" customFormat="false" ht="12.75" hidden="false" customHeight="false" outlineLevel="0" collapsed="false">
      <c r="G5" s="3" t="s">
        <v>9</v>
      </c>
      <c r="H5" s="3" t="s">
        <v>19</v>
      </c>
      <c r="I5" s="3" t="s">
        <v>20</v>
      </c>
    </row>
    <row r="6" customFormat="false" ht="12.75" hidden="false" customHeight="false" outlineLevel="0" collapsed="false">
      <c r="G6" s="3" t="n">
        <v>0</v>
      </c>
      <c r="H6" s="3" t="n">
        <f aca="false">IF(10+$B$3*G6&gt;0,10+$B$3*G6,0)</f>
        <v>10</v>
      </c>
      <c r="I6" s="3" t="n">
        <f aca="false">IF(6+$B$3*G6&gt;0,6+$B$3*G6,0)</f>
        <v>6</v>
      </c>
    </row>
    <row r="7" customFormat="false" ht="12.75" hidden="false" customHeight="false" outlineLevel="0" collapsed="false">
      <c r="G7" s="3" t="n">
        <v>1</v>
      </c>
      <c r="H7" s="3" t="n">
        <f aca="false">IF(10+$B$3*G7&gt;0,10+$B$3*G7,0)</f>
        <v>7</v>
      </c>
      <c r="I7" s="3" t="n">
        <f aca="false">IF(6+$B$3*G7&gt;0,6+$B$3*G7,0)</f>
        <v>3</v>
      </c>
    </row>
    <row r="8" customFormat="false" ht="12.75" hidden="false" customHeight="false" outlineLevel="0" collapsed="false">
      <c r="G8" s="3" t="n">
        <v>2</v>
      </c>
      <c r="H8" s="3" t="n">
        <f aca="false">IF(10+$B$3*G8&gt;0,10+$B$3*G8,0)</f>
        <v>4</v>
      </c>
      <c r="I8" s="3" t="n">
        <f aca="false">IF(6+$B$3*G8&gt;0,6+$B$3*G8,0)</f>
        <v>0</v>
      </c>
    </row>
    <row r="9" customFormat="false" ht="12.75" hidden="false" customHeight="false" outlineLevel="0" collapsed="false">
      <c r="G9" s="3" t="n">
        <v>3</v>
      </c>
      <c r="H9" s="3" t="n">
        <f aca="false">IF(10+$B$3*G9&gt;0,10+$B$3*G9,0)</f>
        <v>1</v>
      </c>
      <c r="I9" s="3" t="n">
        <f aca="false">IF(6+$B$3*G9&gt;0,6+$B$3*G9,0)</f>
        <v>0</v>
      </c>
    </row>
    <row r="10" customFormat="false" ht="12.75" hidden="false" customHeight="false" outlineLevel="0" collapsed="false">
      <c r="G10" s="3" t="n">
        <v>4</v>
      </c>
      <c r="H10" s="3" t="n">
        <f aca="false">IF(10+$B$3*G10&gt;0,10+$B$3*G10,0)</f>
        <v>0</v>
      </c>
      <c r="I10" s="3" t="n">
        <f aca="false">IF(6+$B$3*G10&gt;0,6+$B$3*G10,0)</f>
        <v>0</v>
      </c>
    </row>
    <row r="11" customFormat="false" ht="12.75" hidden="false" customHeight="false" outlineLevel="0" collapsed="false">
      <c r="G11" s="3" t="n">
        <v>5</v>
      </c>
      <c r="H11" s="3" t="n">
        <f aca="false">IF(10+$B$3*G11&gt;0,10+$B$3*G11,0)</f>
        <v>0</v>
      </c>
      <c r="I11" s="3" t="n">
        <f aca="false">IF(6+$B$3*G11&gt;0,6+$B$3*G11,0)</f>
        <v>0</v>
      </c>
    </row>
    <row r="12" customFormat="false" ht="12.75" hidden="false" customHeight="false" outlineLevel="0" collapsed="false">
      <c r="G12" s="3" t="n">
        <v>6</v>
      </c>
      <c r="H12" s="3" t="n">
        <f aca="false">IF(10+$B$3*G12&gt;0,10+$B$3*G12,0)</f>
        <v>0</v>
      </c>
      <c r="I12" s="3" t="n">
        <f aca="false">IF(6+$B$3*G12&gt;0,6+$B$3*G12,0)</f>
        <v>0</v>
      </c>
    </row>
    <row r="13" customFormat="false" ht="12.75" hidden="false" customHeight="false" outlineLevel="0" collapsed="false">
      <c r="G13" s="3" t="n">
        <v>7</v>
      </c>
      <c r="H13" s="3" t="n">
        <f aca="false">IF(10+$B$3*G13&gt;0,10+$B$3*G13,0)</f>
        <v>0</v>
      </c>
      <c r="I13" s="3" t="n">
        <f aca="false">IF(6+$B$3*G13&gt;0,6+$B$3*G13,0)</f>
        <v>0</v>
      </c>
    </row>
    <row r="14" customFormat="false" ht="12.75" hidden="false" customHeight="false" outlineLevel="0" collapsed="false">
      <c r="G14" s="3" t="n">
        <v>8</v>
      </c>
      <c r="H14" s="3" t="n">
        <f aca="false">IF(10+$B$3*G14&gt;0,10+$B$3*G14,0)</f>
        <v>0</v>
      </c>
      <c r="I14" s="3" t="n">
        <f aca="false">IF(6+$B$3*G14&gt;0,6+$B$3*G14,0)</f>
        <v>0</v>
      </c>
    </row>
    <row r="15" customFormat="false" ht="12.75" hidden="false" customHeight="false" outlineLevel="0" collapsed="false">
      <c r="G15" s="3" t="n">
        <v>9</v>
      </c>
      <c r="H15" s="3" t="n">
        <f aca="false">IF(10+$B$3*G15&gt;0,10+$B$3*G15,0)</f>
        <v>0</v>
      </c>
      <c r="I15" s="3" t="n">
        <f aca="false">IF(6+$B$3*G15&gt;0,6+$B$3*G15,0)</f>
        <v>0</v>
      </c>
    </row>
    <row r="16" customFormat="false" ht="12.75" hidden="false" customHeight="false" outlineLevel="0" collapsed="false">
      <c r="G16" s="3" t="n">
        <v>10</v>
      </c>
      <c r="H16" s="3" t="n">
        <f aca="false">IF(10+$B$3*G16&gt;0,10+$B$3*G16,0)</f>
        <v>0</v>
      </c>
      <c r="I16" s="3" t="n">
        <f aca="false">IF(6+$B$3*G16&gt;0,6+$B$3*G16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3" t="s">
        <v>21</v>
      </c>
    </row>
    <row r="2" customFormat="false" ht="12.75" hidden="false" customHeight="false" outlineLevel="0" collapsed="false">
      <c r="K2" s="3" t="s">
        <v>22</v>
      </c>
    </row>
    <row r="3" customFormat="false" ht="12.75" hidden="false" customHeight="false" outlineLevel="0" collapsed="false">
      <c r="K3" s="3" t="s">
        <v>23</v>
      </c>
    </row>
    <row r="4" customFormat="false" ht="12.75" hidden="false" customHeight="false" outlineLevel="0" collapsed="false">
      <c r="A4" s="3" t="s">
        <v>24</v>
      </c>
      <c r="B4" s="3" t="n">
        <v>1</v>
      </c>
      <c r="C4" s="3" t="s">
        <v>25</v>
      </c>
      <c r="K4" s="3" t="s">
        <v>26</v>
      </c>
    </row>
    <row r="5" customFormat="false" ht="12.75" hidden="false" customHeight="false" outlineLevel="0" collapsed="false">
      <c r="A5" s="3" t="s">
        <v>27</v>
      </c>
      <c r="B5" s="3" t="n">
        <v>1</v>
      </c>
      <c r="C5" s="3" t="s">
        <v>28</v>
      </c>
      <c r="K5" s="3" t="s">
        <v>29</v>
      </c>
    </row>
    <row r="6" customFormat="false" ht="12.75" hidden="false" customHeight="false" outlineLevel="0" collapsed="false">
      <c r="K6" s="3" t="s">
        <v>30</v>
      </c>
    </row>
    <row r="7" customFormat="false" ht="12.75" hidden="false" customHeight="false" outlineLevel="0" collapsed="false">
      <c r="K7" s="3" t="s">
        <v>31</v>
      </c>
    </row>
    <row r="8" customFormat="false" ht="12.75" hidden="false" customHeight="false" outlineLevel="0" collapsed="false">
      <c r="K8" s="3" t="s">
        <v>32</v>
      </c>
    </row>
    <row r="9" customFormat="false" ht="12.75" hidden="false" customHeight="false" outlineLevel="0" collapsed="false">
      <c r="A9" s="3" t="s">
        <v>33</v>
      </c>
      <c r="B9" s="3" t="s">
        <v>34</v>
      </c>
      <c r="K9" s="3" t="s">
        <v>35</v>
      </c>
    </row>
    <row r="10" customFormat="false" ht="12.75" hidden="false" customHeight="false" outlineLevel="0" collapsed="false">
      <c r="B10" s="7" t="n">
        <f aca="false">0^2</f>
        <v>0</v>
      </c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 t="n">
        <v>6</v>
      </c>
      <c r="I10" s="7" t="n">
        <v>7</v>
      </c>
      <c r="J10" s="7" t="n">
        <v>8</v>
      </c>
      <c r="K10" s="7" t="n">
        <v>9</v>
      </c>
      <c r="L10" s="7" t="n">
        <v>10</v>
      </c>
      <c r="M10" s="7" t="n">
        <v>11</v>
      </c>
      <c r="N10" s="7" t="n">
        <v>12</v>
      </c>
      <c r="O10" s="7" t="n">
        <v>13</v>
      </c>
      <c r="P10" s="7" t="n">
        <v>14</v>
      </c>
      <c r="Q10" s="7" t="n">
        <v>15</v>
      </c>
    </row>
    <row r="11" customFormat="false" ht="12.75" hidden="false" customHeight="false" outlineLevel="0" collapsed="false">
      <c r="A11" s="8" t="n">
        <f aca="false">0^2</f>
        <v>0</v>
      </c>
      <c r="B11" s="3" t="n">
        <f aca="false">(B$10^c_)*($A11^d_)</f>
        <v>0</v>
      </c>
      <c r="C11" s="3" t="n">
        <f aca="false">(C$10^c_)*($A11^d_)</f>
        <v>0</v>
      </c>
      <c r="D11" s="3" t="n">
        <f aca="false">(D$10^c_)*($A11^d_)</f>
        <v>0</v>
      </c>
      <c r="E11" s="3" t="n">
        <f aca="false">(E$10^c_)*($A11^d_)</f>
        <v>0</v>
      </c>
      <c r="F11" s="3" t="n">
        <f aca="false">(F$10^c_)*($A11^d_)</f>
        <v>0</v>
      </c>
      <c r="G11" s="3" t="n">
        <f aca="false">(G$10^c_)*($A11^d_)</f>
        <v>0</v>
      </c>
      <c r="H11" s="3" t="n">
        <f aca="false">(H$10^c_)*($A11^d_)</f>
        <v>0</v>
      </c>
      <c r="I11" s="3" t="n">
        <f aca="false">(I$10^c_)*($A11^d_)</f>
        <v>0</v>
      </c>
      <c r="J11" s="3" t="n">
        <f aca="false">(J$10^c_)*($A11^d_)</f>
        <v>0</v>
      </c>
      <c r="K11" s="3" t="n">
        <f aca="false">(K$10^c_)*($A11^d_)</f>
        <v>0</v>
      </c>
      <c r="L11" s="3" t="n">
        <f aca="false">(L$10^c_)*($A11^d_)</f>
        <v>0</v>
      </c>
      <c r="M11" s="3" t="n">
        <f aca="false">(M$10^c_)*($A11^d_)</f>
        <v>0</v>
      </c>
      <c r="N11" s="3" t="n">
        <f aca="false">(N$10^c_)*($A11^d_)</f>
        <v>0</v>
      </c>
      <c r="O11" s="3" t="n">
        <f aca="false">(O$10^c_)*($A11^d_)</f>
        <v>0</v>
      </c>
      <c r="P11" s="3" t="n">
        <f aca="false">(P$10^c_)*($A11^d_)</f>
        <v>0</v>
      </c>
      <c r="Q11" s="3" t="n">
        <f aca="false">(Q$10^c_)*($A11^d_)</f>
        <v>0</v>
      </c>
    </row>
    <row r="12" customFormat="false" ht="12.75" hidden="false" customHeight="false" outlineLevel="0" collapsed="false">
      <c r="A12" s="8" t="n">
        <v>1</v>
      </c>
      <c r="B12" s="3" t="n">
        <f aca="false">(B$10^c_)*($A12^d_)</f>
        <v>0</v>
      </c>
      <c r="C12" s="3" t="n">
        <f aca="false">(C$10^c_)*($A12^d_)</f>
        <v>1</v>
      </c>
      <c r="D12" s="3" t="n">
        <f aca="false">(D$10^c_)*($A12^d_)</f>
        <v>2</v>
      </c>
      <c r="E12" s="3" t="n">
        <f aca="false">(E$10^c_)*($A12^d_)</f>
        <v>3</v>
      </c>
      <c r="F12" s="3" t="n">
        <f aca="false">(F$10^c_)*($A12^d_)</f>
        <v>4</v>
      </c>
      <c r="G12" s="3" t="n">
        <f aca="false">(G$10^c_)*($A12^d_)</f>
        <v>5</v>
      </c>
      <c r="H12" s="3" t="n">
        <f aca="false">(H$10^c_)*($A12^d_)</f>
        <v>6</v>
      </c>
      <c r="I12" s="3" t="n">
        <f aca="false">(I$10^c_)*($A12^d_)</f>
        <v>7</v>
      </c>
      <c r="J12" s="3" t="n">
        <f aca="false">(J$10^c_)*($A12^d_)</f>
        <v>8</v>
      </c>
      <c r="K12" s="3" t="n">
        <f aca="false">(K$10^c_)*($A12^d_)</f>
        <v>9</v>
      </c>
      <c r="L12" s="3" t="n">
        <f aca="false">(L$10^c_)*($A12^d_)</f>
        <v>10</v>
      </c>
      <c r="M12" s="3" t="n">
        <f aca="false">(M$10^c_)*($A12^d_)</f>
        <v>11</v>
      </c>
      <c r="N12" s="3" t="n">
        <f aca="false">(N$10^c_)*($A12^d_)</f>
        <v>12</v>
      </c>
      <c r="O12" s="3" t="n">
        <f aca="false">(O$10^c_)*($A12^d_)</f>
        <v>13</v>
      </c>
      <c r="P12" s="3" t="n">
        <f aca="false">(P$10^c_)*($A12^d_)</f>
        <v>14</v>
      </c>
      <c r="Q12" s="3" t="n">
        <f aca="false">(Q$10^c_)*($A12^d_)</f>
        <v>15</v>
      </c>
    </row>
    <row r="13" customFormat="false" ht="12.75" hidden="false" customHeight="false" outlineLevel="0" collapsed="false">
      <c r="A13" s="8" t="n">
        <v>2</v>
      </c>
      <c r="B13" s="3" t="n">
        <f aca="false">(B$10^c_)*($A13^d_)</f>
        <v>0</v>
      </c>
      <c r="C13" s="3" t="n">
        <f aca="false">(C$10^c_)*($A13^d_)</f>
        <v>2</v>
      </c>
      <c r="D13" s="3" t="n">
        <f aca="false">(D$10^c_)*($A13^d_)</f>
        <v>4</v>
      </c>
      <c r="E13" s="3" t="n">
        <f aca="false">(E$10^c_)*($A13^d_)</f>
        <v>6</v>
      </c>
      <c r="F13" s="3" t="n">
        <f aca="false">(F$10^c_)*($A13^d_)</f>
        <v>8</v>
      </c>
      <c r="G13" s="3" t="n">
        <f aca="false">(G$10^c_)*($A13^d_)</f>
        <v>10</v>
      </c>
      <c r="H13" s="3" t="n">
        <f aca="false">(H$10^c_)*($A13^d_)</f>
        <v>12</v>
      </c>
      <c r="I13" s="3" t="n">
        <f aca="false">(I$10^c_)*($A13^d_)</f>
        <v>14</v>
      </c>
      <c r="J13" s="3" t="n">
        <f aca="false">(J$10^c_)*($A13^d_)</f>
        <v>16</v>
      </c>
      <c r="K13" s="3" t="n">
        <f aca="false">(K$10^c_)*($A13^d_)</f>
        <v>18</v>
      </c>
      <c r="L13" s="3" t="n">
        <f aca="false">(L$10^c_)*($A13^d_)</f>
        <v>20</v>
      </c>
      <c r="M13" s="3" t="n">
        <f aca="false">(M$10^c_)*($A13^d_)</f>
        <v>22</v>
      </c>
      <c r="N13" s="3" t="n">
        <f aca="false">(N$10^c_)*($A13^d_)</f>
        <v>24</v>
      </c>
      <c r="O13" s="3" t="n">
        <f aca="false">(O$10^c_)*($A13^d_)</f>
        <v>26</v>
      </c>
      <c r="P13" s="3" t="n">
        <f aca="false">(P$10^c_)*($A13^d_)</f>
        <v>28</v>
      </c>
      <c r="Q13" s="3" t="n">
        <f aca="false">(Q$10^c_)*($A13^d_)</f>
        <v>30</v>
      </c>
    </row>
    <row r="14" customFormat="false" ht="12.75" hidden="false" customHeight="false" outlineLevel="0" collapsed="false">
      <c r="A14" s="8" t="n">
        <v>3</v>
      </c>
      <c r="B14" s="3" t="n">
        <f aca="false">(B$10^c_)*($A14^d_)</f>
        <v>0</v>
      </c>
      <c r="C14" s="3" t="n">
        <f aca="false">(C$10^c_)*($A14^d_)</f>
        <v>3</v>
      </c>
      <c r="D14" s="3" t="n">
        <f aca="false">(D$10^c_)*($A14^d_)</f>
        <v>6</v>
      </c>
      <c r="E14" s="3" t="n">
        <f aca="false">(E$10^c_)*($A14^d_)</f>
        <v>9</v>
      </c>
      <c r="F14" s="3" t="n">
        <f aca="false">(F$10^c_)*($A14^d_)</f>
        <v>12</v>
      </c>
      <c r="G14" s="3" t="n">
        <f aca="false">(G$10^c_)*($A14^d_)</f>
        <v>15</v>
      </c>
      <c r="H14" s="3" t="n">
        <f aca="false">(H$10^c_)*($A14^d_)</f>
        <v>18</v>
      </c>
      <c r="I14" s="3" t="n">
        <f aca="false">(I$10^c_)*($A14^d_)</f>
        <v>21</v>
      </c>
      <c r="J14" s="3" t="n">
        <f aca="false">(J$10^c_)*($A14^d_)</f>
        <v>24</v>
      </c>
      <c r="K14" s="3" t="n">
        <f aca="false">(K$10^c_)*($A14^d_)</f>
        <v>27</v>
      </c>
      <c r="L14" s="3" t="n">
        <f aca="false">(L$10^c_)*($A14^d_)</f>
        <v>30</v>
      </c>
      <c r="M14" s="3" t="n">
        <f aca="false">(M$10^c_)*($A14^d_)</f>
        <v>33</v>
      </c>
      <c r="N14" s="3" t="n">
        <f aca="false">(N$10^c_)*($A14^d_)</f>
        <v>36</v>
      </c>
      <c r="O14" s="3" t="n">
        <f aca="false">(O$10^c_)*($A14^d_)</f>
        <v>39</v>
      </c>
      <c r="P14" s="3" t="n">
        <f aca="false">(P$10^c_)*($A14^d_)</f>
        <v>42</v>
      </c>
      <c r="Q14" s="3" t="n">
        <f aca="false">(Q$10^c_)*($A14^d_)</f>
        <v>45</v>
      </c>
    </row>
    <row r="15" customFormat="false" ht="12.75" hidden="false" customHeight="false" outlineLevel="0" collapsed="false">
      <c r="A15" s="8" t="n">
        <v>4</v>
      </c>
      <c r="B15" s="3" t="n">
        <f aca="false">(B$10^c_)*($A15^d_)</f>
        <v>0</v>
      </c>
      <c r="C15" s="3" t="n">
        <f aca="false">(C$10^c_)*($A15^d_)</f>
        <v>4</v>
      </c>
      <c r="D15" s="3" t="n">
        <f aca="false">(D$10^c_)*($A15^d_)</f>
        <v>8</v>
      </c>
      <c r="E15" s="3" t="n">
        <f aca="false">(E$10^c_)*($A15^d_)</f>
        <v>12</v>
      </c>
      <c r="F15" s="3" t="n">
        <f aca="false">(F$10^c_)*($A15^d_)</f>
        <v>16</v>
      </c>
      <c r="G15" s="3" t="n">
        <f aca="false">(G$10^c_)*($A15^d_)</f>
        <v>20</v>
      </c>
      <c r="H15" s="3" t="n">
        <f aca="false">(H$10^c_)*($A15^d_)</f>
        <v>24</v>
      </c>
      <c r="I15" s="3" t="n">
        <f aca="false">(I$10^c_)*($A15^d_)</f>
        <v>28</v>
      </c>
      <c r="J15" s="3" t="n">
        <f aca="false">(J$10^c_)*($A15^d_)</f>
        <v>32</v>
      </c>
      <c r="K15" s="3" t="n">
        <f aca="false">(K$10^c_)*($A15^d_)</f>
        <v>36</v>
      </c>
      <c r="L15" s="3" t="n">
        <f aca="false">(L$10^c_)*($A15^d_)</f>
        <v>40</v>
      </c>
      <c r="M15" s="3" t="n">
        <f aca="false">(M$10^c_)*($A15^d_)</f>
        <v>44</v>
      </c>
      <c r="N15" s="3" t="n">
        <f aca="false">(N$10^c_)*($A15^d_)</f>
        <v>48</v>
      </c>
      <c r="O15" s="3" t="n">
        <f aca="false">(O$10^c_)*($A15^d_)</f>
        <v>52</v>
      </c>
      <c r="P15" s="3" t="n">
        <f aca="false">(P$10^c_)*($A15^d_)</f>
        <v>56</v>
      </c>
      <c r="Q15" s="3" t="n">
        <f aca="false">(Q$10^c_)*($A15^d_)</f>
        <v>60</v>
      </c>
    </row>
    <row r="16" customFormat="false" ht="12.75" hidden="false" customHeight="false" outlineLevel="0" collapsed="false">
      <c r="A16" s="8" t="n">
        <v>5</v>
      </c>
      <c r="B16" s="3" t="n">
        <f aca="false">(B$10^c_)*($A16^d_)</f>
        <v>0</v>
      </c>
      <c r="C16" s="3" t="n">
        <f aca="false">(C$10^c_)*($A16^d_)</f>
        <v>5</v>
      </c>
      <c r="D16" s="3" t="n">
        <f aca="false">(D$10^c_)*($A16^d_)</f>
        <v>10</v>
      </c>
      <c r="E16" s="3" t="n">
        <f aca="false">(E$10^c_)*($A16^d_)</f>
        <v>15</v>
      </c>
      <c r="F16" s="3" t="n">
        <f aca="false">(F$10^c_)*($A16^d_)</f>
        <v>20</v>
      </c>
      <c r="G16" s="3" t="n">
        <f aca="false">(G$10^c_)*($A16^d_)</f>
        <v>25</v>
      </c>
      <c r="H16" s="3" t="n">
        <f aca="false">(H$10^c_)*($A16^d_)</f>
        <v>30</v>
      </c>
      <c r="I16" s="3" t="n">
        <f aca="false">(I$10^c_)*($A16^d_)</f>
        <v>35</v>
      </c>
      <c r="J16" s="3" t="n">
        <f aca="false">(J$10^c_)*($A16^d_)</f>
        <v>40</v>
      </c>
      <c r="K16" s="3" t="n">
        <f aca="false">(K$10^c_)*($A16^d_)</f>
        <v>45</v>
      </c>
      <c r="L16" s="3" t="n">
        <f aca="false">(L$10^c_)*($A16^d_)</f>
        <v>50</v>
      </c>
      <c r="M16" s="3" t="n">
        <f aca="false">(M$10^c_)*($A16^d_)</f>
        <v>55</v>
      </c>
      <c r="N16" s="3" t="n">
        <f aca="false">(N$10^c_)*($A16^d_)</f>
        <v>60</v>
      </c>
      <c r="O16" s="3" t="n">
        <f aca="false">(O$10^c_)*($A16^d_)</f>
        <v>65</v>
      </c>
      <c r="P16" s="3" t="n">
        <f aca="false">(P$10^c_)*($A16^d_)</f>
        <v>70</v>
      </c>
      <c r="Q16" s="3" t="n">
        <f aca="false">(Q$10^c_)*($A16^d_)</f>
        <v>75</v>
      </c>
    </row>
    <row r="17" customFormat="false" ht="12.75" hidden="false" customHeight="false" outlineLevel="0" collapsed="false">
      <c r="A17" s="8" t="n">
        <v>6</v>
      </c>
      <c r="B17" s="3" t="n">
        <f aca="false">(B$10^c_)*($A17^d_)</f>
        <v>0</v>
      </c>
      <c r="C17" s="3" t="n">
        <f aca="false">(C$10^c_)*($A17^d_)</f>
        <v>6</v>
      </c>
      <c r="D17" s="3" t="n">
        <f aca="false">(D$10^c_)*($A17^d_)</f>
        <v>12</v>
      </c>
      <c r="E17" s="3" t="n">
        <f aca="false">(E$10^c_)*($A17^d_)</f>
        <v>18</v>
      </c>
      <c r="F17" s="3" t="n">
        <f aca="false">(F$10^c_)*($A17^d_)</f>
        <v>24</v>
      </c>
      <c r="G17" s="3" t="n">
        <f aca="false">(G$10^c_)*($A17^d_)</f>
        <v>30</v>
      </c>
      <c r="H17" s="3" t="n">
        <f aca="false">(H$10^c_)*($A17^d_)</f>
        <v>36</v>
      </c>
      <c r="I17" s="3" t="n">
        <f aca="false">(I$10^c_)*($A17^d_)</f>
        <v>42</v>
      </c>
      <c r="J17" s="3" t="n">
        <f aca="false">(J$10^c_)*($A17^d_)</f>
        <v>48</v>
      </c>
      <c r="K17" s="3" t="n">
        <f aca="false">(K$10^c_)*($A17^d_)</f>
        <v>54</v>
      </c>
      <c r="L17" s="3" t="n">
        <f aca="false">(L$10^c_)*($A17^d_)</f>
        <v>60</v>
      </c>
      <c r="M17" s="3" t="n">
        <f aca="false">(M$10^c_)*($A17^d_)</f>
        <v>66</v>
      </c>
      <c r="N17" s="3" t="n">
        <f aca="false">(N$10^c_)*($A17^d_)</f>
        <v>72</v>
      </c>
      <c r="O17" s="3" t="n">
        <f aca="false">(O$10^c_)*($A17^d_)</f>
        <v>78</v>
      </c>
      <c r="P17" s="3" t="n">
        <f aca="false">(P$10^c_)*($A17^d_)</f>
        <v>84</v>
      </c>
      <c r="Q17" s="3" t="n">
        <f aca="false">(Q$10^c_)*($A17^d_)</f>
        <v>90</v>
      </c>
    </row>
    <row r="18" customFormat="false" ht="12.75" hidden="false" customHeight="false" outlineLevel="0" collapsed="false">
      <c r="A18" s="8" t="n">
        <v>7</v>
      </c>
      <c r="B18" s="3" t="n">
        <f aca="false">(B$10^c_)*($A18^d_)</f>
        <v>0</v>
      </c>
      <c r="C18" s="3" t="n">
        <f aca="false">(C$10^c_)*($A18^d_)</f>
        <v>7</v>
      </c>
      <c r="D18" s="9" t="n">
        <f aca="false">(D$10^c_)*($A18^d_)</f>
        <v>14</v>
      </c>
      <c r="E18" s="3" t="n">
        <f aca="false">(E$10^c_)*($A18^d_)</f>
        <v>21</v>
      </c>
      <c r="F18" s="3" t="n">
        <f aca="false">(F$10^c_)*($A18^d_)</f>
        <v>28</v>
      </c>
      <c r="G18" s="3" t="n">
        <f aca="false">(G$10^c_)*($A18^d_)</f>
        <v>35</v>
      </c>
      <c r="H18" s="3" t="n">
        <f aca="false">(H$10^c_)*($A18^d_)</f>
        <v>42</v>
      </c>
      <c r="I18" s="3" t="n">
        <f aca="false">(I$10^c_)*($A18^d_)</f>
        <v>49</v>
      </c>
      <c r="J18" s="3" t="n">
        <f aca="false">(J$10^c_)*($A18^d_)</f>
        <v>56</v>
      </c>
      <c r="K18" s="3" t="n">
        <f aca="false">(K$10^c_)*($A18^d_)</f>
        <v>63</v>
      </c>
      <c r="L18" s="3" t="n">
        <f aca="false">(L$10^c_)*($A18^d_)</f>
        <v>70</v>
      </c>
      <c r="M18" s="3" t="n">
        <f aca="false">(M$10^c_)*($A18^d_)</f>
        <v>77</v>
      </c>
      <c r="N18" s="3" t="n">
        <f aca="false">(N$10^c_)*($A18^d_)</f>
        <v>84</v>
      </c>
      <c r="O18" s="3" t="n">
        <f aca="false">(O$10^c_)*($A18^d_)</f>
        <v>91</v>
      </c>
      <c r="P18" s="3" t="n">
        <f aca="false">(P$10^c_)*($A18^d_)</f>
        <v>98</v>
      </c>
      <c r="Q18" s="3" t="n">
        <f aca="false">(Q$10^c_)*($A18^d_)</f>
        <v>105</v>
      </c>
    </row>
    <row r="19" customFormat="false" ht="12.75" hidden="false" customHeight="false" outlineLevel="0" collapsed="false">
      <c r="A19" s="8" t="n">
        <v>8</v>
      </c>
      <c r="B19" s="3" t="n">
        <f aca="false">(B$10^c_)*($A19^d_)</f>
        <v>0</v>
      </c>
      <c r="C19" s="3" t="n">
        <f aca="false">(C$10^c_)*($A19^d_)</f>
        <v>8</v>
      </c>
      <c r="D19" s="3" t="n">
        <f aca="false">(D$10^c_)*($A19^d_)</f>
        <v>16</v>
      </c>
      <c r="E19" s="3" t="n">
        <f aca="false">(E$10^c_)*($A19^d_)</f>
        <v>24</v>
      </c>
      <c r="F19" s="3" t="n">
        <f aca="false">(F$10^c_)*($A19^d_)</f>
        <v>32</v>
      </c>
      <c r="G19" s="3" t="n">
        <f aca="false">(G$10^c_)*($A19^d_)</f>
        <v>40</v>
      </c>
      <c r="H19" s="3" t="n">
        <f aca="false">(H$10^c_)*($A19^d_)</f>
        <v>48</v>
      </c>
      <c r="I19" s="3" t="n">
        <f aca="false">(I$10^c_)*($A19^d_)</f>
        <v>56</v>
      </c>
      <c r="J19" s="3" t="n">
        <f aca="false">(J$10^c_)*($A19^d_)</f>
        <v>64</v>
      </c>
      <c r="K19" s="3" t="n">
        <f aca="false">(K$10^c_)*($A19^d_)</f>
        <v>72</v>
      </c>
      <c r="L19" s="3" t="n">
        <f aca="false">(L$10^c_)*($A19^d_)</f>
        <v>80</v>
      </c>
      <c r="M19" s="3" t="n">
        <f aca="false">(M$10^c_)*($A19^d_)</f>
        <v>88</v>
      </c>
      <c r="N19" s="3" t="n">
        <f aca="false">(N$10^c_)*($A19^d_)</f>
        <v>96</v>
      </c>
      <c r="O19" s="3" t="n">
        <f aca="false">(O$10^c_)*($A19^d_)</f>
        <v>104</v>
      </c>
      <c r="P19" s="3" t="n">
        <f aca="false">(P$10^c_)*($A19^d_)</f>
        <v>112</v>
      </c>
      <c r="Q19" s="3" t="n">
        <f aca="false">(Q$10^c_)*($A19^d_)</f>
        <v>120</v>
      </c>
    </row>
    <row r="20" customFormat="false" ht="12.75" hidden="false" customHeight="false" outlineLevel="0" collapsed="false">
      <c r="A20" s="8" t="n">
        <v>9</v>
      </c>
      <c r="B20" s="3" t="n">
        <f aca="false">(B$10^c_)*($A20^d_)</f>
        <v>0</v>
      </c>
      <c r="C20" s="3" t="n">
        <f aca="false">(C$10^c_)*($A20^d_)</f>
        <v>9</v>
      </c>
      <c r="D20" s="3" t="n">
        <f aca="false">(D$10^c_)*($A20^d_)</f>
        <v>18</v>
      </c>
      <c r="E20" s="3" t="n">
        <f aca="false">(E$10^c_)*($A20^d_)</f>
        <v>27</v>
      </c>
      <c r="F20" s="3" t="n">
        <f aca="false">(F$10^c_)*($A20^d_)</f>
        <v>36</v>
      </c>
      <c r="G20" s="3" t="n">
        <f aca="false">(G$10^c_)*($A20^d_)</f>
        <v>45</v>
      </c>
      <c r="H20" s="3" t="n">
        <f aca="false">(H$10^c_)*($A20^d_)</f>
        <v>54</v>
      </c>
      <c r="I20" s="3" t="n">
        <f aca="false">(I$10^c_)*($A20^d_)</f>
        <v>63</v>
      </c>
      <c r="J20" s="3" t="n">
        <f aca="false">(J$10^c_)*($A20^d_)</f>
        <v>72</v>
      </c>
      <c r="K20" s="3" t="n">
        <f aca="false">(K$10^c_)*($A20^d_)</f>
        <v>81</v>
      </c>
      <c r="L20" s="3" t="n">
        <f aca="false">(L$10^c_)*($A20^d_)</f>
        <v>90</v>
      </c>
      <c r="M20" s="3" t="n">
        <f aca="false">(M$10^c_)*($A20^d_)</f>
        <v>99</v>
      </c>
      <c r="N20" s="3" t="n">
        <f aca="false">(N$10^c_)*($A20^d_)</f>
        <v>108</v>
      </c>
      <c r="O20" s="3" t="n">
        <f aca="false">(O$10^c_)*($A20^d_)</f>
        <v>117</v>
      </c>
      <c r="P20" s="3" t="n">
        <f aca="false">(P$10^c_)*($A20^d_)</f>
        <v>126</v>
      </c>
      <c r="Q20" s="3" t="n">
        <f aca="false">(Q$10^c_)*($A20^d_)</f>
        <v>135</v>
      </c>
    </row>
    <row r="21" customFormat="false" ht="12.75" hidden="false" customHeight="false" outlineLevel="0" collapsed="false">
      <c r="A21" s="8" t="n">
        <v>10</v>
      </c>
      <c r="B21" s="3" t="n">
        <f aca="false">(B$10^c_)*($A21^d_)</f>
        <v>0</v>
      </c>
      <c r="C21" s="3" t="n">
        <f aca="false">(C$10^c_)*($A21^d_)</f>
        <v>10</v>
      </c>
      <c r="D21" s="3" t="n">
        <f aca="false">(D$10^c_)*($A21^d_)</f>
        <v>20</v>
      </c>
      <c r="E21" s="3" t="n">
        <f aca="false">(E$10^c_)*($A21^d_)</f>
        <v>30</v>
      </c>
      <c r="F21" s="3" t="n">
        <f aca="false">(F$10^c_)*($A21^d_)</f>
        <v>40</v>
      </c>
      <c r="G21" s="3" t="n">
        <f aca="false">(G$10^c_)*($A21^d_)</f>
        <v>50</v>
      </c>
      <c r="H21" s="3" t="n">
        <f aca="false">(H$10^c_)*($A21^d_)</f>
        <v>60</v>
      </c>
      <c r="I21" s="3" t="n">
        <f aca="false">(I$10^c_)*($A21^d_)</f>
        <v>70</v>
      </c>
      <c r="J21" s="3" t="n">
        <f aca="false">(J$10^c_)*($A21^d_)</f>
        <v>80</v>
      </c>
      <c r="K21" s="3" t="n">
        <f aca="false">(K$10^c_)*($A21^d_)</f>
        <v>90</v>
      </c>
      <c r="L21" s="3" t="n">
        <f aca="false">(L$10^c_)*($A21^d_)</f>
        <v>100</v>
      </c>
      <c r="M21" s="3" t="n">
        <f aca="false">(M$10^c_)*($A21^d_)</f>
        <v>110</v>
      </c>
      <c r="N21" s="3" t="n">
        <f aca="false">(N$10^c_)*($A21^d_)</f>
        <v>120</v>
      </c>
      <c r="O21" s="3" t="n">
        <f aca="false">(O$10^c_)*($A21^d_)</f>
        <v>130</v>
      </c>
      <c r="P21" s="3" t="n">
        <f aca="false">(P$10^c_)*($A21^d_)</f>
        <v>140</v>
      </c>
      <c r="Q21" s="3" t="n">
        <f aca="false">(Q$10^c_)*($A21^d_)</f>
        <v>150</v>
      </c>
    </row>
    <row r="22" customFormat="false" ht="12.75" hidden="false" customHeight="false" outlineLevel="0" collapsed="false">
      <c r="A22" s="8" t="n">
        <v>11</v>
      </c>
      <c r="B22" s="3" t="n">
        <f aca="false">(B$10^c_)*($A22^d_)</f>
        <v>0</v>
      </c>
      <c r="C22" s="3" t="n">
        <f aca="false">(C$10^c_)*($A22^d_)</f>
        <v>11</v>
      </c>
      <c r="D22" s="3" t="n">
        <f aca="false">(D$10^c_)*($A22^d_)</f>
        <v>22</v>
      </c>
      <c r="E22" s="3" t="n">
        <f aca="false">(E$10^c_)*($A22^d_)</f>
        <v>33</v>
      </c>
      <c r="F22" s="3" t="n">
        <f aca="false">(F$10^c_)*($A22^d_)</f>
        <v>44</v>
      </c>
      <c r="G22" s="3" t="n">
        <f aca="false">(G$10^c_)*($A22^d_)</f>
        <v>55</v>
      </c>
      <c r="H22" s="3" t="n">
        <f aca="false">(H$10^c_)*($A22^d_)</f>
        <v>66</v>
      </c>
      <c r="I22" s="3" t="n">
        <f aca="false">(I$10^c_)*($A22^d_)</f>
        <v>77</v>
      </c>
      <c r="J22" s="3" t="n">
        <f aca="false">(J$10^c_)*($A22^d_)</f>
        <v>88</v>
      </c>
      <c r="K22" s="3" t="n">
        <f aca="false">(K$10^c_)*($A22^d_)</f>
        <v>99</v>
      </c>
      <c r="L22" s="3" t="n">
        <f aca="false">(L$10^c_)*($A22^d_)</f>
        <v>110</v>
      </c>
      <c r="M22" s="3" t="n">
        <f aca="false">(M$10^c_)*($A22^d_)</f>
        <v>121</v>
      </c>
      <c r="N22" s="3" t="n">
        <f aca="false">(N$10^c_)*($A22^d_)</f>
        <v>132</v>
      </c>
      <c r="O22" s="3" t="n">
        <f aca="false">(O$10^c_)*($A22^d_)</f>
        <v>143</v>
      </c>
      <c r="P22" s="3" t="n">
        <f aca="false">(P$10^c_)*($A22^d_)</f>
        <v>154</v>
      </c>
      <c r="Q22" s="3" t="n">
        <f aca="false">(Q$10^c_)*($A22^d_)</f>
        <v>165</v>
      </c>
    </row>
    <row r="23" customFormat="false" ht="12.75" hidden="false" customHeight="false" outlineLevel="0" collapsed="false">
      <c r="A23" s="8" t="n">
        <v>12</v>
      </c>
      <c r="B23" s="3" t="n">
        <f aca="false">(B$10^c_)*($A23^d_)</f>
        <v>0</v>
      </c>
      <c r="C23" s="3" t="n">
        <f aca="false">(C$10^c_)*($A23^d_)</f>
        <v>12</v>
      </c>
      <c r="D23" s="3" t="n">
        <f aca="false">(D$10^c_)*($A23^d_)</f>
        <v>24</v>
      </c>
      <c r="E23" s="3" t="n">
        <f aca="false">(E$10^c_)*($A23^d_)</f>
        <v>36</v>
      </c>
      <c r="F23" s="3" t="n">
        <f aca="false">(F$10^c_)*($A23^d_)</f>
        <v>48</v>
      </c>
      <c r="G23" s="3" t="n">
        <f aca="false">(G$10^c_)*($A23^d_)</f>
        <v>60</v>
      </c>
      <c r="H23" s="3" t="n">
        <f aca="false">(H$10^c_)*($A23^d_)</f>
        <v>72</v>
      </c>
      <c r="I23" s="3" t="n">
        <f aca="false">(I$10^c_)*($A23^d_)</f>
        <v>84</v>
      </c>
      <c r="J23" s="3" t="n">
        <f aca="false">(J$10^c_)*($A23^d_)</f>
        <v>96</v>
      </c>
      <c r="K23" s="3" t="n">
        <f aca="false">(K$10^c_)*($A23^d_)</f>
        <v>108</v>
      </c>
      <c r="L23" s="3" t="n">
        <f aca="false">(L$10^c_)*($A23^d_)</f>
        <v>120</v>
      </c>
      <c r="M23" s="3" t="n">
        <f aca="false">(M$10^c_)*($A23^d_)</f>
        <v>132</v>
      </c>
      <c r="N23" s="3" t="n">
        <f aca="false">(N$10^c_)*($A23^d_)</f>
        <v>144</v>
      </c>
      <c r="O23" s="3" t="n">
        <f aca="false">(O$10^c_)*($A23^d_)</f>
        <v>156</v>
      </c>
      <c r="P23" s="3" t="n">
        <f aca="false">(P$10^c_)*($A23^d_)</f>
        <v>168</v>
      </c>
      <c r="Q23" s="3" t="n">
        <f aca="false">(Q$10^c_)*($A23^d_)</f>
        <v>180</v>
      </c>
    </row>
    <row r="24" customFormat="false" ht="12.75" hidden="false" customHeight="false" outlineLevel="0" collapsed="false">
      <c r="A24" s="8" t="n">
        <v>13</v>
      </c>
      <c r="B24" s="3" t="n">
        <f aca="false">(B$10^c_)*($A24^d_)</f>
        <v>0</v>
      </c>
      <c r="C24" s="3" t="n">
        <f aca="false">(C$10^c_)*($A24^d_)</f>
        <v>13</v>
      </c>
      <c r="D24" s="3" t="n">
        <f aca="false">(D$10^c_)*($A24^d_)</f>
        <v>26</v>
      </c>
      <c r="E24" s="3" t="n">
        <f aca="false">(E$10^c_)*($A24^d_)</f>
        <v>39</v>
      </c>
      <c r="F24" s="3" t="n">
        <f aca="false">(F$10^c_)*($A24^d_)</f>
        <v>52</v>
      </c>
      <c r="G24" s="3" t="n">
        <f aca="false">(G$10^c_)*($A24^d_)</f>
        <v>65</v>
      </c>
      <c r="H24" s="3" t="n">
        <f aca="false">(H$10^c_)*($A24^d_)</f>
        <v>78</v>
      </c>
      <c r="I24" s="3" t="n">
        <f aca="false">(I$10^c_)*($A24^d_)</f>
        <v>91</v>
      </c>
      <c r="J24" s="3" t="n">
        <f aca="false">(J$10^c_)*($A24^d_)</f>
        <v>104</v>
      </c>
      <c r="K24" s="3" t="n">
        <f aca="false">(K$10^c_)*($A24^d_)</f>
        <v>117</v>
      </c>
      <c r="L24" s="3" t="n">
        <f aca="false">(L$10^c_)*($A24^d_)</f>
        <v>130</v>
      </c>
      <c r="M24" s="3" t="n">
        <f aca="false">(M$10^c_)*($A24^d_)</f>
        <v>143</v>
      </c>
      <c r="N24" s="3" t="n">
        <f aca="false">(N$10^c_)*($A24^d_)</f>
        <v>156</v>
      </c>
      <c r="O24" s="3" t="n">
        <f aca="false">(O$10^c_)*($A24^d_)</f>
        <v>169</v>
      </c>
      <c r="P24" s="3" t="n">
        <f aca="false">(P$10^c_)*($A24^d_)</f>
        <v>182</v>
      </c>
      <c r="Q24" s="3" t="n">
        <f aca="false">(Q$10^c_)*($A24^d_)</f>
        <v>195</v>
      </c>
    </row>
    <row r="25" customFormat="false" ht="12.75" hidden="false" customHeight="false" outlineLevel="0" collapsed="false">
      <c r="A25" s="8" t="n">
        <v>14</v>
      </c>
      <c r="B25" s="3" t="n">
        <f aca="false">(B$10^c_)*($A25^d_)</f>
        <v>0</v>
      </c>
      <c r="C25" s="9" t="n">
        <f aca="false">(C$10^c_)*($A25^d_)</f>
        <v>14</v>
      </c>
      <c r="D25" s="3" t="n">
        <f aca="false">(D$10^c_)*($A25^d_)</f>
        <v>28</v>
      </c>
      <c r="E25" s="3" t="n">
        <f aca="false">(E$10^c_)*($A25^d_)</f>
        <v>42</v>
      </c>
      <c r="F25" s="3" t="n">
        <f aca="false">(F$10^c_)*($A25^d_)</f>
        <v>56</v>
      </c>
      <c r="G25" s="3" t="n">
        <f aca="false">(G$10^c_)*($A25^d_)</f>
        <v>70</v>
      </c>
      <c r="H25" s="3" t="n">
        <f aca="false">(H$10^c_)*($A25^d_)</f>
        <v>84</v>
      </c>
      <c r="I25" s="3" t="n">
        <f aca="false">(I$10^c_)*($A25^d_)</f>
        <v>98</v>
      </c>
      <c r="J25" s="3" t="n">
        <f aca="false">(J$10^c_)*($A25^d_)</f>
        <v>112</v>
      </c>
      <c r="K25" s="3" t="n">
        <f aca="false">(K$10^c_)*($A25^d_)</f>
        <v>126</v>
      </c>
      <c r="L25" s="3" t="n">
        <f aca="false">(L$10^c_)*($A25^d_)</f>
        <v>140</v>
      </c>
      <c r="M25" s="3" t="n">
        <f aca="false">(M$10^c_)*($A25^d_)</f>
        <v>154</v>
      </c>
      <c r="N25" s="3" t="n">
        <f aca="false">(N$10^c_)*($A25^d_)</f>
        <v>168</v>
      </c>
      <c r="O25" s="3" t="n">
        <f aca="false">(O$10^c_)*($A25^d_)</f>
        <v>182</v>
      </c>
      <c r="P25" s="3" t="n">
        <f aca="false">(P$10^c_)*($A25^d_)</f>
        <v>196</v>
      </c>
      <c r="Q25" s="3" t="n">
        <f aca="false">(Q$10^c_)*($A25^d_)</f>
        <v>210</v>
      </c>
    </row>
    <row r="26" customFormat="false" ht="12.75" hidden="false" customHeight="false" outlineLevel="0" collapsed="false">
      <c r="A26" s="8" t="n">
        <v>15</v>
      </c>
      <c r="B26" s="3" t="n">
        <f aca="false">(B$10^c_)*($A26^d_)</f>
        <v>0</v>
      </c>
      <c r="C26" s="3" t="n">
        <f aca="false">(C$10^c_)*($A26^d_)</f>
        <v>15</v>
      </c>
      <c r="D26" s="3" t="n">
        <f aca="false">(D$10^c_)*($A26^d_)</f>
        <v>30</v>
      </c>
      <c r="E26" s="3" t="n">
        <f aca="false">(E$10^c_)*($A26^d_)</f>
        <v>45</v>
      </c>
      <c r="F26" s="3" t="n">
        <f aca="false">(F$10^c_)*($A26^d_)</f>
        <v>60</v>
      </c>
      <c r="G26" s="3" t="n">
        <f aca="false">(G$10^c_)*($A26^d_)</f>
        <v>75</v>
      </c>
      <c r="H26" s="3" t="n">
        <f aca="false">(H$10^c_)*($A26^d_)</f>
        <v>90</v>
      </c>
      <c r="I26" s="3" t="n">
        <f aca="false">(I$10^c_)*($A26^d_)</f>
        <v>105</v>
      </c>
      <c r="J26" s="3" t="n">
        <f aca="false">(J$10^c_)*($A26^d_)</f>
        <v>120</v>
      </c>
      <c r="K26" s="3" t="n">
        <f aca="false">(K$10^c_)*($A26^d_)</f>
        <v>135</v>
      </c>
      <c r="L26" s="3" t="n">
        <f aca="false">(L$10^c_)*($A26^d_)</f>
        <v>150</v>
      </c>
      <c r="M26" s="3" t="n">
        <f aca="false">(M$10^c_)*($A26^d_)</f>
        <v>165</v>
      </c>
      <c r="N26" s="3" t="n">
        <f aca="false">(N$10^c_)*($A26^d_)</f>
        <v>180</v>
      </c>
      <c r="O26" s="3" t="n">
        <f aca="false">(O$10^c_)*($A26^d_)</f>
        <v>195</v>
      </c>
      <c r="P26" s="3" t="n">
        <f aca="false">(P$10^c_)*($A26^d_)</f>
        <v>210</v>
      </c>
      <c r="Q26" s="3" t="n">
        <f aca="false">(Q$10^c_)*($A26^d_)</f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 t="s">
        <v>24</v>
      </c>
      <c r="B4" s="3" t="n">
        <v>1</v>
      </c>
      <c r="C4" s="3" t="s">
        <v>25</v>
      </c>
    </row>
    <row r="5" customFormat="false" ht="12.75" hidden="false" customHeight="false" outlineLevel="0" collapsed="false">
      <c r="A5" s="3" t="s">
        <v>27</v>
      </c>
      <c r="B5" s="3" t="n">
        <v>1</v>
      </c>
      <c r="C5" s="3" t="s">
        <v>28</v>
      </c>
    </row>
    <row r="9" customFormat="false" ht="12.75" hidden="false" customHeight="false" outlineLevel="0" collapsed="false">
      <c r="A9" s="3" t="s">
        <v>33</v>
      </c>
      <c r="B9" s="3" t="s">
        <v>34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  <c r="Q10" s="7" t="n">
        <v>16</v>
      </c>
    </row>
    <row r="11" customFormat="false" ht="12.75" hidden="false" customHeight="false" outlineLevel="0" collapsed="false">
      <c r="A11" s="8" t="n">
        <v>1</v>
      </c>
      <c r="B11" s="3" t="n">
        <f aca="false">LN((B$10^c_)*($A11^d_))</f>
        <v>0</v>
      </c>
      <c r="C11" s="3" t="n">
        <f aca="false">LN((C$10^c_)*($A11^d_))</f>
        <v>0.693147180559945</v>
      </c>
      <c r="D11" s="3" t="n">
        <f aca="false">LN((D$10^c_)*($A11^d_))</f>
        <v>1.09861228866811</v>
      </c>
      <c r="E11" s="3" t="n">
        <f aca="false">LN((E$10^c_)*($A11^d_))</f>
        <v>1.38629436111989</v>
      </c>
      <c r="F11" s="3" t="n">
        <f aca="false">LN((F$10^c_)*($A11^d_))</f>
        <v>1.6094379124341</v>
      </c>
      <c r="G11" s="3" t="n">
        <f aca="false">LN((G$10^c_)*($A11^d_))</f>
        <v>1.79175946922806</v>
      </c>
      <c r="H11" s="3" t="n">
        <f aca="false">LN((H$10^c_)*($A11^d_))</f>
        <v>1.94591014905531</v>
      </c>
      <c r="I11" s="3" t="n">
        <f aca="false">LN((I$10^c_)*($A11^d_))</f>
        <v>2.07944154167984</v>
      </c>
      <c r="J11" s="3" t="n">
        <f aca="false">LN((J$10^c_)*($A11^d_))</f>
        <v>2.19722457733622</v>
      </c>
      <c r="K11" s="3" t="n">
        <f aca="false">LN((K$10^c_)*($A11^d_))</f>
        <v>2.30258509299405</v>
      </c>
      <c r="L11" s="3" t="n">
        <f aca="false">LN((L$10^c_)*($A11^d_))</f>
        <v>2.39789527279837</v>
      </c>
      <c r="M11" s="3" t="n">
        <f aca="false">LN((M$10^c_)*($A11^d_))</f>
        <v>2.484906649788</v>
      </c>
      <c r="N11" s="3" t="n">
        <f aca="false">LN((N$10^c_)*($A11^d_))</f>
        <v>2.56494935746154</v>
      </c>
      <c r="O11" s="3" t="n">
        <f aca="false">LN((O$10^c_)*($A11^d_))</f>
        <v>2.63905732961526</v>
      </c>
      <c r="P11" s="3" t="n">
        <f aca="false">LN((P$10^c_)*($A11^d_))</f>
        <v>2.70805020110221</v>
      </c>
      <c r="Q11" s="3" t="n">
        <f aca="false">LN((Q$10^c_)*($A11^d_))</f>
        <v>2.77258872223978</v>
      </c>
    </row>
    <row r="12" customFormat="false" ht="12.75" hidden="false" customHeight="false" outlineLevel="0" collapsed="false">
      <c r="A12" s="8" t="n">
        <v>2</v>
      </c>
      <c r="B12" s="3" t="n">
        <f aca="false">LN((B$10^c_)*($A12^d_))</f>
        <v>0.693147180559945</v>
      </c>
      <c r="C12" s="3" t="n">
        <f aca="false">LN((C$10^c_)*($A12^d_))</f>
        <v>1.38629436111989</v>
      </c>
      <c r="D12" s="3" t="n">
        <f aca="false">LN((D$10^c_)*($A12^d_))</f>
        <v>1.79175946922806</v>
      </c>
      <c r="E12" s="3" t="n">
        <f aca="false">LN((E$10^c_)*($A12^d_))</f>
        <v>2.07944154167984</v>
      </c>
      <c r="F12" s="3" t="n">
        <f aca="false">LN((F$10^c_)*($A12^d_))</f>
        <v>2.30258509299405</v>
      </c>
      <c r="G12" s="3" t="n">
        <f aca="false">LN((G$10^c_)*($A12^d_))</f>
        <v>2.484906649788</v>
      </c>
      <c r="H12" s="3" t="n">
        <f aca="false">LN((H$10^c_)*($A12^d_))</f>
        <v>2.63905732961526</v>
      </c>
      <c r="I12" s="3" t="n">
        <f aca="false">LN((I$10^c_)*($A12^d_))</f>
        <v>2.77258872223978</v>
      </c>
      <c r="J12" s="3" t="n">
        <f aca="false">LN((J$10^c_)*($A12^d_))</f>
        <v>2.89037175789616</v>
      </c>
      <c r="K12" s="3" t="n">
        <f aca="false">LN((K$10^c_)*($A12^d_))</f>
        <v>2.99573227355399</v>
      </c>
      <c r="L12" s="3" t="n">
        <f aca="false">LN((L$10^c_)*($A12^d_))</f>
        <v>3.09104245335832</v>
      </c>
      <c r="M12" s="3" t="n">
        <f aca="false">LN((M$10^c_)*($A12^d_))</f>
        <v>3.17805383034795</v>
      </c>
      <c r="N12" s="3" t="n">
        <f aca="false">LN((N$10^c_)*($A12^d_))</f>
        <v>3.25809653802148</v>
      </c>
      <c r="O12" s="3" t="n">
        <f aca="false">LN((O$10^c_)*($A12^d_))</f>
        <v>3.3322045101752</v>
      </c>
      <c r="P12" s="3" t="n">
        <f aca="false">LN((P$10^c_)*($A12^d_))</f>
        <v>3.40119738166216</v>
      </c>
      <c r="Q12" s="3" t="n">
        <f aca="false">LN((Q$10^c_)*($A12^d_))</f>
        <v>3.46573590279973</v>
      </c>
    </row>
    <row r="13" customFormat="false" ht="12.75" hidden="false" customHeight="false" outlineLevel="0" collapsed="false">
      <c r="A13" s="8" t="n">
        <v>3</v>
      </c>
      <c r="B13" s="3" t="n">
        <f aca="false">LN((B$10^c_)*($A13^d_))</f>
        <v>1.09861228866811</v>
      </c>
      <c r="C13" s="3" t="n">
        <f aca="false">LN((C$10^c_)*($A13^d_))</f>
        <v>1.79175946922806</v>
      </c>
      <c r="D13" s="3" t="n">
        <f aca="false">LN((D$10^c_)*($A13^d_))</f>
        <v>2.19722457733622</v>
      </c>
      <c r="E13" s="3" t="n">
        <f aca="false">LN((E$10^c_)*($A13^d_))</f>
        <v>2.484906649788</v>
      </c>
      <c r="F13" s="3" t="n">
        <f aca="false">LN((F$10^c_)*($A13^d_))</f>
        <v>2.70805020110221</v>
      </c>
      <c r="G13" s="3" t="n">
        <f aca="false">LN((G$10^c_)*($A13^d_))</f>
        <v>2.89037175789616</v>
      </c>
      <c r="H13" s="3" t="n">
        <f aca="false">LN((H$10^c_)*($A13^d_))</f>
        <v>3.04452243772342</v>
      </c>
      <c r="I13" s="3" t="n">
        <f aca="false">LN((I$10^c_)*($A13^d_))</f>
        <v>3.17805383034795</v>
      </c>
      <c r="J13" s="3" t="n">
        <f aca="false">LN((J$10^c_)*($A13^d_))</f>
        <v>3.29583686600433</v>
      </c>
      <c r="K13" s="3" t="n">
        <f aca="false">LN((K$10^c_)*($A13^d_))</f>
        <v>3.40119738166216</v>
      </c>
      <c r="L13" s="3" t="n">
        <f aca="false">LN((L$10^c_)*($A13^d_))</f>
        <v>3.49650756146648</v>
      </c>
      <c r="M13" s="3" t="n">
        <f aca="false">LN((M$10^c_)*($A13^d_))</f>
        <v>3.58351893845611</v>
      </c>
      <c r="N13" s="3" t="n">
        <f aca="false">LN((N$10^c_)*($A13^d_))</f>
        <v>3.66356164612965</v>
      </c>
      <c r="O13" s="3" t="n">
        <f aca="false">LN((O$10^c_)*($A13^d_))</f>
        <v>3.73766961828337</v>
      </c>
      <c r="P13" s="3" t="n">
        <f aca="false">LN((P$10^c_)*($A13^d_))</f>
        <v>3.80666248977032</v>
      </c>
      <c r="Q13" s="3" t="n">
        <f aca="false">LN((Q$10^c_)*($A13^d_))</f>
        <v>3.87120101090789</v>
      </c>
    </row>
    <row r="14" customFormat="false" ht="12.75" hidden="false" customHeight="false" outlineLevel="0" collapsed="false">
      <c r="A14" s="8" t="n">
        <v>4</v>
      </c>
      <c r="B14" s="3" t="n">
        <f aca="false">LN((B$10^c_)*($A14^d_))</f>
        <v>1.38629436111989</v>
      </c>
      <c r="C14" s="3" t="n">
        <f aca="false">LN((C$10^c_)*($A14^d_))</f>
        <v>2.07944154167984</v>
      </c>
      <c r="D14" s="3" t="n">
        <f aca="false">LN((D$10^c_)*($A14^d_))</f>
        <v>2.484906649788</v>
      </c>
      <c r="E14" s="3" t="n">
        <f aca="false">LN((E$10^c_)*($A14^d_))</f>
        <v>2.77258872223978</v>
      </c>
      <c r="F14" s="3" t="n">
        <f aca="false">LN((F$10^c_)*($A14^d_))</f>
        <v>2.99573227355399</v>
      </c>
      <c r="G14" s="3" t="n">
        <f aca="false">LN((G$10^c_)*($A14^d_))</f>
        <v>3.17805383034795</v>
      </c>
      <c r="H14" s="3" t="n">
        <f aca="false">LN((H$10^c_)*($A14^d_))</f>
        <v>3.3322045101752</v>
      </c>
      <c r="I14" s="3" t="n">
        <f aca="false">LN((I$10^c_)*($A14^d_))</f>
        <v>3.46573590279973</v>
      </c>
      <c r="J14" s="3" t="n">
        <f aca="false">LN((J$10^c_)*($A14^d_))</f>
        <v>3.58351893845611</v>
      </c>
      <c r="K14" s="3" t="n">
        <f aca="false">LN((K$10^c_)*($A14^d_))</f>
        <v>3.68887945411394</v>
      </c>
      <c r="L14" s="3" t="n">
        <f aca="false">LN((L$10^c_)*($A14^d_))</f>
        <v>3.78418963391826</v>
      </c>
      <c r="M14" s="3" t="n">
        <f aca="false">LN((M$10^c_)*($A14^d_))</f>
        <v>3.87120101090789</v>
      </c>
      <c r="N14" s="3" t="n">
        <f aca="false">LN((N$10^c_)*($A14^d_))</f>
        <v>3.95124371858143</v>
      </c>
      <c r="O14" s="3" t="n">
        <f aca="false">LN((O$10^c_)*($A14^d_))</f>
        <v>4.02535169073515</v>
      </c>
      <c r="P14" s="3" t="n">
        <f aca="false">LN((P$10^c_)*($A14^d_))</f>
        <v>4.0943445622221</v>
      </c>
      <c r="Q14" s="3" t="n">
        <f aca="false">LN((Q$10^c_)*($A14^d_))</f>
        <v>4.15888308335967</v>
      </c>
    </row>
    <row r="15" customFormat="false" ht="12.75" hidden="false" customHeight="false" outlineLevel="0" collapsed="false">
      <c r="A15" s="8" t="n">
        <v>5</v>
      </c>
      <c r="B15" s="3" t="n">
        <f aca="false">LN((B$10^c_)*($A15^d_))</f>
        <v>1.6094379124341</v>
      </c>
      <c r="C15" s="3" t="n">
        <f aca="false">LN((C$10^c_)*($A15^d_))</f>
        <v>2.30258509299405</v>
      </c>
      <c r="D15" s="3" t="n">
        <f aca="false">LN((D$10^c_)*($A15^d_))</f>
        <v>2.70805020110221</v>
      </c>
      <c r="E15" s="3" t="n">
        <f aca="false">LN((E$10^c_)*($A15^d_))</f>
        <v>2.99573227355399</v>
      </c>
      <c r="F15" s="3" t="n">
        <f aca="false">LN((F$10^c_)*($A15^d_))</f>
        <v>3.2188758248682</v>
      </c>
      <c r="G15" s="3" t="n">
        <f aca="false">LN((G$10^c_)*($A15^d_))</f>
        <v>3.40119738166216</v>
      </c>
      <c r="H15" s="3" t="n">
        <f aca="false">LN((H$10^c_)*($A15^d_))</f>
        <v>3.55534806148941</v>
      </c>
      <c r="I15" s="3" t="n">
        <f aca="false">LN((I$10^c_)*($A15^d_))</f>
        <v>3.68887945411394</v>
      </c>
      <c r="J15" s="3" t="n">
        <f aca="false">LN((J$10^c_)*($A15^d_))</f>
        <v>3.80666248977032</v>
      </c>
      <c r="K15" s="3" t="n">
        <f aca="false">LN((K$10^c_)*($A15^d_))</f>
        <v>3.91202300542815</v>
      </c>
      <c r="L15" s="3" t="n">
        <f aca="false">LN((L$10^c_)*($A15^d_))</f>
        <v>4.00733318523247</v>
      </c>
      <c r="M15" s="3" t="n">
        <f aca="false">LN((M$10^c_)*($A15^d_))</f>
        <v>4.0943445622221</v>
      </c>
      <c r="N15" s="3" t="n">
        <f aca="false">LN((N$10^c_)*($A15^d_))</f>
        <v>4.17438726989564</v>
      </c>
      <c r="O15" s="3" t="n">
        <f aca="false">LN((O$10^c_)*($A15^d_))</f>
        <v>4.24849524204936</v>
      </c>
      <c r="P15" s="3" t="n">
        <f aca="false">LN((P$10^c_)*($A15^d_))</f>
        <v>4.31748811353631</v>
      </c>
      <c r="Q15" s="3" t="n">
        <f aca="false">LN((Q$10^c_)*($A15^d_))</f>
        <v>4.38202663467388</v>
      </c>
    </row>
    <row r="16" customFormat="false" ht="12.75" hidden="false" customHeight="false" outlineLevel="0" collapsed="false">
      <c r="A16" s="8" t="n">
        <v>6</v>
      </c>
      <c r="B16" s="3" t="n">
        <f aca="false">LN((B$10^c_)*($A16^d_))</f>
        <v>1.79175946922806</v>
      </c>
      <c r="C16" s="3" t="n">
        <f aca="false">LN((C$10^c_)*($A16^d_))</f>
        <v>2.484906649788</v>
      </c>
      <c r="D16" s="3" t="n">
        <f aca="false">LN((D$10^c_)*($A16^d_))</f>
        <v>2.89037175789616</v>
      </c>
      <c r="E16" s="3" t="n">
        <f aca="false">LN((E$10^c_)*($A16^d_))</f>
        <v>3.17805383034795</v>
      </c>
      <c r="F16" s="3" t="n">
        <f aca="false">LN((F$10^c_)*($A16^d_))</f>
        <v>3.40119738166216</v>
      </c>
      <c r="G16" s="3" t="n">
        <f aca="false">LN((G$10^c_)*($A16^d_))</f>
        <v>3.58351893845611</v>
      </c>
      <c r="H16" s="3" t="n">
        <f aca="false">LN((H$10^c_)*($A16^d_))</f>
        <v>3.73766961828337</v>
      </c>
      <c r="I16" s="3" t="n">
        <f aca="false">LN((I$10^c_)*($A16^d_))</f>
        <v>3.87120101090789</v>
      </c>
      <c r="J16" s="3" t="n">
        <f aca="false">LN((J$10^c_)*($A16^d_))</f>
        <v>3.98898404656427</v>
      </c>
      <c r="K16" s="3" t="n">
        <f aca="false">LN((K$10^c_)*($A16^d_))</f>
        <v>4.0943445622221</v>
      </c>
      <c r="L16" s="3" t="n">
        <f aca="false">LN((L$10^c_)*($A16^d_))</f>
        <v>4.18965474202643</v>
      </c>
      <c r="M16" s="3" t="n">
        <f aca="false">LN((M$10^c_)*($A16^d_))</f>
        <v>4.27666611901606</v>
      </c>
      <c r="N16" s="3" t="n">
        <f aca="false">LN((N$10^c_)*($A16^d_))</f>
        <v>4.35670882668959</v>
      </c>
      <c r="O16" s="3" t="n">
        <f aca="false">LN((O$10^c_)*($A16^d_))</f>
        <v>4.43081679884331</v>
      </c>
      <c r="P16" s="3" t="n">
        <f aca="false">LN((P$10^c_)*($A16^d_))</f>
        <v>4.49980967033027</v>
      </c>
      <c r="Q16" s="3" t="n">
        <f aca="false">LN((Q$10^c_)*($A16^d_))</f>
        <v>4.56434819146784</v>
      </c>
    </row>
    <row r="17" customFormat="false" ht="12.75" hidden="false" customHeight="false" outlineLevel="0" collapsed="false">
      <c r="A17" s="8" t="n">
        <v>7</v>
      </c>
      <c r="B17" s="3" t="n">
        <f aca="false">LN((B$10^c_)*($A17^d_))</f>
        <v>1.94591014905531</v>
      </c>
      <c r="C17" s="9" t="n">
        <f aca="false">LN((C$10^c_)*($A17^d_))</f>
        <v>2.63905732961526</v>
      </c>
      <c r="D17" s="3" t="n">
        <f aca="false">LN((D$10^c_)*($A17^d_))</f>
        <v>3.04452243772342</v>
      </c>
      <c r="E17" s="3" t="n">
        <f aca="false">LN((E$10^c_)*($A17^d_))</f>
        <v>3.3322045101752</v>
      </c>
      <c r="F17" s="3" t="n">
        <f aca="false">LN((F$10^c_)*($A17^d_))</f>
        <v>3.55534806148941</v>
      </c>
      <c r="G17" s="3" t="n">
        <f aca="false">LN((G$10^c_)*($A17^d_))</f>
        <v>3.73766961828337</v>
      </c>
      <c r="H17" s="3" t="n">
        <f aca="false">LN((H$10^c_)*($A17^d_))</f>
        <v>3.89182029811063</v>
      </c>
      <c r="I17" s="3" t="n">
        <f aca="false">LN((I$10^c_)*($A17^d_))</f>
        <v>4.02535169073515</v>
      </c>
      <c r="J17" s="3" t="n">
        <f aca="false">LN((J$10^c_)*($A17^d_))</f>
        <v>4.14313472639153</v>
      </c>
      <c r="K17" s="3" t="n">
        <f aca="false">LN((K$10^c_)*($A17^d_))</f>
        <v>4.24849524204936</v>
      </c>
      <c r="L17" s="3" t="n">
        <f aca="false">LN((L$10^c_)*($A17^d_))</f>
        <v>4.34380542185368</v>
      </c>
      <c r="M17" s="3" t="n">
        <f aca="false">LN((M$10^c_)*($A17^d_))</f>
        <v>4.43081679884331</v>
      </c>
      <c r="N17" s="3" t="n">
        <f aca="false">LN((N$10^c_)*($A17^d_))</f>
        <v>4.51085950651685</v>
      </c>
      <c r="O17" s="3" t="n">
        <f aca="false">LN((O$10^c_)*($A17^d_))</f>
        <v>4.58496747867057</v>
      </c>
      <c r="P17" s="3" t="n">
        <f aca="false">LN((P$10^c_)*($A17^d_))</f>
        <v>4.65396035015752</v>
      </c>
      <c r="Q17" s="3" t="n">
        <f aca="false">LN((Q$10^c_)*($A17^d_))</f>
        <v>4.71849887129509</v>
      </c>
    </row>
    <row r="18" customFormat="false" ht="12.75" hidden="false" customHeight="false" outlineLevel="0" collapsed="false">
      <c r="A18" s="8" t="n">
        <v>8</v>
      </c>
      <c r="B18" s="3" t="n">
        <f aca="false">LN((B$10^c_)*($A18^d_))</f>
        <v>2.07944154167984</v>
      </c>
      <c r="C18" s="3" t="n">
        <f aca="false">LN((C$10^c_)*($A18^d_))</f>
        <v>2.77258872223978</v>
      </c>
      <c r="D18" s="3" t="n">
        <f aca="false">LN((D$10^c_)*($A18^d_))</f>
        <v>3.17805383034795</v>
      </c>
      <c r="E18" s="3" t="n">
        <f aca="false">LN((E$10^c_)*($A18^d_))</f>
        <v>3.46573590279973</v>
      </c>
      <c r="F18" s="3" t="n">
        <f aca="false">LN((F$10^c_)*($A18^d_))</f>
        <v>3.68887945411394</v>
      </c>
      <c r="G18" s="3" t="n">
        <f aca="false">LN((G$10^c_)*($A18^d_))</f>
        <v>3.87120101090789</v>
      </c>
      <c r="H18" s="3" t="n">
        <f aca="false">LN((H$10^c_)*($A18^d_))</f>
        <v>4.02535169073515</v>
      </c>
      <c r="I18" s="3" t="n">
        <f aca="false">LN((I$10^c_)*($A18^d_))</f>
        <v>4.15888308335967</v>
      </c>
      <c r="J18" s="3" t="n">
        <f aca="false">LN((J$10^c_)*($A18^d_))</f>
        <v>4.27666611901606</v>
      </c>
      <c r="K18" s="3" t="n">
        <f aca="false">LN((K$10^c_)*($A18^d_))</f>
        <v>4.38202663467388</v>
      </c>
      <c r="L18" s="3" t="n">
        <f aca="false">LN((L$10^c_)*($A18^d_))</f>
        <v>4.47733681447821</v>
      </c>
      <c r="M18" s="3" t="n">
        <f aca="false">LN((M$10^c_)*($A18^d_))</f>
        <v>4.56434819146784</v>
      </c>
      <c r="N18" s="3" t="n">
        <f aca="false">LN((N$10^c_)*($A18^d_))</f>
        <v>4.64439089914137</v>
      </c>
      <c r="O18" s="3" t="n">
        <f aca="false">LN((O$10^c_)*($A18^d_))</f>
        <v>4.71849887129509</v>
      </c>
      <c r="P18" s="3" t="n">
        <f aca="false">LN((P$10^c_)*($A18^d_))</f>
        <v>4.78749174278205</v>
      </c>
      <c r="Q18" s="3" t="n">
        <f aca="false">LN((Q$10^c_)*($A18^d_))</f>
        <v>4.85203026391962</v>
      </c>
    </row>
    <row r="19" customFormat="false" ht="12.75" hidden="false" customHeight="false" outlineLevel="0" collapsed="false">
      <c r="A19" s="8" t="n">
        <v>9</v>
      </c>
      <c r="B19" s="3" t="n">
        <f aca="false">LN((B$10^c_)*($A19^d_))</f>
        <v>2.19722457733622</v>
      </c>
      <c r="C19" s="3" t="n">
        <f aca="false">LN((C$10^c_)*($A19^d_))</f>
        <v>2.89037175789616</v>
      </c>
      <c r="D19" s="3" t="n">
        <f aca="false">LN((D$10^c_)*($A19^d_))</f>
        <v>3.29583686600433</v>
      </c>
      <c r="E19" s="3" t="n">
        <f aca="false">LN((E$10^c_)*($A19^d_))</f>
        <v>3.58351893845611</v>
      </c>
      <c r="F19" s="3" t="n">
        <f aca="false">LN((F$10^c_)*($A19^d_))</f>
        <v>3.80666248977032</v>
      </c>
      <c r="G19" s="3" t="n">
        <f aca="false">LN((G$10^c_)*($A19^d_))</f>
        <v>3.98898404656427</v>
      </c>
      <c r="H19" s="3" t="n">
        <f aca="false">LN((H$10^c_)*($A19^d_))</f>
        <v>4.14313472639153</v>
      </c>
      <c r="I19" s="3" t="n">
        <f aca="false">LN((I$10^c_)*($A19^d_))</f>
        <v>4.27666611901606</v>
      </c>
      <c r="J19" s="3" t="n">
        <f aca="false">LN((J$10^c_)*($A19^d_))</f>
        <v>4.39444915467244</v>
      </c>
      <c r="K19" s="3" t="n">
        <f aca="false">LN((K$10^c_)*($A19^d_))</f>
        <v>4.49980967033027</v>
      </c>
      <c r="L19" s="3" t="n">
        <f aca="false">LN((L$10^c_)*($A19^d_))</f>
        <v>4.59511985013459</v>
      </c>
      <c r="M19" s="3" t="n">
        <f aca="false">LN((M$10^c_)*($A19^d_))</f>
        <v>4.68213122712422</v>
      </c>
      <c r="N19" s="3" t="n">
        <f aca="false">LN((N$10^c_)*($A19^d_))</f>
        <v>4.76217393479776</v>
      </c>
      <c r="O19" s="3" t="n">
        <f aca="false">LN((O$10^c_)*($A19^d_))</f>
        <v>4.83628190695148</v>
      </c>
      <c r="P19" s="3" t="n">
        <f aca="false">LN((P$10^c_)*($A19^d_))</f>
        <v>4.90527477843843</v>
      </c>
      <c r="Q19" s="3" t="n">
        <f aca="false">LN((Q$10^c_)*($A19^d_))</f>
        <v>4.969813299576</v>
      </c>
    </row>
    <row r="20" customFormat="false" ht="12.75" hidden="false" customHeight="false" outlineLevel="0" collapsed="false">
      <c r="A20" s="8" t="n">
        <v>10</v>
      </c>
      <c r="B20" s="3" t="n">
        <f aca="false">LN((B$10^c_)*($A20^d_))</f>
        <v>2.30258509299405</v>
      </c>
      <c r="C20" s="3" t="n">
        <f aca="false">LN((C$10^c_)*($A20^d_))</f>
        <v>2.99573227355399</v>
      </c>
      <c r="D20" s="3" t="n">
        <f aca="false">LN((D$10^c_)*($A20^d_))</f>
        <v>3.40119738166216</v>
      </c>
      <c r="E20" s="3" t="n">
        <f aca="false">LN((E$10^c_)*($A20^d_))</f>
        <v>3.68887945411394</v>
      </c>
      <c r="F20" s="3" t="n">
        <f aca="false">LN((F$10^c_)*($A20^d_))</f>
        <v>3.91202300542815</v>
      </c>
      <c r="G20" s="3" t="n">
        <f aca="false">LN((G$10^c_)*($A20^d_))</f>
        <v>4.0943445622221</v>
      </c>
      <c r="H20" s="3" t="n">
        <f aca="false">LN((H$10^c_)*($A20^d_))</f>
        <v>4.24849524204936</v>
      </c>
      <c r="I20" s="3" t="n">
        <f aca="false">LN((I$10^c_)*($A20^d_))</f>
        <v>4.38202663467388</v>
      </c>
      <c r="J20" s="3" t="n">
        <f aca="false">LN((J$10^c_)*($A20^d_))</f>
        <v>4.49980967033027</v>
      </c>
      <c r="K20" s="3" t="n">
        <f aca="false">LN((K$10^c_)*($A20^d_))</f>
        <v>4.60517018598809</v>
      </c>
      <c r="L20" s="3" t="n">
        <f aca="false">LN((L$10^c_)*($A20^d_))</f>
        <v>4.70048036579242</v>
      </c>
      <c r="M20" s="3" t="n">
        <f aca="false">LN((M$10^c_)*($A20^d_))</f>
        <v>4.78749174278205</v>
      </c>
      <c r="N20" s="3" t="n">
        <f aca="false">LN((N$10^c_)*($A20^d_))</f>
        <v>4.86753445045558</v>
      </c>
      <c r="O20" s="3" t="n">
        <f aca="false">LN((O$10^c_)*($A20^d_))</f>
        <v>4.9416424226093</v>
      </c>
      <c r="P20" s="3" t="n">
        <f aca="false">LN((P$10^c_)*($A20^d_))</f>
        <v>5.01063529409626</v>
      </c>
      <c r="Q20" s="3" t="n">
        <f aca="false">LN((Q$10^c_)*($A20^d_))</f>
        <v>5.07517381523383</v>
      </c>
    </row>
    <row r="21" customFormat="false" ht="12.75" hidden="false" customHeight="false" outlineLevel="0" collapsed="false">
      <c r="A21" s="8" t="n">
        <v>11</v>
      </c>
      <c r="B21" s="3" t="n">
        <f aca="false">LN((B$10^c_)*($A21^d_))</f>
        <v>2.39789527279837</v>
      </c>
      <c r="C21" s="3" t="n">
        <f aca="false">LN((C$10^c_)*($A21^d_))</f>
        <v>3.09104245335832</v>
      </c>
      <c r="D21" s="3" t="n">
        <f aca="false">LN((D$10^c_)*($A21^d_))</f>
        <v>3.49650756146648</v>
      </c>
      <c r="E21" s="3" t="n">
        <f aca="false">LN((E$10^c_)*($A21^d_))</f>
        <v>3.78418963391826</v>
      </c>
      <c r="F21" s="3" t="n">
        <f aca="false">LN((F$10^c_)*($A21^d_))</f>
        <v>4.00733318523247</v>
      </c>
      <c r="G21" s="3" t="n">
        <f aca="false">LN((G$10^c_)*($A21^d_))</f>
        <v>4.18965474202643</v>
      </c>
      <c r="H21" s="3" t="n">
        <f aca="false">LN((H$10^c_)*($A21^d_))</f>
        <v>4.34380542185368</v>
      </c>
      <c r="I21" s="3" t="n">
        <f aca="false">LN((I$10^c_)*($A21^d_))</f>
        <v>4.47733681447821</v>
      </c>
      <c r="J21" s="3" t="n">
        <f aca="false">LN((J$10^c_)*($A21^d_))</f>
        <v>4.59511985013459</v>
      </c>
      <c r="K21" s="3" t="n">
        <f aca="false">LN((K$10^c_)*($A21^d_))</f>
        <v>4.70048036579242</v>
      </c>
      <c r="L21" s="3" t="n">
        <f aca="false">LN((L$10^c_)*($A21^d_))</f>
        <v>4.79579054559674</v>
      </c>
      <c r="M21" s="3" t="n">
        <f aca="false">LN((M$10^c_)*($A21^d_))</f>
        <v>4.88280192258637</v>
      </c>
      <c r="N21" s="3" t="n">
        <f aca="false">LN((N$10^c_)*($A21^d_))</f>
        <v>4.96284463025991</v>
      </c>
      <c r="O21" s="3" t="n">
        <f aca="false">LN((O$10^c_)*($A21^d_))</f>
        <v>5.03695260241363</v>
      </c>
      <c r="P21" s="3" t="n">
        <f aca="false">LN((P$10^c_)*($A21^d_))</f>
        <v>5.10594547390058</v>
      </c>
      <c r="Q21" s="3" t="n">
        <f aca="false">LN((Q$10^c_)*($A21^d_))</f>
        <v>5.17048399503815</v>
      </c>
    </row>
    <row r="22" customFormat="false" ht="12.75" hidden="false" customHeight="false" outlineLevel="0" collapsed="false">
      <c r="A22" s="8" t="n">
        <v>12</v>
      </c>
      <c r="B22" s="3" t="n">
        <f aca="false">LN((B$10^c_)*($A22^d_))</f>
        <v>2.484906649788</v>
      </c>
      <c r="C22" s="3" t="n">
        <f aca="false">LN((C$10^c_)*($A22^d_))</f>
        <v>3.17805383034795</v>
      </c>
      <c r="D22" s="3" t="n">
        <f aca="false">LN((D$10^c_)*($A22^d_))</f>
        <v>3.58351893845611</v>
      </c>
      <c r="E22" s="3" t="n">
        <f aca="false">LN((E$10^c_)*($A22^d_))</f>
        <v>3.87120101090789</v>
      </c>
      <c r="F22" s="3" t="n">
        <f aca="false">LN((F$10^c_)*($A22^d_))</f>
        <v>4.0943445622221</v>
      </c>
      <c r="G22" s="3" t="n">
        <f aca="false">LN((G$10^c_)*($A22^d_))</f>
        <v>4.27666611901606</v>
      </c>
      <c r="H22" s="3" t="n">
        <f aca="false">LN((H$10^c_)*($A22^d_))</f>
        <v>4.43081679884331</v>
      </c>
      <c r="I22" s="3" t="n">
        <f aca="false">LN((I$10^c_)*($A22^d_))</f>
        <v>4.56434819146784</v>
      </c>
      <c r="J22" s="3" t="n">
        <f aca="false">LN((J$10^c_)*($A22^d_))</f>
        <v>4.68213122712422</v>
      </c>
      <c r="K22" s="3" t="n">
        <f aca="false">LN((K$10^c_)*($A22^d_))</f>
        <v>4.78749174278205</v>
      </c>
      <c r="L22" s="3" t="n">
        <f aca="false">LN((L$10^c_)*($A22^d_))</f>
        <v>4.88280192258637</v>
      </c>
      <c r="M22" s="3" t="n">
        <f aca="false">LN((M$10^c_)*($A22^d_))</f>
        <v>4.969813299576</v>
      </c>
      <c r="N22" s="3" t="n">
        <f aca="false">LN((N$10^c_)*($A22^d_))</f>
        <v>5.04985600724954</v>
      </c>
      <c r="O22" s="3" t="n">
        <f aca="false">LN((O$10^c_)*($A22^d_))</f>
        <v>5.12396397940326</v>
      </c>
      <c r="P22" s="3" t="n">
        <f aca="false">LN((P$10^c_)*($A22^d_))</f>
        <v>5.19295685089021</v>
      </c>
      <c r="Q22" s="3" t="n">
        <f aca="false">LN((Q$10^c_)*($A22^d_))</f>
        <v>5.25749537202778</v>
      </c>
    </row>
    <row r="23" customFormat="false" ht="12.75" hidden="false" customHeight="false" outlineLevel="0" collapsed="false">
      <c r="A23" s="8" t="n">
        <v>13</v>
      </c>
      <c r="B23" s="3" t="n">
        <f aca="false">LN((B$10^c_)*($A23^d_))</f>
        <v>2.56494935746154</v>
      </c>
      <c r="C23" s="3" t="n">
        <f aca="false">LN((C$10^c_)*($A23^d_))</f>
        <v>3.25809653802148</v>
      </c>
      <c r="D23" s="3" t="n">
        <f aca="false">LN((D$10^c_)*($A23^d_))</f>
        <v>3.66356164612965</v>
      </c>
      <c r="E23" s="3" t="n">
        <f aca="false">LN((E$10^c_)*($A23^d_))</f>
        <v>3.95124371858143</v>
      </c>
      <c r="F23" s="3" t="n">
        <f aca="false">LN((F$10^c_)*($A23^d_))</f>
        <v>4.17438726989564</v>
      </c>
      <c r="G23" s="3" t="n">
        <f aca="false">LN((G$10^c_)*($A23^d_))</f>
        <v>4.35670882668959</v>
      </c>
      <c r="H23" s="3" t="n">
        <f aca="false">LN((H$10^c_)*($A23^d_))</f>
        <v>4.51085950651685</v>
      </c>
      <c r="I23" s="3" t="n">
        <f aca="false">LN((I$10^c_)*($A23^d_))</f>
        <v>4.64439089914137</v>
      </c>
      <c r="J23" s="3" t="n">
        <f aca="false">LN((J$10^c_)*($A23^d_))</f>
        <v>4.76217393479776</v>
      </c>
      <c r="K23" s="3" t="n">
        <f aca="false">LN((K$10^c_)*($A23^d_))</f>
        <v>4.86753445045558</v>
      </c>
      <c r="L23" s="3" t="n">
        <f aca="false">LN((L$10^c_)*($A23^d_))</f>
        <v>4.96284463025991</v>
      </c>
      <c r="M23" s="3" t="n">
        <f aca="false">LN((M$10^c_)*($A23^d_))</f>
        <v>5.04985600724954</v>
      </c>
      <c r="N23" s="3" t="n">
        <f aca="false">LN((N$10^c_)*($A23^d_))</f>
        <v>5.12989871492307</v>
      </c>
      <c r="O23" s="3" t="n">
        <f aca="false">LN((O$10^c_)*($A23^d_))</f>
        <v>5.2040066870768</v>
      </c>
      <c r="P23" s="3" t="n">
        <f aca="false">LN((P$10^c_)*($A23^d_))</f>
        <v>5.27299955856375</v>
      </c>
      <c r="Q23" s="3" t="n">
        <f aca="false">LN((Q$10^c_)*($A23^d_))</f>
        <v>5.33753807970132</v>
      </c>
    </row>
    <row r="24" customFormat="false" ht="12.75" hidden="false" customHeight="false" outlineLevel="0" collapsed="false">
      <c r="A24" s="8" t="n">
        <v>14</v>
      </c>
      <c r="B24" s="9" t="n">
        <f aca="false">LN((B$10^c_)*($A24^d_))</f>
        <v>2.63905732961526</v>
      </c>
      <c r="C24" s="3" t="n">
        <f aca="false">LN((C$10^c_)*($A24^d_))</f>
        <v>3.3322045101752</v>
      </c>
      <c r="D24" s="3" t="n">
        <f aca="false">LN((D$10^c_)*($A24^d_))</f>
        <v>3.73766961828337</v>
      </c>
      <c r="E24" s="3" t="n">
        <f aca="false">LN((E$10^c_)*($A24^d_))</f>
        <v>4.02535169073515</v>
      </c>
      <c r="F24" s="3" t="n">
        <f aca="false">LN((F$10^c_)*($A24^d_))</f>
        <v>4.24849524204936</v>
      </c>
      <c r="G24" s="3" t="n">
        <f aca="false">LN((G$10^c_)*($A24^d_))</f>
        <v>4.43081679884331</v>
      </c>
      <c r="H24" s="3" t="n">
        <f aca="false">LN((H$10^c_)*($A24^d_))</f>
        <v>4.58496747867057</v>
      </c>
      <c r="I24" s="3" t="n">
        <f aca="false">LN((I$10^c_)*($A24^d_))</f>
        <v>4.71849887129509</v>
      </c>
      <c r="J24" s="3" t="n">
        <f aca="false">LN((J$10^c_)*($A24^d_))</f>
        <v>4.83628190695148</v>
      </c>
      <c r="K24" s="3" t="n">
        <f aca="false">LN((K$10^c_)*($A24^d_))</f>
        <v>4.9416424226093</v>
      </c>
      <c r="L24" s="3" t="n">
        <f aca="false">LN((L$10^c_)*($A24^d_))</f>
        <v>5.03695260241363</v>
      </c>
      <c r="M24" s="3" t="n">
        <f aca="false">LN((M$10^c_)*($A24^d_))</f>
        <v>5.12396397940326</v>
      </c>
      <c r="N24" s="3" t="n">
        <f aca="false">LN((N$10^c_)*($A24^d_))</f>
        <v>5.2040066870768</v>
      </c>
      <c r="O24" s="3" t="n">
        <f aca="false">LN((O$10^c_)*($A24^d_))</f>
        <v>5.27811465923052</v>
      </c>
      <c r="P24" s="3" t="n">
        <f aca="false">LN((P$10^c_)*($A24^d_))</f>
        <v>5.34710753071747</v>
      </c>
      <c r="Q24" s="3" t="n">
        <f aca="false">LN((Q$10^c_)*($A24^d_))</f>
        <v>5.41164605185504</v>
      </c>
    </row>
    <row r="25" customFormat="false" ht="12.75" hidden="false" customHeight="false" outlineLevel="0" collapsed="false">
      <c r="A25" s="8" t="n">
        <v>15</v>
      </c>
      <c r="B25" s="3" t="n">
        <f aca="false">LN((B$10^c_)*($A25^d_))</f>
        <v>2.70805020110221</v>
      </c>
      <c r="C25" s="3" t="n">
        <f aca="false">LN((C$10^c_)*($A25^d_))</f>
        <v>3.40119738166216</v>
      </c>
      <c r="D25" s="3" t="n">
        <f aca="false">LN((D$10^c_)*($A25^d_))</f>
        <v>3.80666248977032</v>
      </c>
      <c r="E25" s="3" t="n">
        <f aca="false">LN((E$10^c_)*($A25^d_))</f>
        <v>4.0943445622221</v>
      </c>
      <c r="F25" s="3" t="n">
        <f aca="false">LN((F$10^c_)*($A25^d_))</f>
        <v>4.31748811353631</v>
      </c>
      <c r="G25" s="3" t="n">
        <f aca="false">LN((G$10^c_)*($A25^d_))</f>
        <v>4.49980967033027</v>
      </c>
      <c r="H25" s="3" t="n">
        <f aca="false">LN((H$10^c_)*($A25^d_))</f>
        <v>4.65396035015752</v>
      </c>
      <c r="I25" s="3" t="n">
        <f aca="false">LN((I$10^c_)*($A25^d_))</f>
        <v>4.78749174278205</v>
      </c>
      <c r="J25" s="3" t="n">
        <f aca="false">LN((J$10^c_)*($A25^d_))</f>
        <v>4.90527477843843</v>
      </c>
      <c r="K25" s="3" t="n">
        <f aca="false">LN((K$10^c_)*($A25^d_))</f>
        <v>5.01063529409626</v>
      </c>
      <c r="L25" s="3" t="n">
        <f aca="false">LN((L$10^c_)*($A25^d_))</f>
        <v>5.10594547390058</v>
      </c>
      <c r="M25" s="3" t="n">
        <f aca="false">LN((M$10^c_)*($A25^d_))</f>
        <v>5.19295685089021</v>
      </c>
      <c r="N25" s="3" t="n">
        <f aca="false">LN((N$10^c_)*($A25^d_))</f>
        <v>5.27299955856375</v>
      </c>
      <c r="O25" s="3" t="n">
        <f aca="false">LN((O$10^c_)*($A25^d_))</f>
        <v>5.34710753071747</v>
      </c>
      <c r="P25" s="3" t="n">
        <f aca="false">LN((P$10^c_)*($A25^d_))</f>
        <v>5.41610040220442</v>
      </c>
      <c r="Q25" s="3" t="n">
        <f aca="false">LN((Q$10^c_)*($A25^d_))</f>
        <v>5.48063892334199</v>
      </c>
    </row>
    <row r="26" customFormat="false" ht="12.75" hidden="false" customHeight="false" outlineLevel="0" collapsed="false">
      <c r="A26" s="8" t="n">
        <v>16</v>
      </c>
      <c r="B26" s="3" t="n">
        <f aca="false">LN((B$10^c_)*($A26^d_))</f>
        <v>2.77258872223978</v>
      </c>
      <c r="C26" s="3" t="n">
        <f aca="false">LN((C$10^c_)*($A26^d_))</f>
        <v>3.46573590279973</v>
      </c>
      <c r="D26" s="3" t="n">
        <f aca="false">LN((D$10^c_)*($A26^d_))</f>
        <v>3.87120101090789</v>
      </c>
      <c r="E26" s="3" t="n">
        <f aca="false">LN((E$10^c_)*($A26^d_))</f>
        <v>4.15888308335967</v>
      </c>
      <c r="F26" s="3" t="n">
        <f aca="false">LN((F$10^c_)*($A26^d_))</f>
        <v>4.38202663467388</v>
      </c>
      <c r="G26" s="3" t="n">
        <f aca="false">LN((G$10^c_)*($A26^d_))</f>
        <v>4.56434819146784</v>
      </c>
      <c r="H26" s="3" t="n">
        <f aca="false">LN((H$10^c_)*($A26^d_))</f>
        <v>4.71849887129509</v>
      </c>
      <c r="I26" s="3" t="n">
        <f aca="false">LN((I$10^c_)*($A26^d_))</f>
        <v>4.85203026391962</v>
      </c>
      <c r="J26" s="3" t="n">
        <f aca="false">LN((J$10^c_)*($A26^d_))</f>
        <v>4.969813299576</v>
      </c>
      <c r="K26" s="3" t="n">
        <f aca="false">LN((K$10^c_)*($A26^d_))</f>
        <v>5.07517381523383</v>
      </c>
      <c r="L26" s="3" t="n">
        <f aca="false">LN((L$10^c_)*($A26^d_))</f>
        <v>5.17048399503815</v>
      </c>
      <c r="M26" s="3" t="n">
        <f aca="false">LN((M$10^c_)*($A26^d_))</f>
        <v>5.25749537202778</v>
      </c>
      <c r="N26" s="3" t="n">
        <f aca="false">LN((N$10^c_)*($A26^d_))</f>
        <v>5.33753807970132</v>
      </c>
      <c r="O26" s="3" t="n">
        <f aca="false">LN((O$10^c_)*($A26^d_))</f>
        <v>5.41164605185504</v>
      </c>
      <c r="P26" s="3" t="n">
        <f aca="false">LN((P$10^c_)*($A26^d_))</f>
        <v>5.48063892334199</v>
      </c>
      <c r="Q26" s="3" t="n">
        <f aca="false">LN((Q$10^c_)*($A26^d_))</f>
        <v>5.54517744447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 t="s">
        <v>7</v>
      </c>
      <c r="B4" s="3" t="n">
        <v>1</v>
      </c>
      <c r="C4" s="3" t="s">
        <v>36</v>
      </c>
    </row>
    <row r="5" customFormat="false" ht="12.75" hidden="false" customHeight="false" outlineLevel="0" collapsed="false">
      <c r="A5" s="3" t="s">
        <v>8</v>
      </c>
      <c r="B5" s="3" t="n">
        <v>2</v>
      </c>
      <c r="C5" s="3" t="s">
        <v>37</v>
      </c>
    </row>
    <row r="9" customFormat="false" ht="12.75" hidden="false" customHeight="false" outlineLevel="0" collapsed="false">
      <c r="A9" s="3" t="s">
        <v>33</v>
      </c>
      <c r="B9" s="3" t="s">
        <v>34</v>
      </c>
    </row>
    <row r="10" customFormat="false" ht="12.75" hidden="false" customHeight="false" outlineLevel="0" collapsed="false">
      <c r="B10" s="7" t="n">
        <f aca="false">0^2</f>
        <v>0</v>
      </c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 t="n">
        <v>6</v>
      </c>
      <c r="I10" s="7" t="n">
        <v>7</v>
      </c>
      <c r="J10" s="7" t="n">
        <v>8</v>
      </c>
      <c r="K10" s="7" t="n">
        <v>9</v>
      </c>
      <c r="L10" s="7" t="n">
        <v>10</v>
      </c>
      <c r="M10" s="7" t="n">
        <v>11</v>
      </c>
      <c r="N10" s="7" t="n">
        <v>12</v>
      </c>
      <c r="O10" s="7" t="n">
        <v>13</v>
      </c>
      <c r="P10" s="7" t="n">
        <v>14</v>
      </c>
      <c r="Q10" s="7" t="n">
        <v>15</v>
      </c>
    </row>
    <row r="11" customFormat="false" ht="12.75" hidden="false" customHeight="false" outlineLevel="0" collapsed="false">
      <c r="A11" s="8" t="n">
        <f aca="false">0^2</f>
        <v>0</v>
      </c>
      <c r="B11" s="3" t="n">
        <f aca="false">a_*B$10+b_*$A11</f>
        <v>0</v>
      </c>
      <c r="C11" s="3" t="n">
        <f aca="false">a_*C$10+b_*$A11</f>
        <v>1</v>
      </c>
      <c r="D11" s="3" t="n">
        <f aca="false">a_*D$10+b_*$A11</f>
        <v>2</v>
      </c>
      <c r="E11" s="3" t="n">
        <f aca="false">a_*E$10+b_*$A11</f>
        <v>3</v>
      </c>
      <c r="F11" s="3" t="n">
        <f aca="false">a_*F$10+b_*$A11</f>
        <v>4</v>
      </c>
      <c r="G11" s="3" t="n">
        <f aca="false">a_*G$10+b_*$A11</f>
        <v>5</v>
      </c>
      <c r="H11" s="3" t="n">
        <f aca="false">a_*H$10+b_*$A11</f>
        <v>6</v>
      </c>
      <c r="I11" s="3" t="n">
        <f aca="false">a_*I$10+b_*$A11</f>
        <v>7</v>
      </c>
      <c r="J11" s="3" t="n">
        <f aca="false">a_*J$10+b_*$A11</f>
        <v>8</v>
      </c>
      <c r="K11" s="3" t="n">
        <f aca="false">a_*K$10+b_*$A11</f>
        <v>9</v>
      </c>
      <c r="L11" s="3" t="n">
        <f aca="false">a_*L$10+b_*$A11</f>
        <v>10</v>
      </c>
      <c r="M11" s="3" t="n">
        <f aca="false">a_*M$10+b_*$A11</f>
        <v>11</v>
      </c>
      <c r="N11" s="3" t="n">
        <f aca="false">a_*N$10+b_*$A11</f>
        <v>12</v>
      </c>
      <c r="O11" s="3" t="n">
        <f aca="false">a_*O$10+b_*$A11</f>
        <v>13</v>
      </c>
      <c r="P11" s="3" t="n">
        <f aca="false">a_*P$10+b_*$A11</f>
        <v>14</v>
      </c>
      <c r="Q11" s="3" t="n">
        <f aca="false">a_*Q$10+b_*$A11</f>
        <v>15</v>
      </c>
    </row>
    <row r="12" customFormat="false" ht="12.75" hidden="false" customHeight="false" outlineLevel="0" collapsed="false">
      <c r="A12" s="8" t="n">
        <v>1</v>
      </c>
      <c r="B12" s="3" t="n">
        <f aca="false">a_*B$10+b_*$A12</f>
        <v>2</v>
      </c>
      <c r="C12" s="3" t="n">
        <f aca="false">a_*C$10+b_*$A12</f>
        <v>3</v>
      </c>
      <c r="D12" s="3" t="n">
        <f aca="false">a_*D$10+b_*$A12</f>
        <v>4</v>
      </c>
      <c r="E12" s="3" t="n">
        <f aca="false">a_*E$10+b_*$A12</f>
        <v>5</v>
      </c>
      <c r="F12" s="3" t="n">
        <f aca="false">a_*F$10+b_*$A12</f>
        <v>6</v>
      </c>
      <c r="G12" s="3" t="n">
        <f aca="false">a_*G$10+b_*$A12</f>
        <v>7</v>
      </c>
      <c r="H12" s="3" t="n">
        <f aca="false">a_*H$10+b_*$A12</f>
        <v>8</v>
      </c>
      <c r="I12" s="3" t="n">
        <f aca="false">a_*I$10+b_*$A12</f>
        <v>9</v>
      </c>
      <c r="J12" s="3" t="n">
        <f aca="false">a_*J$10+b_*$A12</f>
        <v>10</v>
      </c>
      <c r="K12" s="3" t="n">
        <f aca="false">a_*K$10+b_*$A12</f>
        <v>11</v>
      </c>
      <c r="L12" s="3" t="n">
        <f aca="false">a_*L$10+b_*$A12</f>
        <v>12</v>
      </c>
      <c r="M12" s="3" t="n">
        <f aca="false">a_*M$10+b_*$A12</f>
        <v>13</v>
      </c>
      <c r="N12" s="3" t="n">
        <f aca="false">a_*N$10+b_*$A12</f>
        <v>14</v>
      </c>
      <c r="O12" s="3" t="n">
        <f aca="false">a_*O$10+b_*$A12</f>
        <v>15</v>
      </c>
      <c r="P12" s="3" t="n">
        <f aca="false">a_*P$10+b_*$A12</f>
        <v>16</v>
      </c>
      <c r="Q12" s="3" t="n">
        <f aca="false">a_*Q$10+b_*$A12</f>
        <v>17</v>
      </c>
    </row>
    <row r="13" customFormat="false" ht="12.75" hidden="false" customHeight="false" outlineLevel="0" collapsed="false">
      <c r="A13" s="8" t="n">
        <v>2</v>
      </c>
      <c r="B13" s="3" t="n">
        <f aca="false">a_*B$10+b_*$A13</f>
        <v>4</v>
      </c>
      <c r="C13" s="3" t="n">
        <f aca="false">a_*C$10+b_*$A13</f>
        <v>5</v>
      </c>
      <c r="D13" s="3" t="n">
        <f aca="false">a_*D$10+b_*$A13</f>
        <v>6</v>
      </c>
      <c r="E13" s="3" t="n">
        <f aca="false">a_*E$10+b_*$A13</f>
        <v>7</v>
      </c>
      <c r="F13" s="3" t="n">
        <f aca="false">a_*F$10+b_*$A13</f>
        <v>8</v>
      </c>
      <c r="G13" s="3" t="n">
        <f aca="false">a_*G$10+b_*$A13</f>
        <v>9</v>
      </c>
      <c r="H13" s="3" t="n">
        <f aca="false">a_*H$10+b_*$A13</f>
        <v>10</v>
      </c>
      <c r="I13" s="3" t="n">
        <f aca="false">a_*I$10+b_*$A13</f>
        <v>11</v>
      </c>
      <c r="J13" s="3" t="n">
        <f aca="false">a_*J$10+b_*$A13</f>
        <v>12</v>
      </c>
      <c r="K13" s="3" t="n">
        <f aca="false">a_*K$10+b_*$A13</f>
        <v>13</v>
      </c>
      <c r="L13" s="3" t="n">
        <f aca="false">a_*L$10+b_*$A13</f>
        <v>14</v>
      </c>
      <c r="M13" s="3" t="n">
        <f aca="false">a_*M$10+b_*$A13</f>
        <v>15</v>
      </c>
      <c r="N13" s="3" t="n">
        <f aca="false">a_*N$10+b_*$A13</f>
        <v>16</v>
      </c>
      <c r="O13" s="3" t="n">
        <f aca="false">a_*O$10+b_*$A13</f>
        <v>17</v>
      </c>
      <c r="P13" s="3" t="n">
        <f aca="false">a_*P$10+b_*$A13</f>
        <v>18</v>
      </c>
      <c r="Q13" s="3" t="n">
        <f aca="false">a_*Q$10+b_*$A13</f>
        <v>19</v>
      </c>
    </row>
    <row r="14" customFormat="false" ht="12.75" hidden="false" customHeight="false" outlineLevel="0" collapsed="false">
      <c r="A14" s="8" t="n">
        <v>3</v>
      </c>
      <c r="B14" s="3" t="n">
        <f aca="false">a_*B$10+b_*$A14</f>
        <v>6</v>
      </c>
      <c r="C14" s="3" t="n">
        <f aca="false">a_*C$10+b_*$A14</f>
        <v>7</v>
      </c>
      <c r="D14" s="3" t="n">
        <f aca="false">a_*D$10+b_*$A14</f>
        <v>8</v>
      </c>
      <c r="E14" s="3" t="n">
        <f aca="false">a_*E$10+b_*$A14</f>
        <v>9</v>
      </c>
      <c r="F14" s="3" t="n">
        <f aca="false">a_*F$10+b_*$A14</f>
        <v>10</v>
      </c>
      <c r="G14" s="3" t="n">
        <f aca="false">a_*G$10+b_*$A14</f>
        <v>11</v>
      </c>
      <c r="H14" s="3" t="n">
        <f aca="false">a_*H$10+b_*$A14</f>
        <v>12</v>
      </c>
      <c r="I14" s="3" t="n">
        <f aca="false">a_*I$10+b_*$A14</f>
        <v>13</v>
      </c>
      <c r="J14" s="3" t="n">
        <f aca="false">a_*J$10+b_*$A14</f>
        <v>14</v>
      </c>
      <c r="K14" s="3" t="n">
        <f aca="false">a_*K$10+b_*$A14</f>
        <v>15</v>
      </c>
      <c r="L14" s="3" t="n">
        <f aca="false">a_*L$10+b_*$A14</f>
        <v>16</v>
      </c>
      <c r="M14" s="3" t="n">
        <f aca="false">a_*M$10+b_*$A14</f>
        <v>17</v>
      </c>
      <c r="N14" s="3" t="n">
        <f aca="false">a_*N$10+b_*$A14</f>
        <v>18</v>
      </c>
      <c r="O14" s="3" t="n">
        <f aca="false">a_*O$10+b_*$A14</f>
        <v>19</v>
      </c>
      <c r="P14" s="3" t="n">
        <f aca="false">a_*P$10+b_*$A14</f>
        <v>20</v>
      </c>
      <c r="Q14" s="3" t="n">
        <f aca="false">a_*Q$10+b_*$A14</f>
        <v>21</v>
      </c>
    </row>
    <row r="15" customFormat="false" ht="12.75" hidden="false" customHeight="false" outlineLevel="0" collapsed="false">
      <c r="A15" s="8" t="n">
        <v>4</v>
      </c>
      <c r="B15" s="3" t="n">
        <f aca="false">a_*B$10+b_*$A15</f>
        <v>8</v>
      </c>
      <c r="C15" s="3" t="n">
        <f aca="false">a_*C$10+b_*$A15</f>
        <v>9</v>
      </c>
      <c r="D15" s="3" t="n">
        <f aca="false">a_*D$10+b_*$A15</f>
        <v>10</v>
      </c>
      <c r="E15" s="3" t="n">
        <f aca="false">a_*E$10+b_*$A15</f>
        <v>11</v>
      </c>
      <c r="F15" s="3" t="n">
        <f aca="false">a_*F$10+b_*$A15</f>
        <v>12</v>
      </c>
      <c r="G15" s="3" t="n">
        <f aca="false">a_*G$10+b_*$A15</f>
        <v>13</v>
      </c>
      <c r="H15" s="3" t="n">
        <f aca="false">a_*H$10+b_*$A15</f>
        <v>14</v>
      </c>
      <c r="I15" s="3" t="n">
        <f aca="false">a_*I$10+b_*$A15</f>
        <v>15</v>
      </c>
      <c r="J15" s="3" t="n">
        <f aca="false">a_*J$10+b_*$A15</f>
        <v>16</v>
      </c>
      <c r="K15" s="3" t="n">
        <f aca="false">a_*K$10+b_*$A15</f>
        <v>17</v>
      </c>
      <c r="L15" s="3" t="n">
        <f aca="false">a_*L$10+b_*$A15</f>
        <v>18</v>
      </c>
      <c r="M15" s="3" t="n">
        <f aca="false">a_*M$10+b_*$A15</f>
        <v>19</v>
      </c>
      <c r="N15" s="3" t="n">
        <f aca="false">a_*N$10+b_*$A15</f>
        <v>20</v>
      </c>
      <c r="O15" s="3" t="n">
        <f aca="false">a_*O$10+b_*$A15</f>
        <v>21</v>
      </c>
      <c r="P15" s="3" t="n">
        <f aca="false">a_*P$10+b_*$A15</f>
        <v>22</v>
      </c>
      <c r="Q15" s="3" t="n">
        <f aca="false">a_*Q$10+b_*$A15</f>
        <v>23</v>
      </c>
    </row>
    <row r="16" customFormat="false" ht="12.75" hidden="false" customHeight="false" outlineLevel="0" collapsed="false">
      <c r="A16" s="8" t="n">
        <v>5</v>
      </c>
      <c r="B16" s="3" t="n">
        <f aca="false">a_*B$10+b_*$A16</f>
        <v>10</v>
      </c>
      <c r="C16" s="3" t="n">
        <f aca="false">a_*C$10+b_*$A16</f>
        <v>11</v>
      </c>
      <c r="D16" s="3" t="n">
        <f aca="false">a_*D$10+b_*$A16</f>
        <v>12</v>
      </c>
      <c r="E16" s="3" t="n">
        <f aca="false">a_*E$10+b_*$A16</f>
        <v>13</v>
      </c>
      <c r="F16" s="3" t="n">
        <f aca="false">a_*F$10+b_*$A16</f>
        <v>14</v>
      </c>
      <c r="G16" s="3" t="n">
        <f aca="false">a_*G$10+b_*$A16</f>
        <v>15</v>
      </c>
      <c r="H16" s="3" t="n">
        <f aca="false">a_*H$10+b_*$A16</f>
        <v>16</v>
      </c>
      <c r="I16" s="3" t="n">
        <f aca="false">a_*I$10+b_*$A16</f>
        <v>17</v>
      </c>
      <c r="J16" s="3" t="n">
        <f aca="false">a_*J$10+b_*$A16</f>
        <v>18</v>
      </c>
      <c r="K16" s="3" t="n">
        <f aca="false">a_*K$10+b_*$A16</f>
        <v>19</v>
      </c>
      <c r="L16" s="3" t="n">
        <f aca="false">a_*L$10+b_*$A16</f>
        <v>20</v>
      </c>
      <c r="M16" s="3" t="n">
        <f aca="false">a_*M$10+b_*$A16</f>
        <v>21</v>
      </c>
      <c r="N16" s="3" t="n">
        <f aca="false">a_*N$10+b_*$A16</f>
        <v>22</v>
      </c>
      <c r="O16" s="3" t="n">
        <f aca="false">a_*O$10+b_*$A16</f>
        <v>23</v>
      </c>
      <c r="P16" s="3" t="n">
        <f aca="false">a_*P$10+b_*$A16</f>
        <v>24</v>
      </c>
      <c r="Q16" s="3" t="n">
        <f aca="false">a_*Q$10+b_*$A16</f>
        <v>25</v>
      </c>
    </row>
    <row r="17" customFormat="false" ht="12.75" hidden="false" customHeight="false" outlineLevel="0" collapsed="false">
      <c r="A17" s="8" t="n">
        <v>6</v>
      </c>
      <c r="B17" s="3" t="n">
        <f aca="false">a_*B$10+b_*$A17</f>
        <v>12</v>
      </c>
      <c r="C17" s="3" t="n">
        <f aca="false">a_*C$10+b_*$A17</f>
        <v>13</v>
      </c>
      <c r="D17" s="3" t="n">
        <f aca="false">a_*D$10+b_*$A17</f>
        <v>14</v>
      </c>
      <c r="E17" s="3" t="n">
        <f aca="false">a_*E$10+b_*$A17</f>
        <v>15</v>
      </c>
      <c r="F17" s="3" t="n">
        <f aca="false">a_*F$10+b_*$A17</f>
        <v>16</v>
      </c>
      <c r="G17" s="3" t="n">
        <f aca="false">a_*G$10+b_*$A17</f>
        <v>17</v>
      </c>
      <c r="H17" s="3" t="n">
        <f aca="false">a_*H$10+b_*$A17</f>
        <v>18</v>
      </c>
      <c r="I17" s="3" t="n">
        <f aca="false">a_*I$10+b_*$A17</f>
        <v>19</v>
      </c>
      <c r="J17" s="3" t="n">
        <f aca="false">a_*J$10+b_*$A17</f>
        <v>20</v>
      </c>
      <c r="K17" s="3" t="n">
        <f aca="false">a_*K$10+b_*$A17</f>
        <v>21</v>
      </c>
      <c r="L17" s="3" t="n">
        <f aca="false">a_*L$10+b_*$A17</f>
        <v>22</v>
      </c>
      <c r="M17" s="3" t="n">
        <f aca="false">a_*M$10+b_*$A17</f>
        <v>23</v>
      </c>
      <c r="N17" s="3" t="n">
        <f aca="false">a_*N$10+b_*$A17</f>
        <v>24</v>
      </c>
      <c r="O17" s="3" t="n">
        <f aca="false">a_*O$10+b_*$A17</f>
        <v>25</v>
      </c>
      <c r="P17" s="3" t="n">
        <f aca="false">a_*P$10+b_*$A17</f>
        <v>26</v>
      </c>
      <c r="Q17" s="3" t="n">
        <f aca="false">a_*Q$10+b_*$A17</f>
        <v>27</v>
      </c>
    </row>
    <row r="18" customFormat="false" ht="12.75" hidden="false" customHeight="false" outlineLevel="0" collapsed="false">
      <c r="A18" s="8" t="n">
        <v>7</v>
      </c>
      <c r="B18" s="3" t="n">
        <f aca="false">a_*B$10+b_*$A18</f>
        <v>14</v>
      </c>
      <c r="C18" s="3" t="n">
        <f aca="false">a_*C$10+b_*$A18</f>
        <v>15</v>
      </c>
      <c r="D18" s="3" t="n">
        <f aca="false">a_*D$10+b_*$A18</f>
        <v>16</v>
      </c>
      <c r="E18" s="3" t="n">
        <f aca="false">a_*E$10+b_*$A18</f>
        <v>17</v>
      </c>
      <c r="F18" s="3" t="n">
        <f aca="false">a_*F$10+b_*$A18</f>
        <v>18</v>
      </c>
      <c r="G18" s="3" t="n">
        <f aca="false">a_*G$10+b_*$A18</f>
        <v>19</v>
      </c>
      <c r="H18" s="3" t="n">
        <f aca="false">a_*H$10+b_*$A18</f>
        <v>20</v>
      </c>
      <c r="I18" s="3" t="n">
        <f aca="false">a_*I$10+b_*$A18</f>
        <v>21</v>
      </c>
      <c r="J18" s="3" t="n">
        <f aca="false">a_*J$10+b_*$A18</f>
        <v>22</v>
      </c>
      <c r="K18" s="3" t="n">
        <f aca="false">a_*K$10+b_*$A18</f>
        <v>23</v>
      </c>
      <c r="L18" s="3" t="n">
        <f aca="false">a_*L$10+b_*$A18</f>
        <v>24</v>
      </c>
      <c r="M18" s="3" t="n">
        <f aca="false">a_*M$10+b_*$A18</f>
        <v>25</v>
      </c>
      <c r="N18" s="3" t="n">
        <f aca="false">a_*N$10+b_*$A18</f>
        <v>26</v>
      </c>
      <c r="O18" s="3" t="n">
        <f aca="false">a_*O$10+b_*$A18</f>
        <v>27</v>
      </c>
      <c r="P18" s="3" t="n">
        <f aca="false">a_*P$10+b_*$A18</f>
        <v>28</v>
      </c>
      <c r="Q18" s="3" t="n">
        <f aca="false">a_*Q$10+b_*$A18</f>
        <v>29</v>
      </c>
    </row>
    <row r="19" customFormat="false" ht="12.75" hidden="false" customHeight="false" outlineLevel="0" collapsed="false">
      <c r="A19" s="8" t="n">
        <v>8</v>
      </c>
      <c r="B19" s="3" t="n">
        <f aca="false">a_*B$10+b_*$A19</f>
        <v>16</v>
      </c>
      <c r="C19" s="3" t="n">
        <f aca="false">a_*C$10+b_*$A19</f>
        <v>17</v>
      </c>
      <c r="D19" s="3" t="n">
        <f aca="false">a_*D$10+b_*$A19</f>
        <v>18</v>
      </c>
      <c r="E19" s="3" t="n">
        <f aca="false">a_*E$10+b_*$A19</f>
        <v>19</v>
      </c>
      <c r="F19" s="3" t="n">
        <f aca="false">a_*F$10+b_*$A19</f>
        <v>20</v>
      </c>
      <c r="G19" s="3" t="n">
        <f aca="false">a_*G$10+b_*$A19</f>
        <v>21</v>
      </c>
      <c r="H19" s="3" t="n">
        <f aca="false">a_*H$10+b_*$A19</f>
        <v>22</v>
      </c>
      <c r="I19" s="3" t="n">
        <f aca="false">a_*I$10+b_*$A19</f>
        <v>23</v>
      </c>
      <c r="J19" s="3" t="n">
        <f aca="false">a_*J$10+b_*$A19</f>
        <v>24</v>
      </c>
      <c r="K19" s="3" t="n">
        <f aca="false">a_*K$10+b_*$A19</f>
        <v>25</v>
      </c>
      <c r="L19" s="3" t="n">
        <f aca="false">a_*L$10+b_*$A19</f>
        <v>26</v>
      </c>
      <c r="M19" s="3" t="n">
        <f aca="false">a_*M$10+b_*$A19</f>
        <v>27</v>
      </c>
      <c r="N19" s="3" t="n">
        <f aca="false">a_*N$10+b_*$A19</f>
        <v>28</v>
      </c>
      <c r="O19" s="3" t="n">
        <f aca="false">a_*O$10+b_*$A19</f>
        <v>29</v>
      </c>
      <c r="P19" s="3" t="n">
        <f aca="false">a_*P$10+b_*$A19</f>
        <v>30</v>
      </c>
      <c r="Q19" s="3" t="n">
        <f aca="false">a_*Q$10+b_*$A19</f>
        <v>31</v>
      </c>
    </row>
    <row r="20" customFormat="false" ht="12.75" hidden="false" customHeight="false" outlineLevel="0" collapsed="false">
      <c r="A20" s="8" t="n">
        <v>9</v>
      </c>
      <c r="B20" s="3" t="n">
        <f aca="false">a_*B$10+b_*$A20</f>
        <v>18</v>
      </c>
      <c r="C20" s="3" t="n">
        <f aca="false">a_*C$10+b_*$A20</f>
        <v>19</v>
      </c>
      <c r="D20" s="3" t="n">
        <f aca="false">a_*D$10+b_*$A20</f>
        <v>20</v>
      </c>
      <c r="E20" s="3" t="n">
        <f aca="false">a_*E$10+b_*$A20</f>
        <v>21</v>
      </c>
      <c r="F20" s="3" t="n">
        <f aca="false">a_*F$10+b_*$A20</f>
        <v>22</v>
      </c>
      <c r="G20" s="3" t="n">
        <f aca="false">a_*G$10+b_*$A20</f>
        <v>23</v>
      </c>
      <c r="H20" s="3" t="n">
        <f aca="false">a_*H$10+b_*$A20</f>
        <v>24</v>
      </c>
      <c r="I20" s="3" t="n">
        <f aca="false">a_*I$10+b_*$A20</f>
        <v>25</v>
      </c>
      <c r="J20" s="3" t="n">
        <f aca="false">a_*J$10+b_*$A20</f>
        <v>26</v>
      </c>
      <c r="K20" s="3" t="n">
        <f aca="false">a_*K$10+b_*$A20</f>
        <v>27</v>
      </c>
      <c r="L20" s="3" t="n">
        <f aca="false">a_*L$10+b_*$A20</f>
        <v>28</v>
      </c>
      <c r="M20" s="3" t="n">
        <f aca="false">a_*M$10+b_*$A20</f>
        <v>29</v>
      </c>
      <c r="N20" s="3" t="n">
        <f aca="false">a_*N$10+b_*$A20</f>
        <v>30</v>
      </c>
      <c r="O20" s="3" t="n">
        <f aca="false">a_*O$10+b_*$A20</f>
        <v>31</v>
      </c>
      <c r="P20" s="3" t="n">
        <f aca="false">a_*P$10+b_*$A20</f>
        <v>32</v>
      </c>
      <c r="Q20" s="3" t="n">
        <f aca="false">a_*Q$10+b_*$A20</f>
        <v>33</v>
      </c>
    </row>
    <row r="21" customFormat="false" ht="12.75" hidden="false" customHeight="false" outlineLevel="0" collapsed="false">
      <c r="A21" s="8" t="n">
        <v>10</v>
      </c>
      <c r="B21" s="3" t="n">
        <f aca="false">a_*B$10+b_*$A21</f>
        <v>20</v>
      </c>
      <c r="C21" s="3" t="n">
        <f aca="false">a_*C$10+b_*$A21</f>
        <v>21</v>
      </c>
      <c r="D21" s="3" t="n">
        <f aca="false">a_*D$10+b_*$A21</f>
        <v>22</v>
      </c>
      <c r="E21" s="3" t="n">
        <f aca="false">a_*E$10+b_*$A21</f>
        <v>23</v>
      </c>
      <c r="F21" s="3" t="n">
        <f aca="false">a_*F$10+b_*$A21</f>
        <v>24</v>
      </c>
      <c r="G21" s="3" t="n">
        <f aca="false">a_*G$10+b_*$A21</f>
        <v>25</v>
      </c>
      <c r="H21" s="3" t="n">
        <f aca="false">a_*H$10+b_*$A21</f>
        <v>26</v>
      </c>
      <c r="I21" s="3" t="n">
        <f aca="false">a_*I$10+b_*$A21</f>
        <v>27</v>
      </c>
      <c r="J21" s="3" t="n">
        <f aca="false">a_*J$10+b_*$A21</f>
        <v>28</v>
      </c>
      <c r="K21" s="3" t="n">
        <f aca="false">a_*K$10+b_*$A21</f>
        <v>29</v>
      </c>
      <c r="L21" s="3" t="n">
        <f aca="false">a_*L$10+b_*$A21</f>
        <v>30</v>
      </c>
      <c r="M21" s="3" t="n">
        <f aca="false">a_*M$10+b_*$A21</f>
        <v>31</v>
      </c>
      <c r="N21" s="3" t="n">
        <f aca="false">a_*N$10+b_*$A21</f>
        <v>32</v>
      </c>
      <c r="O21" s="3" t="n">
        <f aca="false">a_*O$10+b_*$A21</f>
        <v>33</v>
      </c>
      <c r="P21" s="3" t="n">
        <f aca="false">a_*P$10+b_*$A21</f>
        <v>34</v>
      </c>
      <c r="Q21" s="3" t="n">
        <f aca="false">a_*Q$10+b_*$A21</f>
        <v>35</v>
      </c>
    </row>
    <row r="22" customFormat="false" ht="12.75" hidden="false" customHeight="false" outlineLevel="0" collapsed="false">
      <c r="A22" s="8" t="n">
        <v>11</v>
      </c>
      <c r="B22" s="3" t="n">
        <f aca="false">a_*B$10+b_*$A22</f>
        <v>22</v>
      </c>
      <c r="C22" s="3" t="n">
        <f aca="false">a_*C$10+b_*$A22</f>
        <v>23</v>
      </c>
      <c r="D22" s="3" t="n">
        <f aca="false">a_*D$10+b_*$A22</f>
        <v>24</v>
      </c>
      <c r="E22" s="3" t="n">
        <f aca="false">a_*E$10+b_*$A22</f>
        <v>25</v>
      </c>
      <c r="F22" s="3" t="n">
        <f aca="false">a_*F$10+b_*$A22</f>
        <v>26</v>
      </c>
      <c r="G22" s="3" t="n">
        <f aca="false">a_*G$10+b_*$A22</f>
        <v>27</v>
      </c>
      <c r="H22" s="3" t="n">
        <f aca="false">a_*H$10+b_*$A22</f>
        <v>28</v>
      </c>
      <c r="I22" s="3" t="n">
        <f aca="false">a_*I$10+b_*$A22</f>
        <v>29</v>
      </c>
      <c r="J22" s="3" t="n">
        <f aca="false">a_*J$10+b_*$A22</f>
        <v>30</v>
      </c>
      <c r="K22" s="3" t="n">
        <f aca="false">a_*K$10+b_*$A22</f>
        <v>31</v>
      </c>
      <c r="L22" s="3" t="n">
        <f aca="false">a_*L$10+b_*$A22</f>
        <v>32</v>
      </c>
      <c r="M22" s="3" t="n">
        <f aca="false">a_*M$10+b_*$A22</f>
        <v>33</v>
      </c>
      <c r="N22" s="3" t="n">
        <f aca="false">a_*N$10+b_*$A22</f>
        <v>34</v>
      </c>
      <c r="O22" s="3" t="n">
        <f aca="false">a_*O$10+b_*$A22</f>
        <v>35</v>
      </c>
      <c r="P22" s="3" t="n">
        <f aca="false">a_*P$10+b_*$A22</f>
        <v>36</v>
      </c>
      <c r="Q22" s="3" t="n">
        <f aca="false">a_*Q$10+b_*$A22</f>
        <v>37</v>
      </c>
    </row>
    <row r="23" customFormat="false" ht="12.75" hidden="false" customHeight="false" outlineLevel="0" collapsed="false">
      <c r="A23" s="8" t="n">
        <v>12</v>
      </c>
      <c r="B23" s="3" t="n">
        <f aca="false">a_*B$10+b_*$A23</f>
        <v>24</v>
      </c>
      <c r="C23" s="3" t="n">
        <f aca="false">a_*C$10+b_*$A23</f>
        <v>25</v>
      </c>
      <c r="D23" s="3" t="n">
        <f aca="false">a_*D$10+b_*$A23</f>
        <v>26</v>
      </c>
      <c r="E23" s="3" t="n">
        <f aca="false">a_*E$10+b_*$A23</f>
        <v>27</v>
      </c>
      <c r="F23" s="3" t="n">
        <f aca="false">a_*F$10+b_*$A23</f>
        <v>28</v>
      </c>
      <c r="G23" s="3" t="n">
        <f aca="false">a_*G$10+b_*$A23</f>
        <v>29</v>
      </c>
      <c r="H23" s="3" t="n">
        <f aca="false">a_*H$10+b_*$A23</f>
        <v>30</v>
      </c>
      <c r="I23" s="3" t="n">
        <f aca="false">a_*I$10+b_*$A23</f>
        <v>31</v>
      </c>
      <c r="J23" s="3" t="n">
        <f aca="false">a_*J$10+b_*$A23</f>
        <v>32</v>
      </c>
      <c r="K23" s="3" t="n">
        <f aca="false">a_*K$10+b_*$A23</f>
        <v>33</v>
      </c>
      <c r="L23" s="3" t="n">
        <f aca="false">a_*L$10+b_*$A23</f>
        <v>34</v>
      </c>
      <c r="M23" s="3" t="n">
        <f aca="false">a_*M$10+b_*$A23</f>
        <v>35</v>
      </c>
      <c r="N23" s="3" t="n">
        <f aca="false">a_*N$10+b_*$A23</f>
        <v>36</v>
      </c>
      <c r="O23" s="3" t="n">
        <f aca="false">a_*O$10+b_*$A23</f>
        <v>37</v>
      </c>
      <c r="P23" s="3" t="n">
        <f aca="false">a_*P$10+b_*$A23</f>
        <v>38</v>
      </c>
      <c r="Q23" s="3" t="n">
        <f aca="false">a_*Q$10+b_*$A23</f>
        <v>39</v>
      </c>
    </row>
    <row r="24" customFormat="false" ht="12.75" hidden="false" customHeight="false" outlineLevel="0" collapsed="false">
      <c r="A24" s="8" t="n">
        <v>13</v>
      </c>
      <c r="B24" s="3" t="n">
        <f aca="false">a_*B$10+b_*$A24</f>
        <v>26</v>
      </c>
      <c r="C24" s="3" t="n">
        <f aca="false">a_*C$10+b_*$A24</f>
        <v>27</v>
      </c>
      <c r="D24" s="3" t="n">
        <f aca="false">a_*D$10+b_*$A24</f>
        <v>28</v>
      </c>
      <c r="E24" s="3" t="n">
        <f aca="false">a_*E$10+b_*$A24</f>
        <v>29</v>
      </c>
      <c r="F24" s="3" t="n">
        <f aca="false">a_*F$10+b_*$A24</f>
        <v>30</v>
      </c>
      <c r="G24" s="3" t="n">
        <f aca="false">a_*G$10+b_*$A24</f>
        <v>31</v>
      </c>
      <c r="H24" s="3" t="n">
        <f aca="false">a_*H$10+b_*$A24</f>
        <v>32</v>
      </c>
      <c r="I24" s="3" t="n">
        <f aca="false">a_*I$10+b_*$A24</f>
        <v>33</v>
      </c>
      <c r="J24" s="3" t="n">
        <f aca="false">a_*J$10+b_*$A24</f>
        <v>34</v>
      </c>
      <c r="K24" s="3" t="n">
        <f aca="false">a_*K$10+b_*$A24</f>
        <v>35</v>
      </c>
      <c r="L24" s="3" t="n">
        <f aca="false">a_*L$10+b_*$A24</f>
        <v>36</v>
      </c>
      <c r="M24" s="3" t="n">
        <f aca="false">a_*M$10+b_*$A24</f>
        <v>37</v>
      </c>
      <c r="N24" s="3" t="n">
        <f aca="false">a_*N$10+b_*$A24</f>
        <v>38</v>
      </c>
      <c r="O24" s="3" t="n">
        <f aca="false">a_*O$10+b_*$A24</f>
        <v>39</v>
      </c>
      <c r="P24" s="3" t="n">
        <f aca="false">a_*P$10+b_*$A24</f>
        <v>40</v>
      </c>
      <c r="Q24" s="3" t="n">
        <f aca="false">a_*Q$10+b_*$A24</f>
        <v>41</v>
      </c>
    </row>
    <row r="25" customFormat="false" ht="12.75" hidden="false" customHeight="false" outlineLevel="0" collapsed="false">
      <c r="A25" s="8" t="n">
        <v>14</v>
      </c>
      <c r="B25" s="3" t="n">
        <f aca="false">a_*B$10+b_*$A25</f>
        <v>28</v>
      </c>
      <c r="C25" s="3" t="n">
        <f aca="false">a_*C$10+b_*$A25</f>
        <v>29</v>
      </c>
      <c r="D25" s="3" t="n">
        <f aca="false">a_*D$10+b_*$A25</f>
        <v>30</v>
      </c>
      <c r="E25" s="3" t="n">
        <f aca="false">a_*E$10+b_*$A25</f>
        <v>31</v>
      </c>
      <c r="F25" s="3" t="n">
        <f aca="false">a_*F$10+b_*$A25</f>
        <v>32</v>
      </c>
      <c r="G25" s="3" t="n">
        <f aca="false">a_*G$10+b_*$A25</f>
        <v>33</v>
      </c>
      <c r="H25" s="3" t="n">
        <f aca="false">a_*H$10+b_*$A25</f>
        <v>34</v>
      </c>
      <c r="I25" s="3" t="n">
        <f aca="false">a_*I$10+b_*$A25</f>
        <v>35</v>
      </c>
      <c r="J25" s="3" t="n">
        <f aca="false">a_*J$10+b_*$A25</f>
        <v>36</v>
      </c>
      <c r="K25" s="3" t="n">
        <f aca="false">a_*K$10+b_*$A25</f>
        <v>37</v>
      </c>
      <c r="L25" s="3" t="n">
        <f aca="false">a_*L$10+b_*$A25</f>
        <v>38</v>
      </c>
      <c r="M25" s="3" t="n">
        <f aca="false">a_*M$10+b_*$A25</f>
        <v>39</v>
      </c>
      <c r="N25" s="3" t="n">
        <f aca="false">a_*N$10+b_*$A25</f>
        <v>40</v>
      </c>
      <c r="O25" s="3" t="n">
        <f aca="false">a_*O$10+b_*$A25</f>
        <v>41</v>
      </c>
      <c r="P25" s="3" t="n">
        <f aca="false">a_*P$10+b_*$A25</f>
        <v>42</v>
      </c>
      <c r="Q25" s="3" t="n">
        <f aca="false">a_*Q$10+b_*$A25</f>
        <v>43</v>
      </c>
    </row>
    <row r="26" customFormat="false" ht="12.75" hidden="false" customHeight="false" outlineLevel="0" collapsed="false">
      <c r="A26" s="8" t="n">
        <v>15</v>
      </c>
      <c r="B26" s="3" t="n">
        <f aca="false">a_*B$10+b_*$A26</f>
        <v>30</v>
      </c>
      <c r="C26" s="3" t="n">
        <f aca="false">a_*C$10+b_*$A26</f>
        <v>31</v>
      </c>
      <c r="D26" s="3" t="n">
        <f aca="false">a_*D$10+b_*$A26</f>
        <v>32</v>
      </c>
      <c r="E26" s="3" t="n">
        <f aca="false">a_*E$10+b_*$A26</f>
        <v>33</v>
      </c>
      <c r="F26" s="3" t="n">
        <f aca="false">a_*F$10+b_*$A26</f>
        <v>34</v>
      </c>
      <c r="G26" s="3" t="n">
        <f aca="false">a_*G$10+b_*$A26</f>
        <v>35</v>
      </c>
      <c r="H26" s="3" t="n">
        <f aca="false">a_*H$10+b_*$A26</f>
        <v>36</v>
      </c>
      <c r="I26" s="3" t="n">
        <f aca="false">a_*I$10+b_*$A26</f>
        <v>37</v>
      </c>
      <c r="J26" s="3" t="n">
        <f aca="false">a_*J$10+b_*$A26</f>
        <v>38</v>
      </c>
      <c r="K26" s="3" t="n">
        <f aca="false">a_*K$10+b_*$A26</f>
        <v>39</v>
      </c>
      <c r="L26" s="3" t="n">
        <f aca="false">a_*L$10+b_*$A26</f>
        <v>40</v>
      </c>
      <c r="M26" s="3" t="n">
        <f aca="false">a_*M$10+b_*$A26</f>
        <v>41</v>
      </c>
      <c r="N26" s="3" t="n">
        <f aca="false">a_*N$10+b_*$A26</f>
        <v>42</v>
      </c>
      <c r="O26" s="3" t="n">
        <f aca="false">a_*O$10+b_*$A26</f>
        <v>43</v>
      </c>
      <c r="P26" s="3" t="n">
        <f aca="false">a_*P$10+b_*$A26</f>
        <v>44</v>
      </c>
      <c r="Q26" s="3" t="n">
        <f aca="false">a_*Q$10+b_*$A26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" t="s">
        <v>7</v>
      </c>
      <c r="B4" s="3" t="n">
        <v>1</v>
      </c>
      <c r="C4" s="3" t="s">
        <v>36</v>
      </c>
    </row>
    <row r="5" customFormat="false" ht="12.75" hidden="false" customHeight="false" outlineLevel="0" collapsed="false">
      <c r="A5" s="3" t="s">
        <v>8</v>
      </c>
      <c r="B5" s="3" t="n">
        <v>1</v>
      </c>
      <c r="C5" s="3" t="s">
        <v>37</v>
      </c>
    </row>
    <row r="9" customFormat="false" ht="12.75" hidden="false" customHeight="false" outlineLevel="0" collapsed="false">
      <c r="A9" s="3" t="s">
        <v>33</v>
      </c>
      <c r="B9" s="3" t="s">
        <v>34</v>
      </c>
    </row>
    <row r="10" customFormat="false" ht="12.75" hidden="false" customHeight="false" outlineLevel="0" collapsed="false">
      <c r="B10" s="7" t="n">
        <f aca="false">0^2</f>
        <v>0</v>
      </c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 t="n">
        <v>6</v>
      </c>
      <c r="I10" s="7" t="n">
        <v>7</v>
      </c>
      <c r="J10" s="7" t="n">
        <v>8</v>
      </c>
      <c r="K10" s="7" t="n">
        <v>9</v>
      </c>
      <c r="L10" s="7" t="n">
        <v>10</v>
      </c>
      <c r="M10" s="7" t="n">
        <v>11</v>
      </c>
      <c r="N10" s="7" t="n">
        <v>12</v>
      </c>
      <c r="O10" s="7" t="n">
        <v>13</v>
      </c>
      <c r="P10" s="7" t="n">
        <v>14</v>
      </c>
      <c r="Q10" s="7" t="n">
        <v>15</v>
      </c>
    </row>
    <row r="11" customFormat="false" ht="12.75" hidden="false" customHeight="false" outlineLevel="0" collapsed="false">
      <c r="A11" s="8" t="n">
        <f aca="false">0^2</f>
        <v>0</v>
      </c>
      <c r="B11" s="3" t="n">
        <f aca="false">MIN(a_*B$10,b_*$A11)</f>
        <v>0</v>
      </c>
      <c r="C11" s="3" t="n">
        <f aca="false">MIN(a_*C$10,b_*$A11)</f>
        <v>0</v>
      </c>
      <c r="D11" s="3" t="n">
        <f aca="false">MIN(a_*D$10,b_*$A11)</f>
        <v>0</v>
      </c>
      <c r="E11" s="3" t="n">
        <f aca="false">MIN(a_*E$10,b_*$A11)</f>
        <v>0</v>
      </c>
      <c r="F11" s="3" t="n">
        <f aca="false">MIN(a_*F$10,b_*$A11)</f>
        <v>0</v>
      </c>
      <c r="G11" s="3" t="n">
        <f aca="false">MIN(a_*G$10,b_*$A11)</f>
        <v>0</v>
      </c>
      <c r="H11" s="3" t="n">
        <f aca="false">MIN(a_*H$10,b_*$A11)</f>
        <v>0</v>
      </c>
      <c r="I11" s="3" t="n">
        <f aca="false">MIN(a_*I$10,b_*$A11)</f>
        <v>0</v>
      </c>
      <c r="J11" s="3" t="n">
        <f aca="false">MIN(a_*J$10,b_*$A11)</f>
        <v>0</v>
      </c>
      <c r="K11" s="3" t="n">
        <f aca="false">MIN(a_*K$10,b_*$A11)</f>
        <v>0</v>
      </c>
      <c r="L11" s="3" t="n">
        <f aca="false">MIN(a_*L$10,b_*$A11)</f>
        <v>0</v>
      </c>
      <c r="M11" s="3" t="n">
        <f aca="false">MIN(a_*M$10,b_*$A11)</f>
        <v>0</v>
      </c>
      <c r="N11" s="3" t="n">
        <f aca="false">MIN(a_*N$10,b_*$A11)</f>
        <v>0</v>
      </c>
      <c r="O11" s="3" t="n">
        <f aca="false">MIN(a_*O$10,b_*$A11)</f>
        <v>0</v>
      </c>
      <c r="P11" s="3" t="n">
        <f aca="false">MIN(a_*P$10,b_*$A11)</f>
        <v>0</v>
      </c>
      <c r="Q11" s="3" t="n">
        <f aca="false">MIN(a_*Q$10,b_*$A11)</f>
        <v>0</v>
      </c>
    </row>
    <row r="12" customFormat="false" ht="12.75" hidden="false" customHeight="false" outlineLevel="0" collapsed="false">
      <c r="A12" s="8" t="n">
        <v>1</v>
      </c>
      <c r="B12" s="3" t="n">
        <f aca="false">MIN(a_*B$10,b_*$A12)</f>
        <v>0</v>
      </c>
      <c r="C12" s="3" t="n">
        <f aca="false">MIN(a_*C$10,b_*$A12)</f>
        <v>1</v>
      </c>
      <c r="D12" s="3" t="n">
        <f aca="false">MIN(a_*D$10,b_*$A12)</f>
        <v>1</v>
      </c>
      <c r="E12" s="3" t="n">
        <f aca="false">MIN(a_*E$10,b_*$A12)</f>
        <v>1</v>
      </c>
      <c r="F12" s="3" t="n">
        <f aca="false">MIN(a_*F$10,b_*$A12)</f>
        <v>1</v>
      </c>
      <c r="G12" s="3" t="n">
        <f aca="false">MIN(a_*G$10,b_*$A12)</f>
        <v>1</v>
      </c>
      <c r="H12" s="3" t="n">
        <f aca="false">MIN(a_*H$10,b_*$A12)</f>
        <v>1</v>
      </c>
      <c r="I12" s="3" t="n">
        <f aca="false">MIN(a_*I$10,b_*$A12)</f>
        <v>1</v>
      </c>
      <c r="J12" s="3" t="n">
        <f aca="false">MIN(a_*J$10,b_*$A12)</f>
        <v>1</v>
      </c>
      <c r="K12" s="3" t="n">
        <f aca="false">MIN(a_*K$10,b_*$A12)</f>
        <v>1</v>
      </c>
      <c r="L12" s="3" t="n">
        <f aca="false">MIN(a_*L$10,b_*$A12)</f>
        <v>1</v>
      </c>
      <c r="M12" s="3" t="n">
        <f aca="false">MIN(a_*M$10,b_*$A12)</f>
        <v>1</v>
      </c>
      <c r="N12" s="3" t="n">
        <f aca="false">MIN(a_*N$10,b_*$A12)</f>
        <v>1</v>
      </c>
      <c r="O12" s="3" t="n">
        <f aca="false">MIN(a_*O$10,b_*$A12)</f>
        <v>1</v>
      </c>
      <c r="P12" s="3" t="n">
        <f aca="false">MIN(a_*P$10,b_*$A12)</f>
        <v>1</v>
      </c>
      <c r="Q12" s="3" t="n">
        <f aca="false">MIN(a_*Q$10,b_*$A12)</f>
        <v>1</v>
      </c>
    </row>
    <row r="13" customFormat="false" ht="12.75" hidden="false" customHeight="false" outlineLevel="0" collapsed="false">
      <c r="A13" s="8" t="n">
        <v>2</v>
      </c>
      <c r="B13" s="3" t="n">
        <f aca="false">MIN(a_*B$10,b_*$A13)</f>
        <v>0</v>
      </c>
      <c r="C13" s="3" t="n">
        <f aca="false">MIN(a_*C$10,b_*$A13)</f>
        <v>1</v>
      </c>
      <c r="D13" s="3" t="n">
        <f aca="false">MIN(a_*D$10,b_*$A13)</f>
        <v>2</v>
      </c>
      <c r="E13" s="3" t="n">
        <f aca="false">MIN(a_*E$10,b_*$A13)</f>
        <v>2</v>
      </c>
      <c r="F13" s="3" t="n">
        <f aca="false">MIN(a_*F$10,b_*$A13)</f>
        <v>2</v>
      </c>
      <c r="G13" s="3" t="n">
        <f aca="false">MIN(a_*G$10,b_*$A13)</f>
        <v>2</v>
      </c>
      <c r="H13" s="3" t="n">
        <f aca="false">MIN(a_*H$10,b_*$A13)</f>
        <v>2</v>
      </c>
      <c r="I13" s="3" t="n">
        <f aca="false">MIN(a_*I$10,b_*$A13)</f>
        <v>2</v>
      </c>
      <c r="J13" s="3" t="n">
        <f aca="false">MIN(a_*J$10,b_*$A13)</f>
        <v>2</v>
      </c>
      <c r="K13" s="3" t="n">
        <f aca="false">MIN(a_*K$10,b_*$A13)</f>
        <v>2</v>
      </c>
      <c r="L13" s="3" t="n">
        <f aca="false">MIN(a_*L$10,b_*$A13)</f>
        <v>2</v>
      </c>
      <c r="M13" s="3" t="n">
        <f aca="false">MIN(a_*M$10,b_*$A13)</f>
        <v>2</v>
      </c>
      <c r="N13" s="3" t="n">
        <f aca="false">MIN(a_*N$10,b_*$A13)</f>
        <v>2</v>
      </c>
      <c r="O13" s="3" t="n">
        <f aca="false">MIN(a_*O$10,b_*$A13)</f>
        <v>2</v>
      </c>
      <c r="P13" s="3" t="n">
        <f aca="false">MIN(a_*P$10,b_*$A13)</f>
        <v>2</v>
      </c>
      <c r="Q13" s="3" t="n">
        <f aca="false">MIN(a_*Q$10,b_*$A13)</f>
        <v>2</v>
      </c>
    </row>
    <row r="14" customFormat="false" ht="12.75" hidden="false" customHeight="false" outlineLevel="0" collapsed="false">
      <c r="A14" s="8" t="n">
        <v>3</v>
      </c>
      <c r="B14" s="3" t="n">
        <f aca="false">MIN(a_*B$10,b_*$A14)</f>
        <v>0</v>
      </c>
      <c r="C14" s="3" t="n">
        <f aca="false">MIN(a_*C$10,b_*$A14)</f>
        <v>1</v>
      </c>
      <c r="D14" s="3" t="n">
        <f aca="false">MIN(a_*D$10,b_*$A14)</f>
        <v>2</v>
      </c>
      <c r="E14" s="3" t="n">
        <f aca="false">MIN(a_*E$10,b_*$A14)</f>
        <v>3</v>
      </c>
      <c r="F14" s="3" t="n">
        <f aca="false">MIN(a_*F$10,b_*$A14)</f>
        <v>3</v>
      </c>
      <c r="G14" s="3" t="n">
        <f aca="false">MIN(a_*G$10,b_*$A14)</f>
        <v>3</v>
      </c>
      <c r="H14" s="3" t="n">
        <f aca="false">MIN(a_*H$10,b_*$A14)</f>
        <v>3</v>
      </c>
      <c r="I14" s="3" t="n">
        <f aca="false">MIN(a_*I$10,b_*$A14)</f>
        <v>3</v>
      </c>
      <c r="J14" s="3" t="n">
        <f aca="false">MIN(a_*J$10,b_*$A14)</f>
        <v>3</v>
      </c>
      <c r="K14" s="3" t="n">
        <f aca="false">MIN(a_*K$10,b_*$A14)</f>
        <v>3</v>
      </c>
      <c r="L14" s="3" t="n">
        <f aca="false">MIN(a_*L$10,b_*$A14)</f>
        <v>3</v>
      </c>
      <c r="M14" s="3" t="n">
        <f aca="false">MIN(a_*M$10,b_*$A14)</f>
        <v>3</v>
      </c>
      <c r="N14" s="3" t="n">
        <f aca="false">MIN(a_*N$10,b_*$A14)</f>
        <v>3</v>
      </c>
      <c r="O14" s="3" t="n">
        <f aca="false">MIN(a_*O$10,b_*$A14)</f>
        <v>3</v>
      </c>
      <c r="P14" s="3" t="n">
        <f aca="false">MIN(a_*P$10,b_*$A14)</f>
        <v>3</v>
      </c>
      <c r="Q14" s="3" t="n">
        <f aca="false">MIN(a_*Q$10,b_*$A14)</f>
        <v>3</v>
      </c>
    </row>
    <row r="15" customFormat="false" ht="12.75" hidden="false" customHeight="false" outlineLevel="0" collapsed="false">
      <c r="A15" s="8" t="n">
        <v>4</v>
      </c>
      <c r="B15" s="3" t="n">
        <f aca="false">MIN(a_*B$10,b_*$A15)</f>
        <v>0</v>
      </c>
      <c r="C15" s="3" t="n">
        <f aca="false">MIN(a_*C$10,b_*$A15)</f>
        <v>1</v>
      </c>
      <c r="D15" s="3" t="n">
        <f aca="false">MIN(a_*D$10,b_*$A15)</f>
        <v>2</v>
      </c>
      <c r="E15" s="3" t="n">
        <f aca="false">MIN(a_*E$10,b_*$A15)</f>
        <v>3</v>
      </c>
      <c r="F15" s="3" t="n">
        <f aca="false">MIN(a_*F$10,b_*$A15)</f>
        <v>4</v>
      </c>
      <c r="G15" s="3" t="n">
        <f aca="false">MIN(a_*G$10,b_*$A15)</f>
        <v>4</v>
      </c>
      <c r="H15" s="3" t="n">
        <f aca="false">MIN(a_*H$10,b_*$A15)</f>
        <v>4</v>
      </c>
      <c r="I15" s="3" t="n">
        <f aca="false">MIN(a_*I$10,b_*$A15)</f>
        <v>4</v>
      </c>
      <c r="J15" s="3" t="n">
        <f aca="false">MIN(a_*J$10,b_*$A15)</f>
        <v>4</v>
      </c>
      <c r="K15" s="3" t="n">
        <f aca="false">MIN(a_*K$10,b_*$A15)</f>
        <v>4</v>
      </c>
      <c r="L15" s="3" t="n">
        <f aca="false">MIN(a_*L$10,b_*$A15)</f>
        <v>4</v>
      </c>
      <c r="M15" s="3" t="n">
        <f aca="false">MIN(a_*M$10,b_*$A15)</f>
        <v>4</v>
      </c>
      <c r="N15" s="3" t="n">
        <f aca="false">MIN(a_*N$10,b_*$A15)</f>
        <v>4</v>
      </c>
      <c r="O15" s="3" t="n">
        <f aca="false">MIN(a_*O$10,b_*$A15)</f>
        <v>4</v>
      </c>
      <c r="P15" s="3" t="n">
        <f aca="false">MIN(a_*P$10,b_*$A15)</f>
        <v>4</v>
      </c>
      <c r="Q15" s="3" t="n">
        <f aca="false">MIN(a_*Q$10,b_*$A15)</f>
        <v>4</v>
      </c>
    </row>
    <row r="16" customFormat="false" ht="12.75" hidden="false" customHeight="false" outlineLevel="0" collapsed="false">
      <c r="A16" s="8" t="n">
        <v>5</v>
      </c>
      <c r="B16" s="3" t="n">
        <f aca="false">MIN(a_*B$10,b_*$A16)</f>
        <v>0</v>
      </c>
      <c r="C16" s="3" t="n">
        <f aca="false">MIN(a_*C$10,b_*$A16)</f>
        <v>1</v>
      </c>
      <c r="D16" s="3" t="n">
        <f aca="false">MIN(a_*D$10,b_*$A16)</f>
        <v>2</v>
      </c>
      <c r="E16" s="3" t="n">
        <f aca="false">MIN(a_*E$10,b_*$A16)</f>
        <v>3</v>
      </c>
      <c r="F16" s="3" t="n">
        <f aca="false">MIN(a_*F$10,b_*$A16)</f>
        <v>4</v>
      </c>
      <c r="G16" s="3" t="n">
        <f aca="false">MIN(a_*G$10,b_*$A16)</f>
        <v>5</v>
      </c>
      <c r="H16" s="3" t="n">
        <f aca="false">MIN(a_*H$10,b_*$A16)</f>
        <v>5</v>
      </c>
      <c r="I16" s="3" t="n">
        <f aca="false">MIN(a_*I$10,b_*$A16)</f>
        <v>5</v>
      </c>
      <c r="J16" s="3" t="n">
        <f aca="false">MIN(a_*J$10,b_*$A16)</f>
        <v>5</v>
      </c>
      <c r="K16" s="3" t="n">
        <f aca="false">MIN(a_*K$10,b_*$A16)</f>
        <v>5</v>
      </c>
      <c r="L16" s="3" t="n">
        <f aca="false">MIN(a_*L$10,b_*$A16)</f>
        <v>5</v>
      </c>
      <c r="M16" s="3" t="n">
        <f aca="false">MIN(a_*M$10,b_*$A16)</f>
        <v>5</v>
      </c>
      <c r="N16" s="3" t="n">
        <f aca="false">MIN(a_*N$10,b_*$A16)</f>
        <v>5</v>
      </c>
      <c r="O16" s="3" t="n">
        <f aca="false">MIN(a_*O$10,b_*$A16)</f>
        <v>5</v>
      </c>
      <c r="P16" s="3" t="n">
        <f aca="false">MIN(a_*P$10,b_*$A16)</f>
        <v>5</v>
      </c>
      <c r="Q16" s="3" t="n">
        <f aca="false">MIN(a_*Q$10,b_*$A16)</f>
        <v>5</v>
      </c>
    </row>
    <row r="17" customFormat="false" ht="12.75" hidden="false" customHeight="false" outlineLevel="0" collapsed="false">
      <c r="A17" s="8" t="n">
        <v>6</v>
      </c>
      <c r="B17" s="3" t="n">
        <f aca="false">MIN(a_*B$10,b_*$A17)</f>
        <v>0</v>
      </c>
      <c r="C17" s="3" t="n">
        <f aca="false">MIN(a_*C$10,b_*$A17)</f>
        <v>1</v>
      </c>
      <c r="D17" s="3" t="n">
        <f aca="false">MIN(a_*D$10,b_*$A17)</f>
        <v>2</v>
      </c>
      <c r="E17" s="3" t="n">
        <f aca="false">MIN(a_*E$10,b_*$A17)</f>
        <v>3</v>
      </c>
      <c r="F17" s="3" t="n">
        <f aca="false">MIN(a_*F$10,b_*$A17)</f>
        <v>4</v>
      </c>
      <c r="G17" s="3" t="n">
        <f aca="false">MIN(a_*G$10,b_*$A17)</f>
        <v>5</v>
      </c>
      <c r="H17" s="3" t="n">
        <f aca="false">MIN(a_*H$10,b_*$A17)</f>
        <v>6</v>
      </c>
      <c r="I17" s="3" t="n">
        <f aca="false">MIN(a_*I$10,b_*$A17)</f>
        <v>6</v>
      </c>
      <c r="J17" s="3" t="n">
        <f aca="false">MIN(a_*J$10,b_*$A17)</f>
        <v>6</v>
      </c>
      <c r="K17" s="3" t="n">
        <f aca="false">MIN(a_*K$10,b_*$A17)</f>
        <v>6</v>
      </c>
      <c r="L17" s="3" t="n">
        <f aca="false">MIN(a_*L$10,b_*$A17)</f>
        <v>6</v>
      </c>
      <c r="M17" s="3" t="n">
        <f aca="false">MIN(a_*M$10,b_*$A17)</f>
        <v>6</v>
      </c>
      <c r="N17" s="3" t="n">
        <f aca="false">MIN(a_*N$10,b_*$A17)</f>
        <v>6</v>
      </c>
      <c r="O17" s="3" t="n">
        <f aca="false">MIN(a_*O$10,b_*$A17)</f>
        <v>6</v>
      </c>
      <c r="P17" s="3" t="n">
        <f aca="false">MIN(a_*P$10,b_*$A17)</f>
        <v>6</v>
      </c>
      <c r="Q17" s="3" t="n">
        <f aca="false">MIN(a_*Q$10,b_*$A17)</f>
        <v>6</v>
      </c>
    </row>
    <row r="18" customFormat="false" ht="12.75" hidden="false" customHeight="false" outlineLevel="0" collapsed="false">
      <c r="A18" s="8" t="n">
        <v>7</v>
      </c>
      <c r="B18" s="3" t="n">
        <f aca="false">MIN(a_*B$10,b_*$A18)</f>
        <v>0</v>
      </c>
      <c r="C18" s="3" t="n">
        <f aca="false">MIN(a_*C$10,b_*$A18)</f>
        <v>1</v>
      </c>
      <c r="D18" s="3" t="n">
        <f aca="false">MIN(a_*D$10,b_*$A18)</f>
        <v>2</v>
      </c>
      <c r="E18" s="3" t="n">
        <f aca="false">MIN(a_*E$10,b_*$A18)</f>
        <v>3</v>
      </c>
      <c r="F18" s="3" t="n">
        <f aca="false">MIN(a_*F$10,b_*$A18)</f>
        <v>4</v>
      </c>
      <c r="G18" s="3" t="n">
        <f aca="false">MIN(a_*G$10,b_*$A18)</f>
        <v>5</v>
      </c>
      <c r="H18" s="3" t="n">
        <f aca="false">MIN(a_*H$10,b_*$A18)</f>
        <v>6</v>
      </c>
      <c r="I18" s="3" t="n">
        <f aca="false">MIN(a_*I$10,b_*$A18)</f>
        <v>7</v>
      </c>
      <c r="J18" s="3" t="n">
        <f aca="false">MIN(a_*J$10,b_*$A18)</f>
        <v>7</v>
      </c>
      <c r="K18" s="3" t="n">
        <f aca="false">MIN(a_*K$10,b_*$A18)</f>
        <v>7</v>
      </c>
      <c r="L18" s="3" t="n">
        <f aca="false">MIN(a_*L$10,b_*$A18)</f>
        <v>7</v>
      </c>
      <c r="M18" s="3" t="n">
        <f aca="false">MIN(a_*M$10,b_*$A18)</f>
        <v>7</v>
      </c>
      <c r="N18" s="3" t="n">
        <f aca="false">MIN(a_*N$10,b_*$A18)</f>
        <v>7</v>
      </c>
      <c r="O18" s="3" t="n">
        <f aca="false">MIN(a_*O$10,b_*$A18)</f>
        <v>7</v>
      </c>
      <c r="P18" s="3" t="n">
        <f aca="false">MIN(a_*P$10,b_*$A18)</f>
        <v>7</v>
      </c>
      <c r="Q18" s="3" t="n">
        <f aca="false">MIN(a_*Q$10,b_*$A18)</f>
        <v>7</v>
      </c>
    </row>
    <row r="19" customFormat="false" ht="12.75" hidden="false" customHeight="false" outlineLevel="0" collapsed="false">
      <c r="A19" s="8" t="n">
        <v>8</v>
      </c>
      <c r="B19" s="3" t="n">
        <f aca="false">MIN(a_*B$10,b_*$A19)</f>
        <v>0</v>
      </c>
      <c r="C19" s="3" t="n">
        <f aca="false">MIN(a_*C$10,b_*$A19)</f>
        <v>1</v>
      </c>
      <c r="D19" s="3" t="n">
        <f aca="false">MIN(a_*D$10,b_*$A19)</f>
        <v>2</v>
      </c>
      <c r="E19" s="3" t="n">
        <f aca="false">MIN(a_*E$10,b_*$A19)</f>
        <v>3</v>
      </c>
      <c r="F19" s="3" t="n">
        <f aca="false">MIN(a_*F$10,b_*$A19)</f>
        <v>4</v>
      </c>
      <c r="G19" s="3" t="n">
        <f aca="false">MIN(a_*G$10,b_*$A19)</f>
        <v>5</v>
      </c>
      <c r="H19" s="3" t="n">
        <f aca="false">MIN(a_*H$10,b_*$A19)</f>
        <v>6</v>
      </c>
      <c r="I19" s="3" t="n">
        <f aca="false">MIN(a_*I$10,b_*$A19)</f>
        <v>7</v>
      </c>
      <c r="J19" s="3" t="n">
        <f aca="false">MIN(a_*J$10,b_*$A19)</f>
        <v>8</v>
      </c>
      <c r="K19" s="3" t="n">
        <f aca="false">MIN(a_*K$10,b_*$A19)</f>
        <v>8</v>
      </c>
      <c r="L19" s="3" t="n">
        <f aca="false">MIN(a_*L$10,b_*$A19)</f>
        <v>8</v>
      </c>
      <c r="M19" s="3" t="n">
        <f aca="false">MIN(a_*M$10,b_*$A19)</f>
        <v>8</v>
      </c>
      <c r="N19" s="3" t="n">
        <f aca="false">MIN(a_*N$10,b_*$A19)</f>
        <v>8</v>
      </c>
      <c r="O19" s="3" t="n">
        <f aca="false">MIN(a_*O$10,b_*$A19)</f>
        <v>8</v>
      </c>
      <c r="P19" s="3" t="n">
        <f aca="false">MIN(a_*P$10,b_*$A19)</f>
        <v>8</v>
      </c>
      <c r="Q19" s="3" t="n">
        <f aca="false">MIN(a_*Q$10,b_*$A19)</f>
        <v>8</v>
      </c>
    </row>
    <row r="20" customFormat="false" ht="12.75" hidden="false" customHeight="false" outlineLevel="0" collapsed="false">
      <c r="A20" s="8" t="n">
        <v>9</v>
      </c>
      <c r="B20" s="3" t="n">
        <f aca="false">MIN(a_*B$10,b_*$A20)</f>
        <v>0</v>
      </c>
      <c r="C20" s="3" t="n">
        <f aca="false">MIN(a_*C$10,b_*$A20)</f>
        <v>1</v>
      </c>
      <c r="D20" s="3" t="n">
        <f aca="false">MIN(a_*D$10,b_*$A20)</f>
        <v>2</v>
      </c>
      <c r="E20" s="3" t="n">
        <f aca="false">MIN(a_*E$10,b_*$A20)</f>
        <v>3</v>
      </c>
      <c r="F20" s="3" t="n">
        <f aca="false">MIN(a_*F$10,b_*$A20)</f>
        <v>4</v>
      </c>
      <c r="G20" s="3" t="n">
        <f aca="false">MIN(a_*G$10,b_*$A20)</f>
        <v>5</v>
      </c>
      <c r="H20" s="3" t="n">
        <f aca="false">MIN(a_*H$10,b_*$A20)</f>
        <v>6</v>
      </c>
      <c r="I20" s="3" t="n">
        <f aca="false">MIN(a_*I$10,b_*$A20)</f>
        <v>7</v>
      </c>
      <c r="J20" s="3" t="n">
        <f aca="false">MIN(a_*J$10,b_*$A20)</f>
        <v>8</v>
      </c>
      <c r="K20" s="3" t="n">
        <f aca="false">MIN(a_*K$10,b_*$A20)</f>
        <v>9</v>
      </c>
      <c r="L20" s="3" t="n">
        <f aca="false">MIN(a_*L$10,b_*$A20)</f>
        <v>9</v>
      </c>
      <c r="M20" s="3" t="n">
        <f aca="false">MIN(a_*M$10,b_*$A20)</f>
        <v>9</v>
      </c>
      <c r="N20" s="3" t="n">
        <f aca="false">MIN(a_*N$10,b_*$A20)</f>
        <v>9</v>
      </c>
      <c r="O20" s="3" t="n">
        <f aca="false">MIN(a_*O$10,b_*$A20)</f>
        <v>9</v>
      </c>
      <c r="P20" s="3" t="n">
        <f aca="false">MIN(a_*P$10,b_*$A20)</f>
        <v>9</v>
      </c>
      <c r="Q20" s="3" t="n">
        <f aca="false">MIN(a_*Q$10,b_*$A20)</f>
        <v>9</v>
      </c>
    </row>
    <row r="21" customFormat="false" ht="12.75" hidden="false" customHeight="false" outlineLevel="0" collapsed="false">
      <c r="A21" s="8" t="n">
        <v>10</v>
      </c>
      <c r="B21" s="3" t="n">
        <f aca="false">MIN(a_*B$10,b_*$A21)</f>
        <v>0</v>
      </c>
      <c r="C21" s="3" t="n">
        <f aca="false">MIN(a_*C$10,b_*$A21)</f>
        <v>1</v>
      </c>
      <c r="D21" s="3" t="n">
        <f aca="false">MIN(a_*D$10,b_*$A21)</f>
        <v>2</v>
      </c>
      <c r="E21" s="3" t="n">
        <f aca="false">MIN(a_*E$10,b_*$A21)</f>
        <v>3</v>
      </c>
      <c r="F21" s="3" t="n">
        <f aca="false">MIN(a_*F$10,b_*$A21)</f>
        <v>4</v>
      </c>
      <c r="G21" s="3" t="n">
        <f aca="false">MIN(a_*G$10,b_*$A21)</f>
        <v>5</v>
      </c>
      <c r="H21" s="3" t="n">
        <f aca="false">MIN(a_*H$10,b_*$A21)</f>
        <v>6</v>
      </c>
      <c r="I21" s="3" t="n">
        <f aca="false">MIN(a_*I$10,b_*$A21)</f>
        <v>7</v>
      </c>
      <c r="J21" s="3" t="n">
        <f aca="false">MIN(a_*J$10,b_*$A21)</f>
        <v>8</v>
      </c>
      <c r="K21" s="3" t="n">
        <f aca="false">MIN(a_*K$10,b_*$A21)</f>
        <v>9</v>
      </c>
      <c r="L21" s="3" t="n">
        <f aca="false">MIN(a_*L$10,b_*$A21)</f>
        <v>10</v>
      </c>
      <c r="M21" s="3" t="n">
        <f aca="false">MIN(a_*M$10,b_*$A21)</f>
        <v>10</v>
      </c>
      <c r="N21" s="3" t="n">
        <f aca="false">MIN(a_*N$10,b_*$A21)</f>
        <v>10</v>
      </c>
      <c r="O21" s="3" t="n">
        <f aca="false">MIN(a_*O$10,b_*$A21)</f>
        <v>10</v>
      </c>
      <c r="P21" s="3" t="n">
        <f aca="false">MIN(a_*P$10,b_*$A21)</f>
        <v>10</v>
      </c>
      <c r="Q21" s="3" t="n">
        <f aca="false">MIN(a_*Q$10,b_*$A21)</f>
        <v>10</v>
      </c>
    </row>
    <row r="22" customFormat="false" ht="12.75" hidden="false" customHeight="false" outlineLevel="0" collapsed="false">
      <c r="A22" s="8" t="n">
        <v>11</v>
      </c>
      <c r="B22" s="3" t="n">
        <f aca="false">MIN(a_*B$10,b_*$A22)</f>
        <v>0</v>
      </c>
      <c r="C22" s="3" t="n">
        <f aca="false">MIN(a_*C$10,b_*$A22)</f>
        <v>1</v>
      </c>
      <c r="D22" s="3" t="n">
        <f aca="false">MIN(a_*D$10,b_*$A22)</f>
        <v>2</v>
      </c>
      <c r="E22" s="3" t="n">
        <f aca="false">MIN(a_*E$10,b_*$A22)</f>
        <v>3</v>
      </c>
      <c r="F22" s="3" t="n">
        <f aca="false">MIN(a_*F$10,b_*$A22)</f>
        <v>4</v>
      </c>
      <c r="G22" s="3" t="n">
        <f aca="false">MIN(a_*G$10,b_*$A22)</f>
        <v>5</v>
      </c>
      <c r="H22" s="3" t="n">
        <f aca="false">MIN(a_*H$10,b_*$A22)</f>
        <v>6</v>
      </c>
      <c r="I22" s="3" t="n">
        <f aca="false">MIN(a_*I$10,b_*$A22)</f>
        <v>7</v>
      </c>
      <c r="J22" s="3" t="n">
        <f aca="false">MIN(a_*J$10,b_*$A22)</f>
        <v>8</v>
      </c>
      <c r="K22" s="3" t="n">
        <f aca="false">MIN(a_*K$10,b_*$A22)</f>
        <v>9</v>
      </c>
      <c r="L22" s="3" t="n">
        <f aca="false">MIN(a_*L$10,b_*$A22)</f>
        <v>10</v>
      </c>
      <c r="M22" s="3" t="n">
        <f aca="false">MIN(a_*M$10,b_*$A22)</f>
        <v>11</v>
      </c>
      <c r="N22" s="3" t="n">
        <f aca="false">MIN(a_*N$10,b_*$A22)</f>
        <v>11</v>
      </c>
      <c r="O22" s="3" t="n">
        <f aca="false">MIN(a_*O$10,b_*$A22)</f>
        <v>11</v>
      </c>
      <c r="P22" s="3" t="n">
        <f aca="false">MIN(a_*P$10,b_*$A22)</f>
        <v>11</v>
      </c>
      <c r="Q22" s="3" t="n">
        <f aca="false">MIN(a_*Q$10,b_*$A22)</f>
        <v>11</v>
      </c>
    </row>
    <row r="23" customFormat="false" ht="12.75" hidden="false" customHeight="false" outlineLevel="0" collapsed="false">
      <c r="A23" s="8" t="n">
        <v>12</v>
      </c>
      <c r="B23" s="3" t="n">
        <f aca="false">MIN(a_*B$10,b_*$A23)</f>
        <v>0</v>
      </c>
      <c r="C23" s="3" t="n">
        <f aca="false">MIN(a_*C$10,b_*$A23)</f>
        <v>1</v>
      </c>
      <c r="D23" s="3" t="n">
        <f aca="false">MIN(a_*D$10,b_*$A23)</f>
        <v>2</v>
      </c>
      <c r="E23" s="3" t="n">
        <f aca="false">MIN(a_*E$10,b_*$A23)</f>
        <v>3</v>
      </c>
      <c r="F23" s="3" t="n">
        <f aca="false">MIN(a_*F$10,b_*$A23)</f>
        <v>4</v>
      </c>
      <c r="G23" s="3" t="n">
        <f aca="false">MIN(a_*G$10,b_*$A23)</f>
        <v>5</v>
      </c>
      <c r="H23" s="3" t="n">
        <f aca="false">MIN(a_*H$10,b_*$A23)</f>
        <v>6</v>
      </c>
      <c r="I23" s="3" t="n">
        <f aca="false">MIN(a_*I$10,b_*$A23)</f>
        <v>7</v>
      </c>
      <c r="J23" s="3" t="n">
        <f aca="false">MIN(a_*J$10,b_*$A23)</f>
        <v>8</v>
      </c>
      <c r="K23" s="3" t="n">
        <f aca="false">MIN(a_*K$10,b_*$A23)</f>
        <v>9</v>
      </c>
      <c r="L23" s="3" t="n">
        <f aca="false">MIN(a_*L$10,b_*$A23)</f>
        <v>10</v>
      </c>
      <c r="M23" s="3" t="n">
        <f aca="false">MIN(a_*M$10,b_*$A23)</f>
        <v>11</v>
      </c>
      <c r="N23" s="3" t="n">
        <f aca="false">MIN(a_*N$10,b_*$A23)</f>
        <v>12</v>
      </c>
      <c r="O23" s="3" t="n">
        <f aca="false">MIN(a_*O$10,b_*$A23)</f>
        <v>12</v>
      </c>
      <c r="P23" s="3" t="n">
        <f aca="false">MIN(a_*P$10,b_*$A23)</f>
        <v>12</v>
      </c>
      <c r="Q23" s="3" t="n">
        <f aca="false">MIN(a_*Q$10,b_*$A23)</f>
        <v>12</v>
      </c>
    </row>
    <row r="24" customFormat="false" ht="12.75" hidden="false" customHeight="false" outlineLevel="0" collapsed="false">
      <c r="A24" s="8" t="n">
        <v>13</v>
      </c>
      <c r="B24" s="3" t="n">
        <f aca="false">MIN(a_*B$10,b_*$A24)</f>
        <v>0</v>
      </c>
      <c r="C24" s="3" t="n">
        <f aca="false">MIN(a_*C$10,b_*$A24)</f>
        <v>1</v>
      </c>
      <c r="D24" s="3" t="n">
        <f aca="false">MIN(a_*D$10,b_*$A24)</f>
        <v>2</v>
      </c>
      <c r="E24" s="3" t="n">
        <f aca="false">MIN(a_*E$10,b_*$A24)</f>
        <v>3</v>
      </c>
      <c r="F24" s="3" t="n">
        <f aca="false">MIN(a_*F$10,b_*$A24)</f>
        <v>4</v>
      </c>
      <c r="G24" s="3" t="n">
        <f aca="false">MIN(a_*G$10,b_*$A24)</f>
        <v>5</v>
      </c>
      <c r="H24" s="3" t="n">
        <f aca="false">MIN(a_*H$10,b_*$A24)</f>
        <v>6</v>
      </c>
      <c r="I24" s="3" t="n">
        <f aca="false">MIN(a_*I$10,b_*$A24)</f>
        <v>7</v>
      </c>
      <c r="J24" s="3" t="n">
        <f aca="false">MIN(a_*J$10,b_*$A24)</f>
        <v>8</v>
      </c>
      <c r="K24" s="3" t="n">
        <f aca="false">MIN(a_*K$10,b_*$A24)</f>
        <v>9</v>
      </c>
      <c r="L24" s="3" t="n">
        <f aca="false">MIN(a_*L$10,b_*$A24)</f>
        <v>10</v>
      </c>
      <c r="M24" s="3" t="n">
        <f aca="false">MIN(a_*M$10,b_*$A24)</f>
        <v>11</v>
      </c>
      <c r="N24" s="3" t="n">
        <f aca="false">MIN(a_*N$10,b_*$A24)</f>
        <v>12</v>
      </c>
      <c r="O24" s="3" t="n">
        <f aca="false">MIN(a_*O$10,b_*$A24)</f>
        <v>13</v>
      </c>
      <c r="P24" s="3" t="n">
        <f aca="false">MIN(a_*P$10,b_*$A24)</f>
        <v>13</v>
      </c>
      <c r="Q24" s="3" t="n">
        <f aca="false">MIN(a_*Q$10,b_*$A24)</f>
        <v>13</v>
      </c>
    </row>
    <row r="25" customFormat="false" ht="12.75" hidden="false" customHeight="false" outlineLevel="0" collapsed="false">
      <c r="A25" s="8" t="n">
        <v>14</v>
      </c>
      <c r="B25" s="3" t="n">
        <f aca="false">MIN(a_*B$10,b_*$A25)</f>
        <v>0</v>
      </c>
      <c r="C25" s="3" t="n">
        <f aca="false">MIN(a_*C$10,b_*$A25)</f>
        <v>1</v>
      </c>
      <c r="D25" s="3" t="n">
        <f aca="false">MIN(a_*D$10,b_*$A25)</f>
        <v>2</v>
      </c>
      <c r="E25" s="3" t="n">
        <f aca="false">MIN(a_*E$10,b_*$A25)</f>
        <v>3</v>
      </c>
      <c r="F25" s="3" t="n">
        <f aca="false">MIN(a_*F$10,b_*$A25)</f>
        <v>4</v>
      </c>
      <c r="G25" s="3" t="n">
        <f aca="false">MIN(a_*G$10,b_*$A25)</f>
        <v>5</v>
      </c>
      <c r="H25" s="3" t="n">
        <f aca="false">MIN(a_*H$10,b_*$A25)</f>
        <v>6</v>
      </c>
      <c r="I25" s="3" t="n">
        <f aca="false">MIN(a_*I$10,b_*$A25)</f>
        <v>7</v>
      </c>
      <c r="J25" s="3" t="n">
        <f aca="false">MIN(a_*J$10,b_*$A25)</f>
        <v>8</v>
      </c>
      <c r="K25" s="3" t="n">
        <f aca="false">MIN(a_*K$10,b_*$A25)</f>
        <v>9</v>
      </c>
      <c r="L25" s="3" t="n">
        <f aca="false">MIN(a_*L$10,b_*$A25)</f>
        <v>10</v>
      </c>
      <c r="M25" s="3" t="n">
        <f aca="false">MIN(a_*M$10,b_*$A25)</f>
        <v>11</v>
      </c>
      <c r="N25" s="3" t="n">
        <f aca="false">MIN(a_*N$10,b_*$A25)</f>
        <v>12</v>
      </c>
      <c r="O25" s="3" t="n">
        <f aca="false">MIN(a_*O$10,b_*$A25)</f>
        <v>13</v>
      </c>
      <c r="P25" s="3" t="n">
        <f aca="false">MIN(a_*P$10,b_*$A25)</f>
        <v>14</v>
      </c>
      <c r="Q25" s="3" t="n">
        <f aca="false">MIN(a_*Q$10,b_*$A25)</f>
        <v>14</v>
      </c>
    </row>
    <row r="26" customFormat="false" ht="12.75" hidden="false" customHeight="false" outlineLevel="0" collapsed="false">
      <c r="A26" s="8" t="n">
        <v>15</v>
      </c>
      <c r="B26" s="3" t="n">
        <f aca="false">MIN(a_*B$10,b_*$A26)</f>
        <v>0</v>
      </c>
      <c r="C26" s="3" t="n">
        <f aca="false">MIN(a_*C$10,b_*$A26)</f>
        <v>1</v>
      </c>
      <c r="D26" s="3" t="n">
        <f aca="false">MIN(a_*D$10,b_*$A26)</f>
        <v>2</v>
      </c>
      <c r="E26" s="3" t="n">
        <f aca="false">MIN(a_*E$10,b_*$A26)</f>
        <v>3</v>
      </c>
      <c r="F26" s="3" t="n">
        <f aca="false">MIN(a_*F$10,b_*$A26)</f>
        <v>4</v>
      </c>
      <c r="G26" s="3" t="n">
        <f aca="false">MIN(a_*G$10,b_*$A26)</f>
        <v>5</v>
      </c>
      <c r="H26" s="3" t="n">
        <f aca="false">MIN(a_*H$10,b_*$A26)</f>
        <v>6</v>
      </c>
      <c r="I26" s="3" t="n">
        <f aca="false">MIN(a_*I$10,b_*$A26)</f>
        <v>7</v>
      </c>
      <c r="J26" s="3" t="n">
        <f aca="false">MIN(a_*J$10,b_*$A26)</f>
        <v>8</v>
      </c>
      <c r="K26" s="3" t="n">
        <f aca="false">MIN(a_*K$10,b_*$A26)</f>
        <v>9</v>
      </c>
      <c r="L26" s="3" t="n">
        <f aca="false">MIN(a_*L$10,b_*$A26)</f>
        <v>10</v>
      </c>
      <c r="M26" s="3" t="n">
        <f aca="false">MIN(a_*M$10,b_*$A26)</f>
        <v>11</v>
      </c>
      <c r="N26" s="3" t="n">
        <f aca="false">MIN(a_*N$10,b_*$A26)</f>
        <v>12</v>
      </c>
      <c r="O26" s="3" t="n">
        <f aca="false">MIN(a_*O$10,b_*$A26)</f>
        <v>13</v>
      </c>
      <c r="P26" s="3" t="n">
        <f aca="false">MIN(a_*P$10,b_*$A26)</f>
        <v>14</v>
      </c>
      <c r="Q26" s="3" t="n">
        <f aca="false">MIN(a_*Q$10,b_*$A26)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A1" s="3" t="s">
        <v>38</v>
      </c>
    </row>
    <row r="2" customFormat="false" ht="12.75" hidden="false" customHeight="false" outlineLevel="0" collapsed="false">
      <c r="AA2" s="3" t="s">
        <v>39</v>
      </c>
    </row>
    <row r="3" customFormat="false" ht="12.75" hidden="false" customHeight="false" outlineLevel="0" collapsed="false">
      <c r="AA3" s="3" t="s">
        <v>40</v>
      </c>
    </row>
    <row r="4" customFormat="false" ht="12.75" hidden="false" customHeight="false" outlineLevel="0" collapsed="false">
      <c r="A4" s="3" t="s">
        <v>41</v>
      </c>
      <c r="B4" s="3" t="n">
        <v>1</v>
      </c>
      <c r="AA4" s="3" t="s">
        <v>42</v>
      </c>
    </row>
    <row r="7" customFormat="false" ht="12.75" hidden="false" customHeight="false" outlineLevel="0" collapsed="false">
      <c r="AA7" s="3" t="n">
        <v>1</v>
      </c>
      <c r="AB7" s="3" t="n">
        <f aca="false">AA7-0.03*AA7^2</f>
        <v>0.97</v>
      </c>
    </row>
    <row r="8" customFormat="false" ht="12.75" hidden="false" customHeight="false" outlineLevel="0" collapsed="false">
      <c r="AA8" s="3" t="n">
        <v>2</v>
      </c>
      <c r="AB8" s="3" t="n">
        <f aca="false">AA8-0.03*AA8^2</f>
        <v>1.88</v>
      </c>
    </row>
    <row r="9" customFormat="false" ht="12.75" hidden="false" customHeight="false" outlineLevel="0" collapsed="false">
      <c r="A9" s="3" t="s">
        <v>33</v>
      </c>
      <c r="B9" s="3" t="s">
        <v>34</v>
      </c>
      <c r="AA9" s="3" t="n">
        <v>3</v>
      </c>
      <c r="AB9" s="3" t="n">
        <f aca="false">AA9-0.03*AA9^2</f>
        <v>2.73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  <c r="Q10" s="7" t="n">
        <v>16</v>
      </c>
      <c r="AA10" s="3" t="n">
        <v>4</v>
      </c>
      <c r="AB10" s="3" t="n">
        <f aca="false">AA10-0.03*AA10^2</f>
        <v>3.52</v>
      </c>
    </row>
    <row r="11" customFormat="false" ht="12.75" hidden="false" customHeight="false" outlineLevel="0" collapsed="false">
      <c r="A11" s="8" t="n">
        <v>1</v>
      </c>
      <c r="B11" s="3" t="n">
        <f aca="false">SQRT(B$10)+$A11</f>
        <v>2</v>
      </c>
      <c r="C11" s="3" t="n">
        <f aca="false">SQRT(C$10)+$A11</f>
        <v>2.4142135623731</v>
      </c>
      <c r="D11" s="3" t="n">
        <f aca="false">SQRT(D$10)+$A11</f>
        <v>2.73205080756888</v>
      </c>
      <c r="E11" s="3" t="n">
        <f aca="false">SQRT(E$10)+$A11</f>
        <v>3</v>
      </c>
      <c r="F11" s="3" t="n">
        <f aca="false">SQRT(F$10)+$A11</f>
        <v>3.23606797749979</v>
      </c>
      <c r="G11" s="3" t="n">
        <f aca="false">SQRT(G$10)+$A11</f>
        <v>3.44948974278318</v>
      </c>
      <c r="H11" s="3" t="n">
        <f aca="false">SQRT(H$10)+$A11</f>
        <v>3.64575131106459</v>
      </c>
      <c r="I11" s="3" t="n">
        <f aca="false">SQRT(I$10)+$A11</f>
        <v>3.82842712474619</v>
      </c>
      <c r="J11" s="3" t="n">
        <f aca="false">SQRT(J$10)+$A11</f>
        <v>4</v>
      </c>
      <c r="K11" s="3" t="n">
        <f aca="false">SQRT(K$10)+$A11</f>
        <v>4.16227766016838</v>
      </c>
      <c r="L11" s="3" t="n">
        <f aca="false">SQRT(L$10)+$A11</f>
        <v>4.3166247903554</v>
      </c>
      <c r="M11" s="3" t="n">
        <f aca="false">SQRT(M$10)+$A11</f>
        <v>4.46410161513775</v>
      </c>
      <c r="N11" s="3" t="n">
        <f aca="false">SQRT(N$10)+$A11</f>
        <v>4.60555127546399</v>
      </c>
      <c r="O11" s="3" t="n">
        <f aca="false">SQRT(O$10)+$A11</f>
        <v>4.74165738677394</v>
      </c>
      <c r="P11" s="3" t="n">
        <f aca="false">SQRT(P$10)+$A11</f>
        <v>4.87298334620742</v>
      </c>
      <c r="Q11" s="3" t="n">
        <f aca="false">SQRT(Q$10)+$A11</f>
        <v>5</v>
      </c>
      <c r="AA11" s="3" t="n">
        <v>5</v>
      </c>
      <c r="AB11" s="3" t="n">
        <f aca="false">AA11-0.03*AA11^2</f>
        <v>4.25</v>
      </c>
    </row>
    <row r="12" customFormat="false" ht="12.75" hidden="false" customHeight="false" outlineLevel="0" collapsed="false">
      <c r="A12" s="8" t="n">
        <v>2</v>
      </c>
      <c r="B12" s="3" t="n">
        <f aca="false">SQRT(B$10)+$A12</f>
        <v>3</v>
      </c>
      <c r="C12" s="3" t="n">
        <f aca="false">SQRT(C$10)+$A12</f>
        <v>3.4142135623731</v>
      </c>
      <c r="D12" s="3" t="n">
        <f aca="false">SQRT(D$10)+$A12</f>
        <v>3.73205080756888</v>
      </c>
      <c r="E12" s="3" t="n">
        <f aca="false">SQRT(E$10)+$A12</f>
        <v>4</v>
      </c>
      <c r="F12" s="3" t="n">
        <f aca="false">SQRT(F$10)+$A12</f>
        <v>4.23606797749979</v>
      </c>
      <c r="G12" s="3" t="n">
        <f aca="false">SQRT(G$10)+$A12</f>
        <v>4.44948974278318</v>
      </c>
      <c r="H12" s="3" t="n">
        <f aca="false">SQRT(H$10)+$A12</f>
        <v>4.64575131106459</v>
      </c>
      <c r="I12" s="3" t="n">
        <f aca="false">SQRT(I$10)+$A12</f>
        <v>4.82842712474619</v>
      </c>
      <c r="J12" s="3" t="n">
        <f aca="false">SQRT(J$10)+$A12</f>
        <v>5</v>
      </c>
      <c r="K12" s="3" t="n">
        <f aca="false">SQRT(K$10)+$A12</f>
        <v>5.16227766016838</v>
      </c>
      <c r="L12" s="3" t="n">
        <f aca="false">SQRT(L$10)+$A12</f>
        <v>5.3166247903554</v>
      </c>
      <c r="M12" s="3" t="n">
        <f aca="false">SQRT(M$10)+$A12</f>
        <v>5.46410161513775</v>
      </c>
      <c r="N12" s="3" t="n">
        <f aca="false">SQRT(N$10)+$A12</f>
        <v>5.60555127546399</v>
      </c>
      <c r="O12" s="3" t="n">
        <f aca="false">SQRT(O$10)+$A12</f>
        <v>5.74165738677394</v>
      </c>
      <c r="P12" s="3" t="n">
        <f aca="false">SQRT(P$10)+$A12</f>
        <v>5.87298334620742</v>
      </c>
      <c r="Q12" s="3" t="n">
        <f aca="false">SQRT(Q$10)+$A12</f>
        <v>6</v>
      </c>
      <c r="AA12" s="3" t="n">
        <v>6</v>
      </c>
      <c r="AB12" s="3" t="n">
        <f aca="false">AA12-0.03*AA12^2</f>
        <v>4.92</v>
      </c>
    </row>
    <row r="13" customFormat="false" ht="12.75" hidden="false" customHeight="false" outlineLevel="0" collapsed="false">
      <c r="A13" s="8" t="n">
        <v>3</v>
      </c>
      <c r="B13" s="3" t="n">
        <f aca="false">SQRT(B$10)+$A13</f>
        <v>4</v>
      </c>
      <c r="C13" s="3" t="n">
        <f aca="false">SQRT(C$10)+$A13</f>
        <v>4.4142135623731</v>
      </c>
      <c r="D13" s="3" t="n">
        <f aca="false">SQRT(D$10)+$A13</f>
        <v>4.73205080756888</v>
      </c>
      <c r="E13" s="3" t="n">
        <f aca="false">SQRT(E$10)+$A13</f>
        <v>5</v>
      </c>
      <c r="F13" s="3" t="n">
        <f aca="false">SQRT(F$10)+$A13</f>
        <v>5.23606797749979</v>
      </c>
      <c r="G13" s="3" t="n">
        <f aca="false">SQRT(G$10)+$A13</f>
        <v>5.44948974278318</v>
      </c>
      <c r="H13" s="3" t="n">
        <f aca="false">SQRT(H$10)+$A13</f>
        <v>5.64575131106459</v>
      </c>
      <c r="I13" s="3" t="n">
        <f aca="false">SQRT(I$10)+$A13</f>
        <v>5.82842712474619</v>
      </c>
      <c r="J13" s="3" t="n">
        <f aca="false">SQRT(J$10)+$A13</f>
        <v>6</v>
      </c>
      <c r="K13" s="3" t="n">
        <f aca="false">SQRT(K$10)+$A13</f>
        <v>6.16227766016838</v>
      </c>
      <c r="L13" s="3" t="n">
        <f aca="false">SQRT(L$10)+$A13</f>
        <v>6.3166247903554</v>
      </c>
      <c r="M13" s="3" t="n">
        <f aca="false">SQRT(M$10)+$A13</f>
        <v>6.46410161513775</v>
      </c>
      <c r="N13" s="3" t="n">
        <f aca="false">SQRT(N$10)+$A13</f>
        <v>6.60555127546399</v>
      </c>
      <c r="O13" s="3" t="n">
        <f aca="false">SQRT(O$10)+$A13</f>
        <v>6.74165738677394</v>
      </c>
      <c r="P13" s="3" t="n">
        <f aca="false">SQRT(P$10)+$A13</f>
        <v>6.87298334620742</v>
      </c>
      <c r="Q13" s="3" t="n">
        <f aca="false">SQRT(Q$10)+$A13</f>
        <v>7</v>
      </c>
      <c r="AA13" s="3" t="n">
        <v>7</v>
      </c>
      <c r="AB13" s="3" t="n">
        <f aca="false">AA13-0.03*AA13^2</f>
        <v>5.53</v>
      </c>
    </row>
    <row r="14" customFormat="false" ht="12.75" hidden="false" customHeight="false" outlineLevel="0" collapsed="false">
      <c r="A14" s="8" t="n">
        <v>4</v>
      </c>
      <c r="B14" s="3" t="n">
        <f aca="false">SQRT(B$10)+$A14</f>
        <v>5</v>
      </c>
      <c r="C14" s="3" t="n">
        <f aca="false">SQRT(C$10)+$A14</f>
        <v>5.4142135623731</v>
      </c>
      <c r="D14" s="3" t="n">
        <f aca="false">SQRT(D$10)+$A14</f>
        <v>5.73205080756888</v>
      </c>
      <c r="E14" s="3" t="n">
        <f aca="false">SQRT(E$10)+$A14</f>
        <v>6</v>
      </c>
      <c r="F14" s="3" t="n">
        <f aca="false">SQRT(F$10)+$A14</f>
        <v>6.23606797749979</v>
      </c>
      <c r="G14" s="3" t="n">
        <f aca="false">SQRT(G$10)+$A14</f>
        <v>6.44948974278318</v>
      </c>
      <c r="H14" s="3" t="n">
        <f aca="false">SQRT(H$10)+$A14</f>
        <v>6.64575131106459</v>
      </c>
      <c r="I14" s="3" t="n">
        <f aca="false">SQRT(I$10)+$A14</f>
        <v>6.82842712474619</v>
      </c>
      <c r="J14" s="3" t="n">
        <f aca="false">SQRT(J$10)+$A14</f>
        <v>7</v>
      </c>
      <c r="K14" s="3" t="n">
        <f aca="false">SQRT(K$10)+$A14</f>
        <v>7.16227766016838</v>
      </c>
      <c r="L14" s="3" t="n">
        <f aca="false">SQRT(L$10)+$A14</f>
        <v>7.3166247903554</v>
      </c>
      <c r="M14" s="3" t="n">
        <f aca="false">SQRT(M$10)+$A14</f>
        <v>7.46410161513775</v>
      </c>
      <c r="N14" s="3" t="n">
        <f aca="false">SQRT(N$10)+$A14</f>
        <v>7.60555127546399</v>
      </c>
      <c r="O14" s="3" t="n">
        <f aca="false">SQRT(O$10)+$A14</f>
        <v>7.74165738677394</v>
      </c>
      <c r="P14" s="3" t="n">
        <f aca="false">SQRT(P$10)+$A14</f>
        <v>7.87298334620742</v>
      </c>
      <c r="Q14" s="3" t="n">
        <f aca="false">SQRT(Q$10)+$A14</f>
        <v>8</v>
      </c>
      <c r="AA14" s="3" t="n">
        <v>8</v>
      </c>
      <c r="AB14" s="3" t="n">
        <f aca="false">AA14-0.03*AA14^2</f>
        <v>6.08</v>
      </c>
    </row>
    <row r="15" customFormat="false" ht="12.75" hidden="false" customHeight="false" outlineLevel="0" collapsed="false">
      <c r="A15" s="8" t="n">
        <v>5</v>
      </c>
      <c r="B15" s="3" t="n">
        <f aca="false">SQRT(B$10)+$A15</f>
        <v>6</v>
      </c>
      <c r="C15" s="3" t="n">
        <f aca="false">SQRT(C$10)+$A15</f>
        <v>6.4142135623731</v>
      </c>
      <c r="D15" s="3" t="n">
        <f aca="false">SQRT(D$10)+$A15</f>
        <v>6.73205080756888</v>
      </c>
      <c r="E15" s="3" t="n">
        <f aca="false">SQRT(E$10)+$A15</f>
        <v>7</v>
      </c>
      <c r="F15" s="3" t="n">
        <f aca="false">SQRT(F$10)+$A15</f>
        <v>7.23606797749979</v>
      </c>
      <c r="G15" s="3" t="n">
        <f aca="false">SQRT(G$10)+$A15</f>
        <v>7.44948974278318</v>
      </c>
      <c r="H15" s="3" t="n">
        <f aca="false">SQRT(H$10)+$A15</f>
        <v>7.64575131106459</v>
      </c>
      <c r="I15" s="3" t="n">
        <f aca="false">SQRT(I$10)+$A15</f>
        <v>7.82842712474619</v>
      </c>
      <c r="J15" s="3" t="n">
        <f aca="false">SQRT(J$10)+$A15</f>
        <v>8</v>
      </c>
      <c r="K15" s="3" t="n">
        <f aca="false">SQRT(K$10)+$A15</f>
        <v>8.16227766016838</v>
      </c>
      <c r="L15" s="3" t="n">
        <f aca="false">SQRT(L$10)+$A15</f>
        <v>8.3166247903554</v>
      </c>
      <c r="M15" s="3" t="n">
        <f aca="false">SQRT(M$10)+$A15</f>
        <v>8.46410161513775</v>
      </c>
      <c r="N15" s="3" t="n">
        <f aca="false">SQRT(N$10)+$A15</f>
        <v>8.60555127546399</v>
      </c>
      <c r="O15" s="3" t="n">
        <f aca="false">SQRT(O$10)+$A15</f>
        <v>8.74165738677394</v>
      </c>
      <c r="P15" s="3" t="n">
        <f aca="false">SQRT(P$10)+$A15</f>
        <v>8.87298334620742</v>
      </c>
      <c r="Q15" s="3" t="n">
        <f aca="false">SQRT(Q$10)+$A15</f>
        <v>9</v>
      </c>
      <c r="AA15" s="3" t="n">
        <v>9</v>
      </c>
      <c r="AB15" s="3" t="n">
        <f aca="false">AA15-0.03*AA15^2</f>
        <v>6.57</v>
      </c>
    </row>
    <row r="16" customFormat="false" ht="12.75" hidden="false" customHeight="false" outlineLevel="0" collapsed="false">
      <c r="A16" s="8" t="n">
        <v>6</v>
      </c>
      <c r="B16" s="3" t="n">
        <f aca="false">SQRT(B$10)+$A16</f>
        <v>7</v>
      </c>
      <c r="C16" s="3" t="n">
        <f aca="false">SQRT(C$10)+$A16</f>
        <v>7.4142135623731</v>
      </c>
      <c r="D16" s="3" t="n">
        <f aca="false">SQRT(D$10)+$A16</f>
        <v>7.73205080756888</v>
      </c>
      <c r="E16" s="3" t="n">
        <f aca="false">SQRT(E$10)+$A16</f>
        <v>8</v>
      </c>
      <c r="F16" s="3" t="n">
        <f aca="false">SQRT(F$10)+$A16</f>
        <v>8.23606797749979</v>
      </c>
      <c r="G16" s="3" t="n">
        <f aca="false">SQRT(G$10)+$A16</f>
        <v>8.44948974278318</v>
      </c>
      <c r="H16" s="3" t="n">
        <f aca="false">SQRT(H$10)+$A16</f>
        <v>8.64575131106459</v>
      </c>
      <c r="I16" s="3" t="n">
        <f aca="false">SQRT(I$10)+$A16</f>
        <v>8.82842712474619</v>
      </c>
      <c r="J16" s="3" t="n">
        <f aca="false">SQRT(J$10)+$A16</f>
        <v>9</v>
      </c>
      <c r="K16" s="3" t="n">
        <f aca="false">SQRT(K$10)+$A16</f>
        <v>9.16227766016838</v>
      </c>
      <c r="L16" s="3" t="n">
        <f aca="false">SQRT(L$10)+$A16</f>
        <v>9.3166247903554</v>
      </c>
      <c r="M16" s="3" t="n">
        <f aca="false">SQRT(M$10)+$A16</f>
        <v>9.46410161513775</v>
      </c>
      <c r="N16" s="3" t="n">
        <f aca="false">SQRT(N$10)+$A16</f>
        <v>9.60555127546399</v>
      </c>
      <c r="O16" s="3" t="n">
        <f aca="false">SQRT(O$10)+$A16</f>
        <v>9.74165738677394</v>
      </c>
      <c r="P16" s="3" t="n">
        <f aca="false">SQRT(P$10)+$A16</f>
        <v>9.87298334620742</v>
      </c>
      <c r="Q16" s="3" t="n">
        <f aca="false">SQRT(Q$10)+$A16</f>
        <v>10</v>
      </c>
      <c r="AA16" s="3" t="n">
        <v>10</v>
      </c>
      <c r="AB16" s="3" t="n">
        <f aca="false">AA16-0.03*AA16^2</f>
        <v>7</v>
      </c>
    </row>
    <row r="17" customFormat="false" ht="12.75" hidden="false" customHeight="false" outlineLevel="0" collapsed="false">
      <c r="A17" s="8" t="n">
        <v>7</v>
      </c>
      <c r="B17" s="3" t="n">
        <f aca="false">SQRT(B$10)+$A17</f>
        <v>8</v>
      </c>
      <c r="C17" s="3" t="n">
        <f aca="false">SQRT(C$10)+$A17</f>
        <v>8.4142135623731</v>
      </c>
      <c r="D17" s="3" t="n">
        <f aca="false">SQRT(D$10)+$A17</f>
        <v>8.73205080756888</v>
      </c>
      <c r="E17" s="3" t="n">
        <f aca="false">SQRT(E$10)+$A17</f>
        <v>9</v>
      </c>
      <c r="F17" s="3" t="n">
        <f aca="false">SQRT(F$10)+$A17</f>
        <v>9.23606797749979</v>
      </c>
      <c r="G17" s="3" t="n">
        <f aca="false">SQRT(G$10)+$A17</f>
        <v>9.44948974278318</v>
      </c>
      <c r="H17" s="3" t="n">
        <f aca="false">SQRT(H$10)+$A17</f>
        <v>9.64575131106459</v>
      </c>
      <c r="I17" s="3" t="n">
        <f aca="false">SQRT(I$10)+$A17</f>
        <v>9.82842712474619</v>
      </c>
      <c r="J17" s="3" t="n">
        <f aca="false">SQRT(J$10)+$A17</f>
        <v>10</v>
      </c>
      <c r="K17" s="3" t="n">
        <f aca="false">SQRT(K$10)+$A17</f>
        <v>10.1622776601684</v>
      </c>
      <c r="L17" s="3" t="n">
        <f aca="false">SQRT(L$10)+$A17</f>
        <v>10.3166247903554</v>
      </c>
      <c r="M17" s="3" t="n">
        <f aca="false">SQRT(M$10)+$A17</f>
        <v>10.4641016151378</v>
      </c>
      <c r="N17" s="3" t="n">
        <f aca="false">SQRT(N$10)+$A17</f>
        <v>10.605551275464</v>
      </c>
      <c r="O17" s="3" t="n">
        <f aca="false">SQRT(O$10)+$A17</f>
        <v>10.7416573867739</v>
      </c>
      <c r="P17" s="3" t="n">
        <f aca="false">SQRT(P$10)+$A17</f>
        <v>10.8729833462074</v>
      </c>
      <c r="Q17" s="3" t="n">
        <f aca="false">SQRT(Q$10)+$A17</f>
        <v>11</v>
      </c>
      <c r="AA17" s="3" t="n">
        <v>11</v>
      </c>
      <c r="AB17" s="3" t="n">
        <f aca="false">AA17-0.03*AA17^2</f>
        <v>7.37</v>
      </c>
    </row>
    <row r="18" customFormat="false" ht="12.75" hidden="false" customHeight="false" outlineLevel="0" collapsed="false">
      <c r="A18" s="8" t="n">
        <v>8</v>
      </c>
      <c r="B18" s="3" t="n">
        <f aca="false">SQRT(B$10)+$A18</f>
        <v>9</v>
      </c>
      <c r="C18" s="3" t="n">
        <f aca="false">SQRT(C$10)+$A18</f>
        <v>9.4142135623731</v>
      </c>
      <c r="D18" s="3" t="n">
        <f aca="false">SQRT(D$10)+$A18</f>
        <v>9.73205080756888</v>
      </c>
      <c r="E18" s="3" t="n">
        <f aca="false">SQRT(E$10)+$A18</f>
        <v>10</v>
      </c>
      <c r="F18" s="3" t="n">
        <f aca="false">SQRT(F$10)+$A18</f>
        <v>10.2360679774998</v>
      </c>
      <c r="G18" s="3" t="n">
        <f aca="false">SQRT(G$10)+$A18</f>
        <v>10.4494897427832</v>
      </c>
      <c r="H18" s="3" t="n">
        <f aca="false">SQRT(H$10)+$A18</f>
        <v>10.6457513110646</v>
      </c>
      <c r="I18" s="3" t="n">
        <f aca="false">SQRT(I$10)+$A18</f>
        <v>10.8284271247462</v>
      </c>
      <c r="J18" s="3" t="n">
        <f aca="false">SQRT(J$10)+$A18</f>
        <v>11</v>
      </c>
      <c r="K18" s="3" t="n">
        <f aca="false">SQRT(K$10)+$A18</f>
        <v>11.1622776601684</v>
      </c>
      <c r="L18" s="3" t="n">
        <f aca="false">SQRT(L$10)+$A18</f>
        <v>11.3166247903554</v>
      </c>
      <c r="M18" s="3" t="n">
        <f aca="false">SQRT(M$10)+$A18</f>
        <v>11.4641016151378</v>
      </c>
      <c r="N18" s="3" t="n">
        <f aca="false">SQRT(N$10)+$A18</f>
        <v>11.605551275464</v>
      </c>
      <c r="O18" s="3" t="n">
        <f aca="false">SQRT(O$10)+$A18</f>
        <v>11.7416573867739</v>
      </c>
      <c r="P18" s="3" t="n">
        <f aca="false">SQRT(P$10)+$A18</f>
        <v>11.8729833462074</v>
      </c>
      <c r="Q18" s="3" t="n">
        <f aca="false">SQRT(Q$10)+$A18</f>
        <v>12</v>
      </c>
      <c r="AA18" s="3" t="n">
        <v>12</v>
      </c>
      <c r="AB18" s="3" t="n">
        <f aca="false">AA18-0.03*AA18^2</f>
        <v>7.68</v>
      </c>
    </row>
    <row r="19" customFormat="false" ht="12.75" hidden="false" customHeight="false" outlineLevel="0" collapsed="false">
      <c r="A19" s="8" t="n">
        <v>9</v>
      </c>
      <c r="B19" s="3" t="n">
        <f aca="false">SQRT(B$10)+$A19</f>
        <v>10</v>
      </c>
      <c r="C19" s="3" t="n">
        <f aca="false">SQRT(C$10)+$A19</f>
        <v>10.4142135623731</v>
      </c>
      <c r="D19" s="3" t="n">
        <f aca="false">SQRT(D$10)+$A19</f>
        <v>10.7320508075689</v>
      </c>
      <c r="E19" s="3" t="n">
        <f aca="false">SQRT(E$10)+$A19</f>
        <v>11</v>
      </c>
      <c r="F19" s="3" t="n">
        <f aca="false">SQRT(F$10)+$A19</f>
        <v>11.2360679774998</v>
      </c>
      <c r="G19" s="3" t="n">
        <f aca="false">SQRT(G$10)+$A19</f>
        <v>11.4494897427832</v>
      </c>
      <c r="H19" s="3" t="n">
        <f aca="false">SQRT(H$10)+$A19</f>
        <v>11.6457513110646</v>
      </c>
      <c r="I19" s="3" t="n">
        <f aca="false">SQRT(I$10)+$A19</f>
        <v>11.8284271247462</v>
      </c>
      <c r="J19" s="3" t="n">
        <f aca="false">SQRT(J$10)+$A19</f>
        <v>12</v>
      </c>
      <c r="K19" s="3" t="n">
        <f aca="false">SQRT(K$10)+$A19</f>
        <v>12.1622776601684</v>
      </c>
      <c r="L19" s="3" t="n">
        <f aca="false">SQRT(L$10)+$A19</f>
        <v>12.3166247903554</v>
      </c>
      <c r="M19" s="3" t="n">
        <f aca="false">SQRT(M$10)+$A19</f>
        <v>12.4641016151378</v>
      </c>
      <c r="N19" s="3" t="n">
        <f aca="false">SQRT(N$10)+$A19</f>
        <v>12.605551275464</v>
      </c>
      <c r="O19" s="3" t="n">
        <f aca="false">SQRT(O$10)+$A19</f>
        <v>12.7416573867739</v>
      </c>
      <c r="P19" s="3" t="n">
        <f aca="false">SQRT(P$10)+$A19</f>
        <v>12.8729833462074</v>
      </c>
      <c r="Q19" s="3" t="n">
        <f aca="false">SQRT(Q$10)+$A19</f>
        <v>13</v>
      </c>
      <c r="AA19" s="3" t="n">
        <v>13</v>
      </c>
      <c r="AB19" s="3" t="n">
        <f aca="false">AA19-0.03*AA19^2</f>
        <v>7.93</v>
      </c>
    </row>
    <row r="20" customFormat="false" ht="12.75" hidden="false" customHeight="false" outlineLevel="0" collapsed="false">
      <c r="A20" s="8" t="n">
        <v>10</v>
      </c>
      <c r="B20" s="3" t="n">
        <f aca="false">SQRT(B$10)+$A20</f>
        <v>11</v>
      </c>
      <c r="C20" s="3" t="n">
        <f aca="false">SQRT(C$10)+$A20</f>
        <v>11.4142135623731</v>
      </c>
      <c r="D20" s="3" t="n">
        <f aca="false">SQRT(D$10)+$A20</f>
        <v>11.7320508075689</v>
      </c>
      <c r="E20" s="3" t="n">
        <f aca="false">SQRT(E$10)+$A20</f>
        <v>12</v>
      </c>
      <c r="F20" s="3" t="n">
        <f aca="false">SQRT(F$10)+$A20</f>
        <v>12.2360679774998</v>
      </c>
      <c r="G20" s="3" t="n">
        <f aca="false">SQRT(G$10)+$A20</f>
        <v>12.4494897427832</v>
      </c>
      <c r="H20" s="3" t="n">
        <f aca="false">SQRT(H$10)+$A20</f>
        <v>12.6457513110646</v>
      </c>
      <c r="I20" s="3" t="n">
        <f aca="false">SQRT(I$10)+$A20</f>
        <v>12.8284271247462</v>
      </c>
      <c r="J20" s="3" t="n">
        <f aca="false">SQRT(J$10)+$A20</f>
        <v>13</v>
      </c>
      <c r="K20" s="3" t="n">
        <f aca="false">SQRT(K$10)+$A20</f>
        <v>13.1622776601684</v>
      </c>
      <c r="L20" s="3" t="n">
        <f aca="false">SQRT(L$10)+$A20</f>
        <v>13.3166247903554</v>
      </c>
      <c r="M20" s="3" t="n">
        <f aca="false">SQRT(M$10)+$A20</f>
        <v>13.4641016151378</v>
      </c>
      <c r="N20" s="3" t="n">
        <f aca="false">SQRT(N$10)+$A20</f>
        <v>13.605551275464</v>
      </c>
      <c r="O20" s="3" t="n">
        <f aca="false">SQRT(O$10)+$A20</f>
        <v>13.7416573867739</v>
      </c>
      <c r="P20" s="3" t="n">
        <f aca="false">SQRT(P$10)+$A20</f>
        <v>13.8729833462074</v>
      </c>
      <c r="Q20" s="3" t="n">
        <f aca="false">SQRT(Q$10)+$A20</f>
        <v>14</v>
      </c>
      <c r="AA20" s="3" t="n">
        <v>14</v>
      </c>
      <c r="AB20" s="3" t="n">
        <f aca="false">AA20-0.03*AA20^2</f>
        <v>8.12</v>
      </c>
    </row>
    <row r="21" customFormat="false" ht="12.75" hidden="false" customHeight="false" outlineLevel="0" collapsed="false">
      <c r="A21" s="8" t="n">
        <v>11</v>
      </c>
      <c r="B21" s="3" t="n">
        <f aca="false">SQRT(B$10)+$A21</f>
        <v>12</v>
      </c>
      <c r="C21" s="3" t="n">
        <f aca="false">SQRT(C$10)+$A21</f>
        <v>12.4142135623731</v>
      </c>
      <c r="D21" s="3" t="n">
        <f aca="false">SQRT(D$10)+$A21</f>
        <v>12.7320508075689</v>
      </c>
      <c r="E21" s="3" t="n">
        <f aca="false">SQRT(E$10)+$A21</f>
        <v>13</v>
      </c>
      <c r="F21" s="3" t="n">
        <f aca="false">SQRT(F$10)+$A21</f>
        <v>13.2360679774998</v>
      </c>
      <c r="G21" s="3" t="n">
        <f aca="false">SQRT(G$10)+$A21</f>
        <v>13.4494897427832</v>
      </c>
      <c r="H21" s="3" t="n">
        <f aca="false">SQRT(H$10)+$A21</f>
        <v>13.6457513110646</v>
      </c>
      <c r="I21" s="3" t="n">
        <f aca="false">SQRT(I$10)+$A21</f>
        <v>13.8284271247462</v>
      </c>
      <c r="J21" s="3" t="n">
        <f aca="false">SQRT(J$10)+$A21</f>
        <v>14</v>
      </c>
      <c r="K21" s="3" t="n">
        <f aca="false">SQRT(K$10)+$A21</f>
        <v>14.1622776601684</v>
      </c>
      <c r="L21" s="3" t="n">
        <f aca="false">SQRT(L$10)+$A21</f>
        <v>14.3166247903554</v>
      </c>
      <c r="M21" s="3" t="n">
        <f aca="false">SQRT(M$10)+$A21</f>
        <v>14.4641016151378</v>
      </c>
      <c r="N21" s="3" t="n">
        <f aca="false">SQRT(N$10)+$A21</f>
        <v>14.605551275464</v>
      </c>
      <c r="O21" s="3" t="n">
        <f aca="false">SQRT(O$10)+$A21</f>
        <v>14.7416573867739</v>
      </c>
      <c r="P21" s="3" t="n">
        <f aca="false">SQRT(P$10)+$A21</f>
        <v>14.8729833462074</v>
      </c>
      <c r="Q21" s="3" t="n">
        <f aca="false">SQRT(Q$10)+$A21</f>
        <v>15</v>
      </c>
      <c r="AA21" s="3" t="n">
        <v>15</v>
      </c>
      <c r="AB21" s="3" t="n">
        <f aca="false">AA21-0.03*AA21^2</f>
        <v>8.25</v>
      </c>
    </row>
    <row r="22" customFormat="false" ht="12.75" hidden="false" customHeight="false" outlineLevel="0" collapsed="false">
      <c r="A22" s="8" t="n">
        <v>12</v>
      </c>
      <c r="B22" s="3" t="n">
        <f aca="false">SQRT(B$10)+$A22</f>
        <v>13</v>
      </c>
      <c r="C22" s="3" t="n">
        <f aca="false">SQRT(C$10)+$A22</f>
        <v>13.4142135623731</v>
      </c>
      <c r="D22" s="3" t="n">
        <f aca="false">SQRT(D$10)+$A22</f>
        <v>13.7320508075689</v>
      </c>
      <c r="E22" s="3" t="n">
        <f aca="false">SQRT(E$10)+$A22</f>
        <v>14</v>
      </c>
      <c r="F22" s="3" t="n">
        <f aca="false">SQRT(F$10)+$A22</f>
        <v>14.2360679774998</v>
      </c>
      <c r="G22" s="3" t="n">
        <f aca="false">SQRT(G$10)+$A22</f>
        <v>14.4494897427832</v>
      </c>
      <c r="H22" s="3" t="n">
        <f aca="false">SQRT(H$10)+$A22</f>
        <v>14.6457513110646</v>
      </c>
      <c r="I22" s="3" t="n">
        <f aca="false">SQRT(I$10)+$A22</f>
        <v>14.8284271247462</v>
      </c>
      <c r="J22" s="3" t="n">
        <f aca="false">SQRT(J$10)+$A22</f>
        <v>15</v>
      </c>
      <c r="K22" s="3" t="n">
        <f aca="false">SQRT(K$10)+$A22</f>
        <v>15.1622776601684</v>
      </c>
      <c r="L22" s="3" t="n">
        <f aca="false">SQRT(L$10)+$A22</f>
        <v>15.3166247903554</v>
      </c>
      <c r="M22" s="3" t="n">
        <f aca="false">SQRT(M$10)+$A22</f>
        <v>15.4641016151378</v>
      </c>
      <c r="N22" s="3" t="n">
        <f aca="false">SQRT(N$10)+$A22</f>
        <v>15.605551275464</v>
      </c>
      <c r="O22" s="3" t="n">
        <f aca="false">SQRT(O$10)+$A22</f>
        <v>15.7416573867739</v>
      </c>
      <c r="P22" s="3" t="n">
        <f aca="false">SQRT(P$10)+$A22</f>
        <v>15.8729833462074</v>
      </c>
      <c r="Q22" s="3" t="n">
        <f aca="false">SQRT(Q$10)+$A22</f>
        <v>16</v>
      </c>
      <c r="AA22" s="3" t="n">
        <v>16</v>
      </c>
      <c r="AB22" s="3" t="n">
        <f aca="false">AA22-0.03*AA22^2</f>
        <v>8.32</v>
      </c>
    </row>
    <row r="23" customFormat="false" ht="12.75" hidden="false" customHeight="false" outlineLevel="0" collapsed="false">
      <c r="A23" s="8" t="n">
        <v>13</v>
      </c>
      <c r="B23" s="3" t="n">
        <f aca="false">SQRT(B$10)+$A23</f>
        <v>14</v>
      </c>
      <c r="C23" s="3" t="n">
        <f aca="false">SQRT(C$10)+$A23</f>
        <v>14.4142135623731</v>
      </c>
      <c r="D23" s="3" t="n">
        <f aca="false">SQRT(D$10)+$A23</f>
        <v>14.7320508075689</v>
      </c>
      <c r="E23" s="3" t="n">
        <f aca="false">SQRT(E$10)+$A23</f>
        <v>15</v>
      </c>
      <c r="F23" s="3" t="n">
        <f aca="false">SQRT(F$10)+$A23</f>
        <v>15.2360679774998</v>
      </c>
      <c r="G23" s="3" t="n">
        <f aca="false">SQRT(G$10)+$A23</f>
        <v>15.4494897427832</v>
      </c>
      <c r="H23" s="3" t="n">
        <f aca="false">SQRT(H$10)+$A23</f>
        <v>15.6457513110646</v>
      </c>
      <c r="I23" s="3" t="n">
        <f aca="false">SQRT(I$10)+$A23</f>
        <v>15.8284271247462</v>
      </c>
      <c r="J23" s="3" t="n">
        <f aca="false">SQRT(J$10)+$A23</f>
        <v>16</v>
      </c>
      <c r="K23" s="3" t="n">
        <f aca="false">SQRT(K$10)+$A23</f>
        <v>16.1622776601684</v>
      </c>
      <c r="L23" s="3" t="n">
        <f aca="false">SQRT(L$10)+$A23</f>
        <v>16.3166247903554</v>
      </c>
      <c r="M23" s="3" t="n">
        <f aca="false">SQRT(M$10)+$A23</f>
        <v>16.4641016151378</v>
      </c>
      <c r="N23" s="3" t="n">
        <f aca="false">SQRT(N$10)+$A23</f>
        <v>16.605551275464</v>
      </c>
      <c r="O23" s="3" t="n">
        <f aca="false">SQRT(O$10)+$A23</f>
        <v>16.7416573867739</v>
      </c>
      <c r="P23" s="3" t="n">
        <f aca="false">SQRT(P$10)+$A23</f>
        <v>16.8729833462074</v>
      </c>
      <c r="Q23" s="3" t="n">
        <f aca="false">SQRT(Q$10)+$A23</f>
        <v>17</v>
      </c>
      <c r="AA23" s="3" t="n">
        <v>17</v>
      </c>
      <c r="AB23" s="3" t="n">
        <f aca="false">AA23-0.03*AA23^2</f>
        <v>8.33</v>
      </c>
    </row>
    <row r="24" customFormat="false" ht="12.75" hidden="false" customHeight="false" outlineLevel="0" collapsed="false">
      <c r="A24" s="8" t="n">
        <v>14</v>
      </c>
      <c r="B24" s="3" t="n">
        <f aca="false">SQRT(B$10)+$A24</f>
        <v>15</v>
      </c>
      <c r="C24" s="3" t="n">
        <f aca="false">SQRT(C$10)+$A24</f>
        <v>15.4142135623731</v>
      </c>
      <c r="D24" s="3" t="n">
        <f aca="false">SQRT(D$10)+$A24</f>
        <v>15.7320508075689</v>
      </c>
      <c r="E24" s="3" t="n">
        <f aca="false">SQRT(E$10)+$A24</f>
        <v>16</v>
      </c>
      <c r="F24" s="3" t="n">
        <f aca="false">SQRT(F$10)+$A24</f>
        <v>16.2360679774998</v>
      </c>
      <c r="G24" s="3" t="n">
        <f aca="false">SQRT(G$10)+$A24</f>
        <v>16.4494897427832</v>
      </c>
      <c r="H24" s="3" t="n">
        <f aca="false">SQRT(H$10)+$A24</f>
        <v>16.6457513110646</v>
      </c>
      <c r="I24" s="3" t="n">
        <f aca="false">SQRT(I$10)+$A24</f>
        <v>16.8284271247462</v>
      </c>
      <c r="J24" s="3" t="n">
        <f aca="false">SQRT(J$10)+$A24</f>
        <v>17</v>
      </c>
      <c r="K24" s="3" t="n">
        <f aca="false">SQRT(K$10)+$A24</f>
        <v>17.1622776601684</v>
      </c>
      <c r="L24" s="3" t="n">
        <f aca="false">SQRT(L$10)+$A24</f>
        <v>17.3166247903554</v>
      </c>
      <c r="M24" s="3" t="n">
        <f aca="false">SQRT(M$10)+$A24</f>
        <v>17.4641016151378</v>
      </c>
      <c r="N24" s="3" t="n">
        <f aca="false">SQRT(N$10)+$A24</f>
        <v>17.605551275464</v>
      </c>
      <c r="O24" s="3" t="n">
        <f aca="false">SQRT(O$10)+$A24</f>
        <v>17.7416573867739</v>
      </c>
      <c r="P24" s="3" t="n">
        <f aca="false">SQRT(P$10)+$A24</f>
        <v>17.8729833462074</v>
      </c>
      <c r="Q24" s="3" t="n">
        <f aca="false">SQRT(Q$10)+$A24</f>
        <v>18</v>
      </c>
    </row>
    <row r="25" customFormat="false" ht="12.75" hidden="false" customHeight="false" outlineLevel="0" collapsed="false">
      <c r="A25" s="8" t="n">
        <v>15</v>
      </c>
      <c r="B25" s="3" t="n">
        <f aca="false">SQRT(B$10)+$A25</f>
        <v>16</v>
      </c>
      <c r="C25" s="3" t="n">
        <f aca="false">SQRT(C$10)+$A25</f>
        <v>16.4142135623731</v>
      </c>
      <c r="D25" s="3" t="n">
        <f aca="false">SQRT(D$10)+$A25</f>
        <v>16.7320508075689</v>
      </c>
      <c r="E25" s="3" t="n">
        <f aca="false">SQRT(E$10)+$A25</f>
        <v>17</v>
      </c>
      <c r="F25" s="3" t="n">
        <f aca="false">SQRT(F$10)+$A25</f>
        <v>17.2360679774998</v>
      </c>
      <c r="G25" s="3" t="n">
        <f aca="false">SQRT(G$10)+$A25</f>
        <v>17.4494897427832</v>
      </c>
      <c r="H25" s="3" t="n">
        <f aca="false">SQRT(H$10)+$A25</f>
        <v>17.6457513110646</v>
      </c>
      <c r="I25" s="3" t="n">
        <f aca="false">SQRT(I$10)+$A25</f>
        <v>17.8284271247462</v>
      </c>
      <c r="J25" s="3" t="n">
        <f aca="false">SQRT(J$10)+$A25</f>
        <v>18</v>
      </c>
      <c r="K25" s="3" t="n">
        <f aca="false">SQRT(K$10)+$A25</f>
        <v>18.1622776601684</v>
      </c>
      <c r="L25" s="3" t="n">
        <f aca="false">SQRT(L$10)+$A25</f>
        <v>18.3166247903554</v>
      </c>
      <c r="M25" s="3" t="n">
        <f aca="false">SQRT(M$10)+$A25</f>
        <v>18.4641016151378</v>
      </c>
      <c r="N25" s="3" t="n">
        <f aca="false">SQRT(N$10)+$A25</f>
        <v>18.605551275464</v>
      </c>
      <c r="O25" s="3" t="n">
        <f aca="false">SQRT(O$10)+$A25</f>
        <v>18.7416573867739</v>
      </c>
      <c r="P25" s="3" t="n">
        <f aca="false">SQRT(P$10)+$A25</f>
        <v>18.8729833462074</v>
      </c>
      <c r="Q25" s="3" t="n">
        <f aca="false">SQRT(Q$10)+$A25</f>
        <v>19</v>
      </c>
    </row>
    <row r="26" customFormat="false" ht="12.75" hidden="false" customHeight="false" outlineLevel="0" collapsed="false">
      <c r="A26" s="8" t="n">
        <v>16</v>
      </c>
      <c r="B26" s="3" t="n">
        <f aca="false">SQRT(B$10)+$A26</f>
        <v>17</v>
      </c>
      <c r="C26" s="3" t="n">
        <f aca="false">SQRT(C$10)+$A26</f>
        <v>17.4142135623731</v>
      </c>
      <c r="D26" s="3" t="n">
        <f aca="false">SQRT(D$10)+$A26</f>
        <v>17.7320508075689</v>
      </c>
      <c r="E26" s="3" t="n">
        <f aca="false">SQRT(E$10)+$A26</f>
        <v>18</v>
      </c>
      <c r="F26" s="3" t="n">
        <f aca="false">SQRT(F$10)+$A26</f>
        <v>18.2360679774998</v>
      </c>
      <c r="G26" s="3" t="n">
        <f aca="false">SQRT(G$10)+$A26</f>
        <v>18.4494897427832</v>
      </c>
      <c r="H26" s="3" t="n">
        <f aca="false">SQRT(H$10)+$A26</f>
        <v>18.6457513110646</v>
      </c>
      <c r="I26" s="3" t="n">
        <f aca="false">SQRT(I$10)+$A26</f>
        <v>18.8284271247462</v>
      </c>
      <c r="J26" s="3" t="n">
        <f aca="false">SQRT(J$10)+$A26</f>
        <v>19</v>
      </c>
      <c r="K26" s="3" t="n">
        <f aca="false">SQRT(K$10)+$A26</f>
        <v>19.1622776601684</v>
      </c>
      <c r="L26" s="3" t="n">
        <f aca="false">SQRT(L$10)+$A26</f>
        <v>19.3166247903554</v>
      </c>
      <c r="M26" s="3" t="n">
        <f aca="false">SQRT(M$10)+$A26</f>
        <v>19.4641016151378</v>
      </c>
      <c r="N26" s="3" t="n">
        <f aca="false">SQRT(N$10)+$A26</f>
        <v>19.605551275464</v>
      </c>
      <c r="O26" s="3" t="n">
        <f aca="false">SQRT(O$10)+$A26</f>
        <v>19.7416573867739</v>
      </c>
      <c r="P26" s="3" t="n">
        <f aca="false">SQRT(P$10)+$A26</f>
        <v>19.8729833462074</v>
      </c>
      <c r="Q26" s="3" t="n">
        <f aca="false">SQRT(Q$10)+$A26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12.28"/>
    <col collapsed="false" customWidth="true" hidden="false" outlineLevel="0" max="8" min="8" style="3" width="13.14"/>
    <col collapsed="false" customWidth="true" hidden="false" outlineLevel="0" max="29" min="26" style="3" width="9.56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W2" s="1"/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44</v>
      </c>
      <c r="B7" s="11"/>
      <c r="W7" s="3" t="s">
        <v>45</v>
      </c>
      <c r="X7" s="3" t="n">
        <f aca="false">B8</f>
        <v>200</v>
      </c>
      <c r="Y7" s="3" t="s">
        <v>46</v>
      </c>
    </row>
    <row r="8" customFormat="false" ht="13.5" hidden="false" customHeight="false" outlineLevel="0" collapsed="false">
      <c r="A8" s="12" t="s">
        <v>47</v>
      </c>
      <c r="B8" s="13" t="n">
        <f aca="false">(x1_^c_)*(x2_^d_)</f>
        <v>200</v>
      </c>
      <c r="W8" s="3" t="s">
        <v>48</v>
      </c>
      <c r="X8" s="3" t="n">
        <v>3</v>
      </c>
      <c r="Y8" s="3" t="s">
        <v>49</v>
      </c>
      <c r="AD8" s="3" t="s">
        <v>50</v>
      </c>
      <c r="AE8" s="3" t="n">
        <f aca="false">X13/2</f>
        <v>1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4" t="s">
        <v>51</v>
      </c>
      <c r="B11" s="15"/>
    </row>
    <row r="12" customFormat="false" ht="12.75" hidden="false" customHeight="false" outlineLevel="0" collapsed="false">
      <c r="A12" s="16" t="s">
        <v>9</v>
      </c>
      <c r="B12" s="17" t="n">
        <v>20</v>
      </c>
      <c r="X12" s="3" t="str">
        <f aca="false">"U = "&amp;ROUND(X7,2)</f>
        <v>U = 200</v>
      </c>
      <c r="AE12" s="3" t="str">
        <f aca="false">"U = "&amp;ROUND(U_+change_U,2)</f>
        <v>U = 300</v>
      </c>
      <c r="AJ12" s="3" t="str">
        <f aca="false">"U = "&amp;ROUND(U_-change_U,2)</f>
        <v>U = 100</v>
      </c>
    </row>
    <row r="13" customFormat="false" ht="13.5" hidden="false" customHeight="false" outlineLevel="0" collapsed="false">
      <c r="A13" s="18" t="s">
        <v>10</v>
      </c>
      <c r="B13" s="19" t="n">
        <v>10</v>
      </c>
      <c r="X13" s="3" t="n">
        <f aca="false">ROUND(W15^c_*X15^d_,3)</f>
        <v>200</v>
      </c>
      <c r="AE13" s="3" t="n">
        <f aca="false">ROUND(AD15^c_*AE15^d_,3)</f>
        <v>300</v>
      </c>
      <c r="AJ13" s="3" t="n">
        <f aca="false">ROUND(AI15^c_*AJ15^d_,3)</f>
        <v>100</v>
      </c>
    </row>
    <row r="14" customFormat="false" ht="12.75" hidden="false" customHeight="false" outlineLevel="0" collapsed="false">
      <c r="W14" s="3" t="s">
        <v>9</v>
      </c>
      <c r="X14" s="3" t="s">
        <v>10</v>
      </c>
      <c r="Y14" s="20" t="s">
        <v>52</v>
      </c>
      <c r="Z14" s="3" t="s">
        <v>53</v>
      </c>
      <c r="AA14" s="3" t="s">
        <v>54</v>
      </c>
      <c r="AB14" s="3" t="s">
        <v>55</v>
      </c>
      <c r="AD14" s="3" t="s">
        <v>9</v>
      </c>
      <c r="AE14" s="3" t="s">
        <v>10</v>
      </c>
      <c r="AF14" s="20" t="s">
        <v>52</v>
      </c>
      <c r="AG14" s="3" t="s">
        <v>53</v>
      </c>
      <c r="AI14" s="3" t="s">
        <v>9</v>
      </c>
      <c r="AJ14" s="3" t="s">
        <v>10</v>
      </c>
      <c r="AK14" s="20" t="s">
        <v>52</v>
      </c>
      <c r="AL14" s="3" t="s">
        <v>53</v>
      </c>
    </row>
    <row r="15" customFormat="false" ht="13.5" hidden="false" customHeight="false" outlineLevel="0" collapsed="false">
      <c r="W15" s="3" t="n">
        <f aca="false">IF(W16-step&gt;0,W16-step,W16)</f>
        <v>8</v>
      </c>
      <c r="X15" s="3" t="n">
        <f aca="false">(U_/W15^c_)^(1/d_)</f>
        <v>25</v>
      </c>
      <c r="Z15" s="3" t="n">
        <f aca="false">-(c_*X15)/(d_*W15)</f>
        <v>-3.125</v>
      </c>
      <c r="AA15" s="3" t="n">
        <v>0</v>
      </c>
      <c r="AB15" s="3" t="n">
        <f aca="false">m/p2_-p1_*AA15/p2_</f>
        <v>33.3333333333333</v>
      </c>
      <c r="AD15" s="3" t="n">
        <f aca="false">IF(AD16-step&gt;0,AD16-step,AD16)</f>
        <v>8</v>
      </c>
      <c r="AE15" s="3" t="n">
        <f aca="false">((U_+change_U)/AD15^c_)^(1/d_)</f>
        <v>37.5</v>
      </c>
      <c r="AG15" s="3" t="n">
        <f aca="false">-(c_*AE15)/(d_*AD15)</f>
        <v>-4.6875</v>
      </c>
      <c r="AI15" s="3" t="n">
        <f aca="false">IF(AI16-step&gt;0,AI16-step,AI16)</f>
        <v>8</v>
      </c>
      <c r="AJ15" s="3" t="n">
        <f aca="false">((U_-change_U)/AI15^c_)^(1/d_)</f>
        <v>12.5</v>
      </c>
      <c r="AL15" s="3" t="n">
        <f aca="false">-(c_*AJ15)/(d_*AI15)</f>
        <v>-1.5625</v>
      </c>
    </row>
    <row r="16" customFormat="false" ht="12.75" hidden="false" customHeight="false" outlineLevel="0" collapsed="false">
      <c r="A16" s="21" t="s">
        <v>56</v>
      </c>
      <c r="B16" s="22"/>
      <c r="W16" s="3" t="n">
        <f aca="false">IF(W17-step&gt;0,W17-step,W17)</f>
        <v>11</v>
      </c>
      <c r="X16" s="3" t="n">
        <f aca="false">(U_/W16^c_)^(1/d_)</f>
        <v>18.1818181818182</v>
      </c>
      <c r="Y16" s="3" t="n">
        <f aca="false">(X16-X15)/(W16-W15)</f>
        <v>-2.27272727272727</v>
      </c>
      <c r="Z16" s="3" t="n">
        <f aca="false">-(c_*X16)/(d_*W16)</f>
        <v>-1.65289256198347</v>
      </c>
      <c r="AA16" s="3" t="n">
        <f aca="false">AA15+(m/p1_)/10</f>
        <v>5</v>
      </c>
      <c r="AB16" s="3" t="n">
        <f aca="false">m/p2_-p1_*AA16/p2_</f>
        <v>30</v>
      </c>
      <c r="AD16" s="3" t="n">
        <f aca="false">IF(AD17-step&gt;0,AD17-step,AD17)</f>
        <v>11</v>
      </c>
      <c r="AE16" s="3" t="n">
        <f aca="false">((U_+change_U)/AD16^c_)^(1/d_)</f>
        <v>27.2727272727273</v>
      </c>
      <c r="AF16" s="3" t="n">
        <f aca="false">(AE16-AE15)/(AD16-AD15)</f>
        <v>-3.40909090909091</v>
      </c>
      <c r="AG16" s="3" t="n">
        <f aca="false">-(c_*AE16)/(d_*AD16)</f>
        <v>-2.47933884297521</v>
      </c>
      <c r="AI16" s="3" t="n">
        <f aca="false">IF(AI17-step&gt;0,AI17-step,AI17)</f>
        <v>11</v>
      </c>
      <c r="AJ16" s="3" t="n">
        <f aca="false">((U_-change_U)/AI16^c_)^(1/d_)</f>
        <v>9.09090909090909</v>
      </c>
      <c r="AK16" s="3" t="n">
        <f aca="false">(AJ16-AJ15)/(AI16-AI15)</f>
        <v>-1.13636363636364</v>
      </c>
      <c r="AL16" s="3" t="n">
        <f aca="false">-(c_*AJ16)/(d_*AI16)</f>
        <v>-0.826446280991736</v>
      </c>
    </row>
    <row r="17" customFormat="false" ht="12.75" hidden="false" customHeight="false" outlineLevel="0" collapsed="false">
      <c r="A17" s="23" t="s">
        <v>57</v>
      </c>
      <c r="B17" s="24" t="n">
        <v>2</v>
      </c>
      <c r="C17" s="3" t="s">
        <v>58</v>
      </c>
      <c r="W17" s="3" t="n">
        <f aca="false">IF(W18-step&gt;0,W18-step,W18)</f>
        <v>14</v>
      </c>
      <c r="X17" s="3" t="n">
        <f aca="false">(U_/W17^c_)^(1/d_)</f>
        <v>14.2857142857143</v>
      </c>
      <c r="Y17" s="3" t="n">
        <f aca="false">(X17-X16)/(W17-W16)</f>
        <v>-1.2987012987013</v>
      </c>
      <c r="Z17" s="3" t="n">
        <f aca="false">-(c_*X17)/(d_*W17)</f>
        <v>-1.02040816326531</v>
      </c>
      <c r="AA17" s="3" t="n">
        <f aca="false">AA16+(m/p1_)/10</f>
        <v>10</v>
      </c>
      <c r="AB17" s="3" t="n">
        <f aca="false">m/p2_-p1_*AA17/p2_</f>
        <v>26.6666666666667</v>
      </c>
      <c r="AD17" s="3" t="n">
        <f aca="false">IF(AD18-step&gt;0,AD18-step,AD18)</f>
        <v>14</v>
      </c>
      <c r="AE17" s="3" t="n">
        <f aca="false">((U_+change_U)/AD17^c_)^(1/d_)</f>
        <v>21.4285714285714</v>
      </c>
      <c r="AF17" s="3" t="n">
        <f aca="false">(AE17-AE16)/(AD17-AD16)</f>
        <v>-1.94805194805195</v>
      </c>
      <c r="AG17" s="3" t="n">
        <f aca="false">-(c_*AE17)/(d_*AD17)</f>
        <v>-1.53061224489796</v>
      </c>
      <c r="AI17" s="3" t="n">
        <f aca="false">IF(AI18-step&gt;0,AI18-step,AI18)</f>
        <v>14</v>
      </c>
      <c r="AJ17" s="3" t="n">
        <f aca="false">((U_-change_U)/AI17^c_)^(1/d_)</f>
        <v>7.14285714285714</v>
      </c>
      <c r="AK17" s="3" t="n">
        <f aca="false">(AJ17-AJ16)/(AI17-AI16)</f>
        <v>-0.64935064935065</v>
      </c>
      <c r="AL17" s="3" t="n">
        <f aca="false">-(c_*AJ17)/(d_*AI17)</f>
        <v>-0.510204081632653</v>
      </c>
    </row>
    <row r="18" customFormat="false" ht="12.75" hidden="false" customHeight="false" outlineLevel="0" collapsed="false">
      <c r="A18" s="23" t="s">
        <v>59</v>
      </c>
      <c r="B18" s="24" t="n">
        <v>3</v>
      </c>
      <c r="C18" s="3" t="s">
        <v>60</v>
      </c>
      <c r="W18" s="3" t="n">
        <f aca="false">IF(W19-step&gt;0,W19-step,W19)</f>
        <v>17</v>
      </c>
      <c r="X18" s="3" t="n">
        <f aca="false">(U_/W18^c_)^(1/d_)</f>
        <v>11.7647058823529</v>
      </c>
      <c r="Y18" s="3" t="n">
        <f aca="false">(X18-X17)/(W18-W17)</f>
        <v>-0.840336134453782</v>
      </c>
      <c r="Z18" s="3" t="n">
        <f aca="false">-(c_*X18)/(d_*W18)</f>
        <v>-0.69204152249135</v>
      </c>
      <c r="AA18" s="3" t="n">
        <f aca="false">AA17+(m/p1_)/10</f>
        <v>15</v>
      </c>
      <c r="AB18" s="3" t="n">
        <f aca="false">m/p2_-p1_*AA18/p2_</f>
        <v>23.3333333333333</v>
      </c>
      <c r="AD18" s="3" t="n">
        <f aca="false">IF(AD19-step&gt;0,AD19-step,AD19)</f>
        <v>17</v>
      </c>
      <c r="AE18" s="3" t="n">
        <f aca="false">((U_+change_U)/AD18^c_)^(1/d_)</f>
        <v>17.6470588235294</v>
      </c>
      <c r="AF18" s="3" t="n">
        <f aca="false">(AE18-AE17)/(AD18-AD17)</f>
        <v>-1.26050420168067</v>
      </c>
      <c r="AG18" s="3" t="n">
        <f aca="false">-(c_*AE18)/(d_*AD18)</f>
        <v>-1.03806228373702</v>
      </c>
      <c r="AI18" s="3" t="n">
        <f aca="false">IF(AI19-step&gt;0,AI19-step,AI19)</f>
        <v>17</v>
      </c>
      <c r="AJ18" s="3" t="n">
        <f aca="false">((U_-change_U)/AI18^c_)^(1/d_)</f>
        <v>5.88235294117647</v>
      </c>
      <c r="AK18" s="3" t="n">
        <f aca="false">(AJ18-AJ17)/(AI18-AI17)</f>
        <v>-0.420168067226891</v>
      </c>
      <c r="AL18" s="3" t="n">
        <f aca="false">-(c_*AJ18)/(d_*AI18)</f>
        <v>-0.346020761245675</v>
      </c>
    </row>
    <row r="19" s="27" customFormat="true" ht="12.75" hidden="false" customHeight="false" outlineLevel="0" collapsed="false">
      <c r="A19" s="25" t="s">
        <v>61</v>
      </c>
      <c r="B19" s="26" t="n">
        <v>100</v>
      </c>
      <c r="C19" s="27" t="s">
        <v>62</v>
      </c>
      <c r="W19" s="27" t="n">
        <f aca="false">x1_</f>
        <v>20</v>
      </c>
      <c r="X19" s="27" t="n">
        <f aca="false">(U_/W19^c_)^(1/d_)</f>
        <v>10</v>
      </c>
      <c r="Y19" s="27" t="n">
        <f aca="false">(X19-X18)/(W19-W18)</f>
        <v>-0.588235294117647</v>
      </c>
      <c r="Z19" s="27" t="n">
        <f aca="false">-(c_*X19)/(d_*W19)</f>
        <v>-0.5</v>
      </c>
      <c r="AA19" s="3" t="n">
        <f aca="false">AA18+(m/p1_)/10</f>
        <v>20</v>
      </c>
      <c r="AB19" s="3" t="n">
        <f aca="false">m/p2_-p1_*AA19/p2_</f>
        <v>20</v>
      </c>
      <c r="AD19" s="27" t="n">
        <f aca="false">x1_</f>
        <v>20</v>
      </c>
      <c r="AE19" s="3" t="n">
        <f aca="false">((U_+change_U)/AD19^c_)^(1/d_)</f>
        <v>15</v>
      </c>
      <c r="AF19" s="27" t="n">
        <f aca="false">(AE19-AE18)/(AD19-AD18)</f>
        <v>-0.882352941176471</v>
      </c>
      <c r="AG19" s="27" t="n">
        <f aca="false">-(c_*AE19)/(d_*AD19)</f>
        <v>-0.75</v>
      </c>
      <c r="AI19" s="27" t="n">
        <f aca="false">x1_</f>
        <v>20</v>
      </c>
      <c r="AJ19" s="3" t="n">
        <f aca="false">((U_-change_U)/AI19^c_)^(1/d_)</f>
        <v>5</v>
      </c>
      <c r="AK19" s="27" t="n">
        <f aca="false">(AJ19-AJ18)/(AI19-AI18)</f>
        <v>-0.294117647058824</v>
      </c>
      <c r="AL19" s="27" t="n">
        <f aca="false">-(c_*AJ19)/(d_*AI19)</f>
        <v>-0.25</v>
      </c>
    </row>
    <row r="20" customFormat="false" ht="12.75" hidden="false" customHeight="false" outlineLevel="0" collapsed="false">
      <c r="A20" s="23" t="s">
        <v>24</v>
      </c>
      <c r="B20" s="24" t="n">
        <v>1</v>
      </c>
      <c r="C20" s="3" t="s">
        <v>25</v>
      </c>
      <c r="W20" s="3" t="n">
        <f aca="false">W19+step</f>
        <v>23</v>
      </c>
      <c r="X20" s="3" t="n">
        <f aca="false">(U_/W20^c_)^(1/d_)</f>
        <v>8.69565217391304</v>
      </c>
      <c r="Y20" s="3" t="n">
        <f aca="false">(X20-X19)/(W20-W19)</f>
        <v>-0.434782608695652</v>
      </c>
      <c r="Z20" s="3" t="n">
        <f aca="false">-(c_*X20)/(d_*W20)</f>
        <v>-0.378071833648393</v>
      </c>
      <c r="AA20" s="3" t="n">
        <f aca="false">AA19+(m/p1_)/10</f>
        <v>25</v>
      </c>
      <c r="AB20" s="3" t="n">
        <f aca="false">m/p2_-p1_*AA20/p2_</f>
        <v>16.6666666666667</v>
      </c>
      <c r="AD20" s="3" t="n">
        <f aca="false">AD19+step</f>
        <v>23</v>
      </c>
      <c r="AE20" s="3" t="n">
        <f aca="false">((U_+change_U)/AD20^c_)^(1/d_)</f>
        <v>13.0434782608696</v>
      </c>
      <c r="AF20" s="3" t="n">
        <f aca="false">(AE20-AE19)/(AD20-AD19)</f>
        <v>-0.652173913043479</v>
      </c>
      <c r="AG20" s="3" t="n">
        <f aca="false">-(c_*AE20)/(d_*AD20)</f>
        <v>-0.56710775047259</v>
      </c>
      <c r="AI20" s="3" t="n">
        <f aca="false">AI19+step</f>
        <v>23</v>
      </c>
      <c r="AJ20" s="3" t="n">
        <f aca="false">((U_-change_U)/AI20^c_)^(1/d_)</f>
        <v>4.34782608695652</v>
      </c>
      <c r="AK20" s="3" t="n">
        <f aca="false">(AJ20-AJ19)/(AI20-AI19)</f>
        <v>-0.217391304347826</v>
      </c>
      <c r="AL20" s="3" t="n">
        <f aca="false">-(c_*AJ20)/(d_*AI20)</f>
        <v>-0.189035916824197</v>
      </c>
    </row>
    <row r="21" customFormat="false" ht="13.5" hidden="false" customHeight="false" outlineLevel="0" collapsed="false">
      <c r="A21" s="28" t="s">
        <v>27</v>
      </c>
      <c r="B21" s="29" t="n">
        <v>1</v>
      </c>
      <c r="C21" s="3" t="s">
        <v>28</v>
      </c>
      <c r="W21" s="3" t="n">
        <f aca="false">W20+step</f>
        <v>26</v>
      </c>
      <c r="X21" s="3" t="n">
        <f aca="false">(U_/W21^c_)^(1/d_)</f>
        <v>7.69230769230769</v>
      </c>
      <c r="Y21" s="3" t="n">
        <f aca="false">(X21-X20)/(W21-W20)</f>
        <v>-0.334448160535117</v>
      </c>
      <c r="Z21" s="3" t="n">
        <f aca="false">-(c_*X21)/(d_*W21)</f>
        <v>-0.295857988165681</v>
      </c>
      <c r="AA21" s="3" t="n">
        <f aca="false">AA20+(m/p1_)/10</f>
        <v>30</v>
      </c>
      <c r="AB21" s="3" t="n">
        <f aca="false">m/p2_-p1_*AA21/p2_</f>
        <v>13.3333333333333</v>
      </c>
      <c r="AD21" s="3" t="n">
        <f aca="false">AD20+step</f>
        <v>26</v>
      </c>
      <c r="AE21" s="3" t="n">
        <f aca="false">((U_+change_U)/AD21^c_)^(1/d_)</f>
        <v>11.5384615384615</v>
      </c>
      <c r="AF21" s="3" t="n">
        <f aca="false">(AE21-AE20)/(AD21-AD20)</f>
        <v>-0.501672240802675</v>
      </c>
      <c r="AG21" s="3" t="n">
        <f aca="false">-(c_*AE21)/(d_*AD21)</f>
        <v>-0.443786982248521</v>
      </c>
      <c r="AI21" s="3" t="n">
        <f aca="false">AI20+step</f>
        <v>26</v>
      </c>
      <c r="AJ21" s="3" t="n">
        <f aca="false">((U_-change_U)/AI21^c_)^(1/d_)</f>
        <v>3.84615384615385</v>
      </c>
      <c r="AK21" s="3" t="n">
        <f aca="false">(AJ21-AJ20)/(AI21-AI20)</f>
        <v>-0.167224080267558</v>
      </c>
      <c r="AL21" s="3" t="n">
        <f aca="false">-(c_*AJ21)/(d_*AI21)</f>
        <v>-0.14792899408284</v>
      </c>
    </row>
    <row r="22" customFormat="false" ht="13.5" hidden="false" customHeight="false" outlineLevel="0" collapsed="false">
      <c r="K22" s="3" t="s">
        <v>63</v>
      </c>
      <c r="W22" s="3" t="n">
        <f aca="false">W21+step</f>
        <v>29</v>
      </c>
      <c r="X22" s="3" t="n">
        <f aca="false">(U_/W22^c_)^(1/d_)</f>
        <v>6.89655172413793</v>
      </c>
      <c r="Y22" s="3" t="n">
        <f aca="false">(X22-X21)/(W22-W21)</f>
        <v>-0.265251989389921</v>
      </c>
      <c r="Z22" s="3" t="n">
        <f aca="false">-(c_*X22)/(d_*W22)</f>
        <v>-0.237812128418549</v>
      </c>
      <c r="AA22" s="3" t="n">
        <f aca="false">AA21+(m/p1_)/10</f>
        <v>35</v>
      </c>
      <c r="AB22" s="3" t="n">
        <f aca="false">m/p2_-p1_*AA22/p2_</f>
        <v>10</v>
      </c>
      <c r="AD22" s="3" t="n">
        <f aca="false">AD21+step</f>
        <v>29</v>
      </c>
      <c r="AE22" s="3" t="n">
        <f aca="false">((U_+change_U)/AD22^c_)^(1/d_)</f>
        <v>10.3448275862069</v>
      </c>
      <c r="AF22" s="3" t="n">
        <f aca="false">(AE22-AE21)/(AD22-AD21)</f>
        <v>-0.397877984084881</v>
      </c>
      <c r="AG22" s="3" t="n">
        <f aca="false">-(c_*AE22)/(d_*AD22)</f>
        <v>-0.356718192627824</v>
      </c>
      <c r="AI22" s="3" t="n">
        <f aca="false">AI21+step</f>
        <v>29</v>
      </c>
      <c r="AJ22" s="3" t="n">
        <f aca="false">((U_-change_U)/AI22^c_)^(1/d_)</f>
        <v>3.44827586206897</v>
      </c>
      <c r="AK22" s="3" t="n">
        <f aca="false">(AJ22-AJ21)/(AI22-AI21)</f>
        <v>-0.13262599469496</v>
      </c>
      <c r="AL22" s="3" t="n">
        <f aca="false">-(c_*AJ22)/(d_*AI22)</f>
        <v>-0.118906064209275</v>
      </c>
    </row>
    <row r="23" customFormat="false" ht="13.5" hidden="false" customHeight="false" outlineLevel="0" collapsed="false">
      <c r="A23" s="30" t="s">
        <v>64</v>
      </c>
      <c r="B23" s="31" t="n">
        <f aca="false">m-p1_*x1_-p2_*x2_</f>
        <v>30</v>
      </c>
      <c r="C23" s="3" t="s">
        <v>65</v>
      </c>
      <c r="K23" s="3" t="s">
        <v>66</v>
      </c>
      <c r="W23" s="3" t="n">
        <f aca="false">W22+step</f>
        <v>32</v>
      </c>
      <c r="X23" s="3" t="n">
        <f aca="false">(U_/W23^c_)^(1/d_)</f>
        <v>6.25</v>
      </c>
      <c r="Y23" s="3" t="n">
        <f aca="false">(X23-X22)/(W23-W22)</f>
        <v>-0.21551724137931</v>
      </c>
      <c r="Z23" s="3" t="n">
        <f aca="false">-(c_*X23)/(d_*W23)</f>
        <v>-0.1953125</v>
      </c>
      <c r="AA23" s="3" t="n">
        <f aca="false">AA22+(m/p1_)/10</f>
        <v>40</v>
      </c>
      <c r="AB23" s="3" t="n">
        <f aca="false">m/p2_-p1_*AA23/p2_</f>
        <v>6.66666666666667</v>
      </c>
      <c r="AD23" s="3" t="n">
        <f aca="false">AD22+step</f>
        <v>32</v>
      </c>
      <c r="AE23" s="3" t="n">
        <f aca="false">((U_+change_U)/AD23^c_)^(1/d_)</f>
        <v>9.375</v>
      </c>
      <c r="AF23" s="3" t="n">
        <f aca="false">(AE23-AE22)/(AD23-AD22)</f>
        <v>-0.323275862068966</v>
      </c>
      <c r="AG23" s="3" t="n">
        <f aca="false">-(c_*AE23)/(d_*AD23)</f>
        <v>-0.29296875</v>
      </c>
      <c r="AI23" s="3" t="n">
        <f aca="false">AI22+step</f>
        <v>32</v>
      </c>
      <c r="AJ23" s="3" t="n">
        <f aca="false">((U_-change_U)/AI23^c_)^(1/d_)</f>
        <v>3.125</v>
      </c>
      <c r="AK23" s="3" t="n">
        <f aca="false">(AJ23-AJ22)/(AI23-AI22)</f>
        <v>-0.107758620689655</v>
      </c>
      <c r="AL23" s="3" t="n">
        <f aca="false">-(c_*AJ23)/(d_*AI23)</f>
        <v>-0.09765625</v>
      </c>
    </row>
    <row r="24" customFormat="false" ht="12.75" hidden="false" customHeight="false" outlineLevel="0" collapsed="false">
      <c r="G24" s="32" t="s">
        <v>67</v>
      </c>
      <c r="H24" s="33" t="s">
        <v>68</v>
      </c>
      <c r="AA24" s="3" t="n">
        <f aca="false">AA23+(m/p1_)/10</f>
        <v>45</v>
      </c>
      <c r="AB24" s="3" t="n">
        <f aca="false">m/p2_-p1_*AA24/p2_</f>
        <v>3.33333333333334</v>
      </c>
    </row>
    <row r="25" customFormat="false" ht="13.5" hidden="false" customHeight="false" outlineLevel="0" collapsed="false">
      <c r="G25" s="34" t="n">
        <f aca="false">-p1_/p2_</f>
        <v>-0.666666666666667</v>
      </c>
      <c r="H25" s="35" t="n">
        <f aca="false">Z19</f>
        <v>-0.5</v>
      </c>
      <c r="AA25" s="3" t="n">
        <f aca="false">AA24+(m/p1_)/10</f>
        <v>50</v>
      </c>
      <c r="AB25" s="3" t="n">
        <f aca="false">m/p2_-p1_*AA25/p2_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2.Button12_Click">
                <anchor moveWithCells="true" sizeWithCells="false">
                  <from>
                    <xdr:col>4</xdr:col>
                    <xdr:colOff>458640</xdr:colOff>
                    <xdr:row>3</xdr:row>
                    <xdr:rowOff>38160</xdr:rowOff>
                  </from>
                  <to>
                    <xdr:col>5</xdr:col>
                    <xdr:colOff>61920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3:55:05Z</dcterms:created>
  <dc:creator>Humberto Barreto</dc:creator>
  <dc:description/>
  <dc:language>en-US</dc:language>
  <cp:lastModifiedBy>Humberto Barreto</cp:lastModifiedBy>
  <dcterms:modified xsi:type="dcterms:W3CDTF">2009-05-19T14:47:19Z</dcterms:modified>
  <cp:revision>0</cp:revision>
  <dc:subject/>
  <dc:title>Finding the Optimal Solu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2207509</vt:r8>
  </property>
  <property fmtid="{D5CDD505-2E9C-101B-9397-08002B2CF9AE}" pid="3" name="_AuthorEmail">
    <vt:lpwstr>steve@mynl.com</vt:lpwstr>
  </property>
  <property fmtid="{D5CDD505-2E9C-101B-9397-08002B2CF9AE}" pid="4" name="_AuthorEmailDisplayName">
    <vt:lpwstr>Stephen Mildenhall</vt:lpwstr>
  </property>
  <property fmtid="{D5CDD505-2E9C-101B-9397-08002B2CF9AE}" pid="5" name="_EmailSubject">
    <vt:lpwstr>3D View of a Budget Constraint</vt:lpwstr>
  </property>
  <property fmtid="{D5CDD505-2E9C-101B-9397-08002B2CF9AE}" pid="6" name="_ReviewingToolsShownOnce">
    <vt:lpwstr/>
  </property>
</Properties>
</file>